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lto tossico" sheetId="1" state="visible" r:id="rId2"/>
    <sheet name="non classificabile" sheetId="2" state="visible" r:id="rId3"/>
    <sheet name="nocivo" sheetId="3" state="visible" r:id="rId4"/>
  </sheets>
  <definedNames>
    <definedName function="false" hidden="false" localSheetId="0" name="_xlnm.Print_Area" vbProcedure="false">'molto tossico'!$1:$65536</definedName>
    <definedName function="false" hidden="false" localSheetId="2" name="_xlnm.Print_Area" vbProcedure="false">nocivo!$1:$65536</definedName>
    <definedName function="false" hidden="false" localSheetId="1" name="_xlnm.Print_Area" vbProcedure="false">'non classificabile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4">
  <si>
    <t xml:space="preserve">Tavola 7.26 P - Prodotti fitosanitari e trappole distribuiti per uso agricolo, per classe di tossicità, </t>
  </si>
  <si>
    <r>
      <rPr>
        <b val="true"/>
        <sz val="9"/>
        <rFont val="Arial"/>
        <family val="2"/>
      </rPr>
      <t xml:space="preserve">                          provincia e regione - Anno 2000 </t>
    </r>
    <r>
      <rPr>
        <i val="true"/>
        <sz val="9"/>
        <rFont val="Arial"/>
        <family val="2"/>
      </rPr>
      <t xml:space="preserve">(in chilogrammi, salvo diversa indicazione)</t>
    </r>
  </si>
  <si>
    <t xml:space="preserve">MOLTO  TOSSICO  O  TOSSICO</t>
  </si>
  <si>
    <t xml:space="preserve">PROVINCE</t>
  </si>
  <si>
    <t xml:space="preserve">REGIONI</t>
  </si>
  <si>
    <t xml:space="preserve">Fungicidi</t>
  </si>
  <si>
    <t xml:space="preserve">Insetticidi e</t>
  </si>
  <si>
    <t xml:space="preserve">Erbicidi</t>
  </si>
  <si>
    <t xml:space="preserve">Vari</t>
  </si>
  <si>
    <t xml:space="preserve">Totale</t>
  </si>
  <si>
    <t xml:space="preserve">acaricidi</t>
  </si>
  <si>
    <t xml:space="preserve">Torino</t>
  </si>
  <si>
    <t xml:space="preserve">Vercelli</t>
  </si>
  <si>
    <t xml:space="preserve">Biella</t>
  </si>
  <si>
    <t xml:space="preserve">-</t>
  </si>
  <si>
    <t xml:space="preserve">Novara</t>
  </si>
  <si>
    <t xml:space="preserve">Verbano-Cusio-Ossola</t>
  </si>
  <si>
    <t xml:space="preserve">Cuneo</t>
  </si>
  <si>
    <t xml:space="preserve">Asti</t>
  </si>
  <si>
    <t xml:space="preserve">Alessandria</t>
  </si>
  <si>
    <t xml:space="preserve">Piemonte</t>
  </si>
  <si>
    <t xml:space="preserve">Aosta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Lodi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atanzaro</t>
  </si>
  <si>
    <t xml:space="preserve">Crotone</t>
  </si>
  <si>
    <t xml:space="preserve">Vibo Valentia</t>
  </si>
  <si>
    <t xml:space="preserve">Reggio di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Nord-centro</t>
  </si>
  <si>
    <t xml:space="preserve">Mezzogiorno</t>
  </si>
  <si>
    <t xml:space="preserve">NON CLASSIFICABILE</t>
  </si>
  <si>
    <t xml:space="preserve">Biologici</t>
  </si>
  <si>
    <t xml:space="preserve">Trappole</t>
  </si>
  <si>
    <t xml:space="preserve">(numero)</t>
  </si>
  <si>
    <t xml:space="preserve">Tavola 7.28 P - Prodotti fitosanitari e trappole distribuiti per uso agricolo, per classe di tossicità, </t>
  </si>
  <si>
    <t xml:space="preserve">NOC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B276" colorId="64" zoomScale="100" zoomScaleNormal="100" zoomScalePageLayoutView="100" workbookViewId="0">
      <selection pane="topLeft" activeCell="D289" activeCellId="0" sqref="D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71"/>
    <col collapsed="false" customWidth="true" hidden="false" outlineLevel="0" max="8" min="8" style="0" width="10.13"/>
  </cols>
  <sheetData>
    <row r="1" customFormat="false" ht="8.45" hidden="false" customHeight="true" outlineLevel="0" collapsed="false"/>
    <row r="2" s="2" customFormat="true" ht="12" hidden="false" customHeight="false" outlineLevel="0" collapsed="false">
      <c r="A2" s="1" t="s">
        <v>0</v>
      </c>
    </row>
    <row r="3" s="2" customFormat="true" ht="12" hidden="false" customHeight="false" outlineLevel="0" collapsed="false">
      <c r="A3" s="1" t="s">
        <v>1</v>
      </c>
    </row>
    <row r="4" s="2" customFormat="true" ht="9" hidden="false" customHeight="false" outlineLevel="0" collapsed="false">
      <c r="A4" s="3"/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5" t="s">
        <v>2</v>
      </c>
      <c r="C5" s="5"/>
      <c r="D5" s="5"/>
      <c r="E5" s="5"/>
      <c r="F5" s="5"/>
    </row>
    <row r="6" s="2" customFormat="true" ht="9" hidden="false" customHeight="false" outlineLevel="0" collapsed="false">
      <c r="A6" s="2" t="s">
        <v>3</v>
      </c>
      <c r="C6" s="6"/>
      <c r="E6" s="6"/>
    </row>
    <row r="7" s="2" customFormat="true" ht="9" hidden="false" customHeight="false" outlineLevel="0" collapsed="false">
      <c r="A7" s="2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s="2" customFormat="true" ht="9" hidden="false" customHeight="false" outlineLevel="0" collapsed="false">
      <c r="B8" s="6"/>
      <c r="C8" s="6" t="s">
        <v>10</v>
      </c>
      <c r="D8" s="6"/>
    </row>
    <row r="9" s="2" customFormat="true" ht="9" hidden="false" customHeight="false" outlineLevel="0" collapsed="false">
      <c r="A9" s="3"/>
      <c r="B9" s="3"/>
      <c r="C9" s="3"/>
      <c r="D9" s="3"/>
      <c r="E9" s="3"/>
      <c r="F9" s="3"/>
    </row>
    <row r="10" s="2" customFormat="true" ht="9" hidden="false" customHeight="false" outlineLevel="0" collapsed="false">
      <c r="A10" s="4"/>
      <c r="B10" s="4"/>
      <c r="C10" s="4"/>
      <c r="D10" s="4"/>
      <c r="E10" s="4"/>
      <c r="F10" s="4"/>
    </row>
    <row r="11" s="2" customFormat="true" ht="9" hidden="false" customHeight="false" outlineLevel="0" collapsed="false">
      <c r="A11" s="4" t="s">
        <v>11</v>
      </c>
      <c r="B11" s="7" t="n">
        <v>170</v>
      </c>
      <c r="C11" s="8" t="n">
        <v>12072</v>
      </c>
      <c r="D11" s="8" t="n">
        <v>760</v>
      </c>
      <c r="E11" s="8" t="n">
        <v>9057</v>
      </c>
      <c r="F11" s="9" t="n">
        <f aca="false">SUM(B11:E11)</f>
        <v>22059</v>
      </c>
    </row>
    <row r="12" s="2" customFormat="true" ht="9" hidden="false" customHeight="false" outlineLevel="0" collapsed="false">
      <c r="A12" s="4" t="s">
        <v>12</v>
      </c>
      <c r="B12" s="8" t="n">
        <v>8608</v>
      </c>
      <c r="C12" s="8" t="n">
        <v>10670</v>
      </c>
      <c r="D12" s="8" t="n">
        <v>2045</v>
      </c>
      <c r="E12" s="8" t="n">
        <v>3760</v>
      </c>
      <c r="F12" s="9" t="n">
        <f aca="false">SUM(B12:E12)</f>
        <v>25083</v>
      </c>
    </row>
    <row r="13" s="2" customFormat="true" ht="9" hidden="false" customHeight="false" outlineLevel="0" collapsed="false">
      <c r="A13" s="4" t="s">
        <v>13</v>
      </c>
      <c r="B13" s="7" t="s">
        <v>14</v>
      </c>
      <c r="C13" s="7" t="n">
        <v>102</v>
      </c>
      <c r="D13" s="7" t="n">
        <v>40</v>
      </c>
      <c r="E13" s="7" t="n">
        <v>24</v>
      </c>
      <c r="F13" s="9" t="n">
        <f aca="false">SUM(B13:E13)</f>
        <v>166</v>
      </c>
    </row>
    <row r="14" s="2" customFormat="true" ht="9" hidden="false" customHeight="false" outlineLevel="0" collapsed="false">
      <c r="A14" s="4" t="s">
        <v>15</v>
      </c>
      <c r="B14" s="8" t="n">
        <v>2410</v>
      </c>
      <c r="C14" s="8" t="n">
        <v>7537</v>
      </c>
      <c r="D14" s="8" t="n">
        <v>1215</v>
      </c>
      <c r="E14" s="7" t="n">
        <v>80</v>
      </c>
      <c r="F14" s="9" t="n">
        <f aca="false">SUM(B14:E14)</f>
        <v>11242</v>
      </c>
    </row>
    <row r="15" s="2" customFormat="true" ht="9" hidden="false" customHeight="false" outlineLevel="0" collapsed="false">
      <c r="A15" s="4" t="s">
        <v>16</v>
      </c>
      <c r="B15" s="7" t="s">
        <v>14</v>
      </c>
      <c r="C15" s="7" t="s">
        <v>14</v>
      </c>
      <c r="D15" s="7" t="s">
        <v>14</v>
      </c>
      <c r="E15" s="7" t="s">
        <v>14</v>
      </c>
      <c r="F15" s="7" t="s">
        <v>14</v>
      </c>
    </row>
    <row r="16" s="2" customFormat="true" ht="9" hidden="false" customHeight="false" outlineLevel="0" collapsed="false">
      <c r="A16" s="4" t="s">
        <v>17</v>
      </c>
      <c r="B16" s="8" t="n">
        <v>3101</v>
      </c>
      <c r="C16" s="8" t="n">
        <v>76423</v>
      </c>
      <c r="D16" s="8" t="n">
        <v>6970</v>
      </c>
      <c r="E16" s="8" t="n">
        <v>8565</v>
      </c>
      <c r="F16" s="9" t="n">
        <f aca="false">SUM(B16:E16)</f>
        <v>95059</v>
      </c>
    </row>
    <row r="17" s="2" customFormat="true" ht="9" hidden="false" customHeight="false" outlineLevel="0" collapsed="false">
      <c r="A17" s="4" t="s">
        <v>18</v>
      </c>
      <c r="B17" s="7" t="n">
        <v>186</v>
      </c>
      <c r="C17" s="8" t="n">
        <v>3833</v>
      </c>
      <c r="D17" s="8" t="n">
        <v>1410</v>
      </c>
      <c r="E17" s="8" t="n">
        <v>651</v>
      </c>
      <c r="F17" s="9" t="n">
        <f aca="false">SUM(B17:E17)</f>
        <v>6080</v>
      </c>
    </row>
    <row r="18" s="2" customFormat="true" ht="9" hidden="false" customHeight="false" outlineLevel="0" collapsed="false">
      <c r="A18" s="4" t="s">
        <v>19</v>
      </c>
      <c r="B18" s="8" t="n">
        <v>898</v>
      </c>
      <c r="C18" s="8" t="n">
        <v>28903</v>
      </c>
      <c r="D18" s="8" t="n">
        <v>2286</v>
      </c>
      <c r="E18" s="7" t="n">
        <v>484</v>
      </c>
      <c r="F18" s="9" t="n">
        <f aca="false">SUM(B18:E18)</f>
        <v>32571</v>
      </c>
    </row>
    <row r="19" s="2" customFormat="true" ht="9" hidden="false" customHeight="false" outlineLevel="0" collapsed="false">
      <c r="A19" s="4" t="s">
        <v>20</v>
      </c>
      <c r="B19" s="8" t="n">
        <v>15373</v>
      </c>
      <c r="C19" s="8" t="n">
        <v>139540</v>
      </c>
      <c r="D19" s="8" t="n">
        <v>14726</v>
      </c>
      <c r="E19" s="8" t="n">
        <v>22621</v>
      </c>
      <c r="F19" s="9" t="n">
        <f aca="false">SUM(B19:E19)</f>
        <v>192260</v>
      </c>
    </row>
    <row r="20" s="2" customFormat="true" ht="9" hidden="false" customHeight="false" outlineLevel="0" collapsed="false">
      <c r="A20" s="4" t="s">
        <v>21</v>
      </c>
      <c r="B20" s="7" t="s">
        <v>14</v>
      </c>
      <c r="C20" s="7" t="n">
        <v>72</v>
      </c>
      <c r="D20" s="7" t="n">
        <v>47</v>
      </c>
      <c r="E20" s="7" t="s">
        <v>14</v>
      </c>
      <c r="F20" s="9" t="n">
        <f aca="false">SUM(B20:E20)</f>
        <v>119</v>
      </c>
    </row>
    <row r="21" s="2" customFormat="true" ht="9" hidden="false" customHeight="false" outlineLevel="0" collapsed="false">
      <c r="A21" s="4" t="s">
        <v>22</v>
      </c>
      <c r="B21" s="7" t="s">
        <v>14</v>
      </c>
      <c r="C21" s="7" t="n">
        <v>72</v>
      </c>
      <c r="D21" s="7" t="n">
        <v>47</v>
      </c>
      <c r="E21" s="7" t="s">
        <v>14</v>
      </c>
      <c r="F21" s="9" t="n">
        <f aca="false">SUM(B21:E21)</f>
        <v>119</v>
      </c>
    </row>
    <row r="22" s="2" customFormat="true" ht="9" hidden="false" customHeight="false" outlineLevel="0" collapsed="false">
      <c r="A22" s="4" t="s">
        <v>23</v>
      </c>
      <c r="B22" s="7" t="n">
        <v>280</v>
      </c>
      <c r="C22" s="8" t="n">
        <v>4594</v>
      </c>
      <c r="D22" s="7" t="n">
        <v>497</v>
      </c>
      <c r="E22" s="7" t="n">
        <v>12</v>
      </c>
      <c r="F22" s="9" t="n">
        <f aca="false">SUM(B22:E22)</f>
        <v>5383</v>
      </c>
    </row>
    <row r="23" s="2" customFormat="true" ht="9" hidden="false" customHeight="false" outlineLevel="0" collapsed="false">
      <c r="A23" s="4" t="s">
        <v>24</v>
      </c>
      <c r="B23" s="7" t="s">
        <v>14</v>
      </c>
      <c r="C23" s="8" t="n">
        <v>2194</v>
      </c>
      <c r="D23" s="7" t="n">
        <v>96</v>
      </c>
      <c r="E23" s="7" t="s">
        <v>14</v>
      </c>
      <c r="F23" s="9" t="n">
        <f aca="false">SUM(B23:E23)</f>
        <v>2290</v>
      </c>
    </row>
    <row r="24" s="2" customFormat="true" ht="9" hidden="false" customHeight="false" outlineLevel="0" collapsed="false">
      <c r="A24" s="4" t="s">
        <v>25</v>
      </c>
      <c r="B24" s="7" t="s">
        <v>14</v>
      </c>
      <c r="C24" s="7" t="n">
        <v>1</v>
      </c>
      <c r="D24" s="7" t="n">
        <v>2</v>
      </c>
      <c r="E24" s="7" t="s">
        <v>14</v>
      </c>
      <c r="F24" s="9" t="n">
        <f aca="false">SUM(B24:E24)</f>
        <v>3</v>
      </c>
    </row>
    <row r="25" s="2" customFormat="true" ht="9" hidden="false" customHeight="false" outlineLevel="0" collapsed="false">
      <c r="A25" s="4" t="s">
        <v>26</v>
      </c>
      <c r="B25" s="8" t="n">
        <v>867</v>
      </c>
      <c r="C25" s="8" t="n">
        <v>2136</v>
      </c>
      <c r="D25" s="7" t="n">
        <v>371</v>
      </c>
      <c r="E25" s="7" t="n">
        <v>220</v>
      </c>
      <c r="F25" s="9" t="n">
        <f aca="false">SUM(B25:E25)</f>
        <v>3594</v>
      </c>
    </row>
    <row r="26" s="2" customFormat="true" ht="9" hidden="false" customHeight="false" outlineLevel="0" collapsed="false">
      <c r="A26" s="4" t="s">
        <v>27</v>
      </c>
      <c r="B26" s="8" t="n">
        <v>5699</v>
      </c>
      <c r="C26" s="8" t="n">
        <v>27331</v>
      </c>
      <c r="D26" s="8" t="n">
        <v>4211</v>
      </c>
      <c r="E26" s="8" t="n">
        <v>17854</v>
      </c>
      <c r="F26" s="9" t="n">
        <f aca="false">SUM(B26:E26)</f>
        <v>55095</v>
      </c>
    </row>
    <row r="27" s="2" customFormat="true" ht="9" hidden="false" customHeight="false" outlineLevel="0" collapsed="false">
      <c r="A27" s="4" t="s">
        <v>28</v>
      </c>
      <c r="B27" s="7" t="n">
        <v>200</v>
      </c>
      <c r="C27" s="8" t="n">
        <v>1920</v>
      </c>
      <c r="D27" s="8" t="n">
        <v>984</v>
      </c>
      <c r="E27" s="8" t="n">
        <v>440</v>
      </c>
      <c r="F27" s="9" t="n">
        <f aca="false">SUM(B27:E27)</f>
        <v>3544</v>
      </c>
    </row>
    <row r="28" s="2" customFormat="true" ht="9" hidden="false" customHeight="false" outlineLevel="0" collapsed="false">
      <c r="A28" s="4" t="s">
        <v>29</v>
      </c>
      <c r="B28" s="8" t="s">
        <v>14</v>
      </c>
      <c r="C28" s="8" t="n">
        <v>6659</v>
      </c>
      <c r="D28" s="8" t="n">
        <v>2542</v>
      </c>
      <c r="E28" s="7" t="s">
        <v>14</v>
      </c>
      <c r="F28" s="9" t="n">
        <f aca="false">SUM(B28:E28)</f>
        <v>9201</v>
      </c>
    </row>
    <row r="29" s="2" customFormat="true" ht="9" hidden="false" customHeight="false" outlineLevel="0" collapsed="false">
      <c r="A29" s="4" t="s">
        <v>30</v>
      </c>
      <c r="B29" s="8" t="n">
        <v>2460</v>
      </c>
      <c r="C29" s="8" t="n">
        <v>4618</v>
      </c>
      <c r="D29" s="8" t="n">
        <v>3160</v>
      </c>
      <c r="E29" s="7" t="n">
        <v>60</v>
      </c>
      <c r="F29" s="9" t="n">
        <f aca="false">SUM(B29:E29)</f>
        <v>10298</v>
      </c>
    </row>
    <row r="30" s="2" customFormat="true" ht="9" hidden="false" customHeight="false" outlineLevel="0" collapsed="false">
      <c r="A30" s="4" t="s">
        <v>31</v>
      </c>
      <c r="B30" s="8" t="n">
        <v>29335</v>
      </c>
      <c r="C30" s="8" t="n">
        <v>15701</v>
      </c>
      <c r="D30" s="8" t="n">
        <v>3686</v>
      </c>
      <c r="E30" s="8" t="n">
        <v>850</v>
      </c>
      <c r="F30" s="9" t="n">
        <f aca="false">SUM(B30:E30)</f>
        <v>49572</v>
      </c>
    </row>
    <row r="31" s="2" customFormat="true" ht="9" hidden="false" customHeight="false" outlineLevel="0" collapsed="false">
      <c r="A31" s="4" t="s">
        <v>32</v>
      </c>
      <c r="B31" s="8" t="n">
        <v>750</v>
      </c>
      <c r="C31" s="8" t="n">
        <v>20047</v>
      </c>
      <c r="D31" s="8" t="n">
        <v>5348</v>
      </c>
      <c r="E31" s="8" t="n">
        <v>1300</v>
      </c>
      <c r="F31" s="9" t="n">
        <f aca="false">SUM(B31:E31)</f>
        <v>27445</v>
      </c>
    </row>
    <row r="32" s="2" customFormat="true" ht="9" hidden="false" customHeight="false" outlineLevel="0" collapsed="false">
      <c r="A32" s="4" t="s">
        <v>33</v>
      </c>
      <c r="B32" s="8" t="n">
        <v>3437</v>
      </c>
      <c r="C32" s="8" t="n">
        <v>58012</v>
      </c>
      <c r="D32" s="8" t="n">
        <v>2753</v>
      </c>
      <c r="E32" s="7" t="n">
        <v>811</v>
      </c>
      <c r="F32" s="9" t="n">
        <f aca="false">SUM(B32:E32)</f>
        <v>65013</v>
      </c>
    </row>
    <row r="33" s="2" customFormat="true" ht="9" hidden="false" customHeight="false" outlineLevel="0" collapsed="false">
      <c r="A33" s="4" t="s">
        <v>34</v>
      </c>
      <c r="B33" s="8" t="n">
        <v>43028</v>
      </c>
      <c r="C33" s="8" t="n">
        <v>143213</v>
      </c>
      <c r="D33" s="8" t="n">
        <v>23650</v>
      </c>
      <c r="E33" s="8" t="n">
        <v>21547</v>
      </c>
      <c r="F33" s="9" t="n">
        <f aca="false">SUM(B33:E33)</f>
        <v>231438</v>
      </c>
    </row>
    <row r="34" s="2" customFormat="true" ht="9" hidden="false" customHeight="false" outlineLevel="0" collapsed="false">
      <c r="A34" s="4" t="s">
        <v>35</v>
      </c>
      <c r="B34" s="8" t="n">
        <v>61732</v>
      </c>
      <c r="C34" s="8" t="n">
        <v>82786</v>
      </c>
      <c r="D34" s="8" t="n">
        <v>10934</v>
      </c>
      <c r="E34" s="8" t="n">
        <v>19008</v>
      </c>
      <c r="F34" s="9" t="n">
        <f aca="false">SUM(B34:E34)</f>
        <v>174460</v>
      </c>
    </row>
    <row r="35" s="2" customFormat="true" ht="9" hidden="false" customHeight="false" outlineLevel="0" collapsed="false">
      <c r="A35" s="4" t="s">
        <v>36</v>
      </c>
      <c r="B35" s="8" t="n">
        <v>45066</v>
      </c>
      <c r="C35" s="8" t="n">
        <v>53778</v>
      </c>
      <c r="D35" s="8" t="n">
        <v>9561</v>
      </c>
      <c r="E35" s="8" t="n">
        <v>15454</v>
      </c>
      <c r="F35" s="9" t="n">
        <f aca="false">SUM(B35:E35)</f>
        <v>123859</v>
      </c>
    </row>
    <row r="36" s="2" customFormat="true" ht="9" hidden="false" customHeight="false" outlineLevel="0" collapsed="false">
      <c r="A36" s="4" t="s">
        <v>37</v>
      </c>
      <c r="B36" s="8" t="n">
        <v>16666</v>
      </c>
      <c r="C36" s="8" t="n">
        <v>29008</v>
      </c>
      <c r="D36" s="8" t="n">
        <v>1373</v>
      </c>
      <c r="E36" s="8" t="n">
        <v>3554</v>
      </c>
      <c r="F36" s="9" t="n">
        <f aca="false">SUM(B36:E36)</f>
        <v>50601</v>
      </c>
    </row>
    <row r="37" s="2" customFormat="true" ht="9" hidden="false" customHeight="false" outlineLevel="0" collapsed="false">
      <c r="A37" s="4" t="s">
        <v>38</v>
      </c>
      <c r="B37" s="8" t="n">
        <v>6290</v>
      </c>
      <c r="C37" s="8" t="n">
        <v>286718</v>
      </c>
      <c r="D37" s="8" t="n">
        <v>23607</v>
      </c>
      <c r="E37" s="8" t="n">
        <v>52635</v>
      </c>
      <c r="F37" s="9" t="n">
        <f aca="false">SUM(B37:E37)</f>
        <v>369250</v>
      </c>
    </row>
    <row r="38" s="2" customFormat="true" ht="9" hidden="false" customHeight="false" outlineLevel="0" collapsed="false">
      <c r="A38" s="4" t="s">
        <v>39</v>
      </c>
      <c r="B38" s="7" t="n">
        <v>380</v>
      </c>
      <c r="C38" s="8" t="n">
        <v>15230</v>
      </c>
      <c r="D38" s="8" t="n">
        <v>3845</v>
      </c>
      <c r="E38" s="7" t="n">
        <v>756</v>
      </c>
      <c r="F38" s="9" t="n">
        <f aca="false">SUM(B38:E38)</f>
        <v>20211</v>
      </c>
    </row>
    <row r="39" s="2" customFormat="true" ht="9" hidden="false" customHeight="false" outlineLevel="0" collapsed="false">
      <c r="A39" s="4" t="s">
        <v>40</v>
      </c>
      <c r="B39" s="7" t="s">
        <v>14</v>
      </c>
      <c r="C39" s="7" t="s">
        <v>14</v>
      </c>
      <c r="D39" s="7" t="n">
        <v>4</v>
      </c>
      <c r="E39" s="7" t="s">
        <v>14</v>
      </c>
      <c r="F39" s="9" t="n">
        <f aca="false">SUM(B39:E39)</f>
        <v>4</v>
      </c>
    </row>
    <row r="40" s="2" customFormat="true" ht="9" hidden="false" customHeight="false" outlineLevel="0" collapsed="false">
      <c r="A40" s="4" t="s">
        <v>41</v>
      </c>
      <c r="B40" s="8" t="n">
        <v>2990</v>
      </c>
      <c r="C40" s="8" t="n">
        <v>31232</v>
      </c>
      <c r="D40" s="8" t="n">
        <v>9704</v>
      </c>
      <c r="E40" s="8" t="n">
        <v>2644</v>
      </c>
      <c r="F40" s="9" t="n">
        <f aca="false">SUM(B40:E40)</f>
        <v>46570</v>
      </c>
    </row>
    <row r="41" s="2" customFormat="true" ht="9" hidden="false" customHeight="false" outlineLevel="0" collapsed="false">
      <c r="A41" s="4" t="s">
        <v>42</v>
      </c>
      <c r="B41" s="8" t="n">
        <v>1901</v>
      </c>
      <c r="C41" s="8" t="n">
        <v>40020</v>
      </c>
      <c r="D41" s="8" t="n">
        <v>3850</v>
      </c>
      <c r="E41" s="7" t="n">
        <v>836</v>
      </c>
      <c r="F41" s="9" t="n">
        <f aca="false">SUM(B41:E41)</f>
        <v>46607</v>
      </c>
    </row>
    <row r="42" s="2" customFormat="true" ht="9" hidden="false" customHeight="false" outlineLevel="0" collapsed="false">
      <c r="A42" s="4" t="s">
        <v>43</v>
      </c>
      <c r="B42" s="8" t="n">
        <v>2725</v>
      </c>
      <c r="C42" s="8" t="n">
        <v>68973</v>
      </c>
      <c r="D42" s="8" t="n">
        <v>3432</v>
      </c>
      <c r="E42" s="8" t="n">
        <v>1576</v>
      </c>
      <c r="F42" s="9" t="n">
        <f aca="false">SUM(B42:E42)</f>
        <v>76706</v>
      </c>
    </row>
    <row r="43" s="2" customFormat="true" ht="9" hidden="false" customHeight="false" outlineLevel="0" collapsed="false">
      <c r="A43" s="4" t="s">
        <v>44</v>
      </c>
      <c r="B43" s="8" t="n">
        <v>3989</v>
      </c>
      <c r="C43" s="8" t="n">
        <v>56103</v>
      </c>
      <c r="D43" s="8" t="n">
        <v>11437</v>
      </c>
      <c r="E43" s="7" t="n">
        <v>452</v>
      </c>
      <c r="F43" s="9" t="n">
        <f aca="false">SUM(B43:E43)</f>
        <v>71981</v>
      </c>
    </row>
    <row r="44" s="2" customFormat="true" ht="9" hidden="false" customHeight="false" outlineLevel="0" collapsed="false">
      <c r="A44" s="4" t="s">
        <v>45</v>
      </c>
      <c r="B44" s="8" t="n">
        <v>18275</v>
      </c>
      <c r="C44" s="8" t="n">
        <v>498276</v>
      </c>
      <c r="D44" s="8" t="n">
        <v>55879</v>
      </c>
      <c r="E44" s="8" t="n">
        <v>58899</v>
      </c>
      <c r="F44" s="9" t="n">
        <f aca="false">SUM(B44:E44)</f>
        <v>631329</v>
      </c>
    </row>
    <row r="45" s="2" customFormat="true" ht="9" hidden="false" customHeight="false" outlineLevel="0" collapsed="false">
      <c r="A45" s="4" t="s">
        <v>46</v>
      </c>
      <c r="B45" s="8" t="n">
        <v>1987</v>
      </c>
      <c r="C45" s="8" t="n">
        <v>23539</v>
      </c>
      <c r="D45" s="8" t="n">
        <v>6592</v>
      </c>
      <c r="E45" s="8" t="n">
        <v>532</v>
      </c>
      <c r="F45" s="9" t="n">
        <f aca="false">SUM(B45:E45)</f>
        <v>32650</v>
      </c>
    </row>
    <row r="46" s="2" customFormat="true" ht="9" hidden="false" customHeight="false" outlineLevel="0" collapsed="false">
      <c r="A46" s="4" t="s">
        <v>47</v>
      </c>
      <c r="B46" s="8" t="n">
        <v>5428</v>
      </c>
      <c r="C46" s="8" t="n">
        <v>31776</v>
      </c>
      <c r="D46" s="8" t="n">
        <v>3321</v>
      </c>
      <c r="E46" s="8" t="n">
        <v>684</v>
      </c>
      <c r="F46" s="9" t="n">
        <f aca="false">SUM(B46:E46)</f>
        <v>41209</v>
      </c>
    </row>
    <row r="47" s="2" customFormat="true" ht="9" hidden="false" customHeight="false" outlineLevel="0" collapsed="false">
      <c r="A47" s="4" t="s">
        <v>48</v>
      </c>
      <c r="B47" s="7" t="n">
        <v>290</v>
      </c>
      <c r="C47" s="8" t="n">
        <v>1263</v>
      </c>
      <c r="D47" s="7" t="n">
        <v>202</v>
      </c>
      <c r="E47" s="8" t="s">
        <v>14</v>
      </c>
      <c r="F47" s="9" t="n">
        <f aca="false">SUM(B47:E47)</f>
        <v>1755</v>
      </c>
    </row>
    <row r="48" s="2" customFormat="true" ht="9" hidden="false" customHeight="false" outlineLevel="0" collapsed="false">
      <c r="A48" s="4" t="s">
        <v>49</v>
      </c>
      <c r="B48" s="7" t="s">
        <v>14</v>
      </c>
      <c r="C48" s="7" t="n">
        <v>40</v>
      </c>
      <c r="D48" s="7" t="s">
        <v>14</v>
      </c>
      <c r="E48" s="7" t="s">
        <v>14</v>
      </c>
      <c r="F48" s="9" t="n">
        <f aca="false">SUM(B48:E48)</f>
        <v>40</v>
      </c>
    </row>
    <row r="49" s="2" customFormat="true" ht="9" hidden="false" customHeight="false" outlineLevel="0" collapsed="false">
      <c r="A49" s="4" t="s">
        <v>50</v>
      </c>
      <c r="B49" s="8" t="n">
        <v>7705</v>
      </c>
      <c r="C49" s="8" t="n">
        <v>56618</v>
      </c>
      <c r="D49" s="8" t="n">
        <v>10115</v>
      </c>
      <c r="E49" s="8" t="n">
        <v>1216</v>
      </c>
      <c r="F49" s="9" t="n">
        <f aca="false">SUM(B49:E49)</f>
        <v>75654</v>
      </c>
    </row>
    <row r="50" s="2" customFormat="true" ht="9" hidden="false" customHeight="false" outlineLevel="0" collapsed="false">
      <c r="A50" s="4" t="s">
        <v>51</v>
      </c>
      <c r="B50" s="8" t="n">
        <v>4827</v>
      </c>
      <c r="C50" s="8" t="n">
        <v>36147</v>
      </c>
      <c r="D50" s="8" t="n">
        <v>3030</v>
      </c>
      <c r="E50" s="8" t="n">
        <v>23905</v>
      </c>
      <c r="F50" s="9" t="n">
        <f aca="false">SUM(B50:E50)</f>
        <v>67909</v>
      </c>
    </row>
    <row r="51" s="2" customFormat="true" ht="9" hidden="false" customHeight="false" outlineLevel="0" collapsed="false">
      <c r="A51" s="4" t="s">
        <v>52</v>
      </c>
      <c r="B51" s="7" t="n">
        <v>680</v>
      </c>
      <c r="C51" s="8" t="n">
        <v>10020</v>
      </c>
      <c r="D51" s="8" t="n">
        <v>4678</v>
      </c>
      <c r="E51" s="8" t="n">
        <v>6247</v>
      </c>
      <c r="F51" s="9" t="n">
        <f aca="false">SUM(B51:E51)</f>
        <v>21625</v>
      </c>
    </row>
    <row r="52" s="2" customFormat="true" ht="9" hidden="false" customHeight="false" outlineLevel="0" collapsed="false">
      <c r="A52" s="4" t="s">
        <v>53</v>
      </c>
      <c r="B52" s="7" t="n">
        <v>20</v>
      </c>
      <c r="C52" s="8" t="n">
        <v>1117</v>
      </c>
      <c r="D52" s="7" t="n">
        <v>463</v>
      </c>
      <c r="E52" s="7" t="n">
        <v>148</v>
      </c>
      <c r="F52" s="9" t="n">
        <f aca="false">SUM(B52:E52)</f>
        <v>1748</v>
      </c>
    </row>
    <row r="53" s="2" customFormat="true" ht="9" hidden="false" customHeight="false" outlineLevel="0" collapsed="false">
      <c r="A53" s="4" t="s">
        <v>54</v>
      </c>
      <c r="B53" s="7" t="n">
        <v>20</v>
      </c>
      <c r="C53" s="7" t="n">
        <v>702</v>
      </c>
      <c r="D53" s="7" t="n">
        <v>12</v>
      </c>
      <c r="E53" s="7" t="s">
        <v>14</v>
      </c>
      <c r="F53" s="9" t="n">
        <f aca="false">SUM(B53:E53)</f>
        <v>734</v>
      </c>
    </row>
    <row r="54" s="2" customFormat="true" ht="9" hidden="false" customHeight="false" outlineLevel="0" collapsed="false">
      <c r="A54" s="4" t="s">
        <v>55</v>
      </c>
      <c r="B54" s="8" t="n">
        <v>5547</v>
      </c>
      <c r="C54" s="8" t="n">
        <v>47986</v>
      </c>
      <c r="D54" s="8" t="n">
        <v>8183</v>
      </c>
      <c r="E54" s="8" t="n">
        <v>30300</v>
      </c>
      <c r="F54" s="9" t="n">
        <f aca="false">SUM(B54:E54)</f>
        <v>92016</v>
      </c>
    </row>
    <row r="55" s="2" customFormat="true" ht="9" hidden="false" customHeight="false" outlineLevel="0" collapsed="false">
      <c r="A55" s="4" t="s">
        <v>56</v>
      </c>
      <c r="B55" s="8" t="n">
        <v>2035</v>
      </c>
      <c r="C55" s="8" t="n">
        <v>24068</v>
      </c>
      <c r="D55" s="8" t="n">
        <v>4797</v>
      </c>
      <c r="E55" s="8" t="n">
        <v>9184</v>
      </c>
      <c r="F55" s="9" t="n">
        <f aca="false">SUM(B55:E55)</f>
        <v>40084</v>
      </c>
    </row>
    <row r="56" s="2" customFormat="true" ht="9" hidden="false" customHeight="false" outlineLevel="0" collapsed="false">
      <c r="A56" s="4" t="s">
        <v>57</v>
      </c>
      <c r="B56" s="7" t="n">
        <v>155</v>
      </c>
      <c r="C56" s="8" t="n">
        <v>12548</v>
      </c>
      <c r="D56" s="8" t="n">
        <v>3401</v>
      </c>
      <c r="E56" s="8" t="n">
        <v>1155</v>
      </c>
      <c r="F56" s="9" t="n">
        <f aca="false">SUM(B56:E56)</f>
        <v>17259</v>
      </c>
    </row>
    <row r="57" s="2" customFormat="true" ht="9" hidden="false" customHeight="false" outlineLevel="0" collapsed="false">
      <c r="A57" s="4" t="s">
        <v>58</v>
      </c>
      <c r="B57" s="8" t="n">
        <v>1080</v>
      </c>
      <c r="C57" s="8" t="n">
        <v>18490</v>
      </c>
      <c r="D57" s="7" t="n">
        <v>765</v>
      </c>
      <c r="E57" s="7" t="n">
        <v>488</v>
      </c>
      <c r="F57" s="9" t="n">
        <f aca="false">SUM(B57:E57)</f>
        <v>20823</v>
      </c>
    </row>
    <row r="58" s="2" customFormat="true" ht="9" hidden="false" customHeight="false" outlineLevel="0" collapsed="false">
      <c r="A58" s="4" t="s">
        <v>59</v>
      </c>
      <c r="B58" s="8" t="n">
        <v>2464</v>
      </c>
      <c r="C58" s="8" t="n">
        <v>175742</v>
      </c>
      <c r="D58" s="8" t="n">
        <v>4609</v>
      </c>
      <c r="E58" s="8" t="n">
        <v>18981</v>
      </c>
      <c r="F58" s="9" t="n">
        <f aca="false">SUM(B58:E58)</f>
        <v>201796</v>
      </c>
    </row>
    <row r="59" s="2" customFormat="true" ht="9" hidden="false" customHeight="false" outlineLevel="0" collapsed="false">
      <c r="A59" s="4" t="s">
        <v>60</v>
      </c>
      <c r="B59" s="8" t="n">
        <v>5406</v>
      </c>
      <c r="C59" s="8" t="n">
        <v>250595</v>
      </c>
      <c r="D59" s="8" t="n">
        <v>15543</v>
      </c>
      <c r="E59" s="8" t="n">
        <v>8328</v>
      </c>
      <c r="F59" s="9" t="n">
        <f aca="false">SUM(B59:E59)</f>
        <v>279872</v>
      </c>
    </row>
    <row r="60" s="2" customFormat="true" ht="9" hidden="false" customHeight="false" outlineLevel="0" collapsed="false">
      <c r="A60" s="4" t="s">
        <v>61</v>
      </c>
      <c r="B60" s="8" t="n">
        <v>16856</v>
      </c>
      <c r="C60" s="8" t="n">
        <v>415673</v>
      </c>
      <c r="D60" s="8" t="n">
        <v>36259</v>
      </c>
      <c r="E60" s="8" t="n">
        <v>87481</v>
      </c>
      <c r="F60" s="9" t="n">
        <f aca="false">SUM(B60:E60)</f>
        <v>556269</v>
      </c>
    </row>
    <row r="61" s="2" customFormat="true" ht="9" hidden="false" customHeight="false" outlineLevel="0" collapsed="false">
      <c r="A61" s="4" t="s">
        <v>62</v>
      </c>
      <c r="B61" s="8" t="n">
        <v>18763</v>
      </c>
      <c r="C61" s="8" t="n">
        <v>580001</v>
      </c>
      <c r="D61" s="8" t="n">
        <v>16312</v>
      </c>
      <c r="E61" s="8" t="n">
        <v>48938</v>
      </c>
      <c r="F61" s="9" t="n">
        <f aca="false">SUM(B61:E61)</f>
        <v>664014</v>
      </c>
    </row>
    <row r="62" s="2" customFormat="true" ht="9" hidden="false" customHeight="false" outlineLevel="0" collapsed="false">
      <c r="A62" s="4" t="s">
        <v>63</v>
      </c>
      <c r="B62" s="8" t="n">
        <v>3162</v>
      </c>
      <c r="C62" s="8" t="n">
        <v>156604</v>
      </c>
      <c r="D62" s="8" t="n">
        <v>4991</v>
      </c>
      <c r="E62" s="8" t="n">
        <v>36174</v>
      </c>
      <c r="F62" s="9" t="n">
        <f aca="false">SUM(B62:E62)</f>
        <v>200931</v>
      </c>
    </row>
    <row r="63" s="2" customFormat="true" ht="9" hidden="false" customHeight="false" outlineLevel="0" collapsed="false">
      <c r="A63" s="4" t="s">
        <v>64</v>
      </c>
      <c r="B63" s="7" t="s">
        <v>14</v>
      </c>
      <c r="C63" s="8" t="n">
        <v>12204</v>
      </c>
      <c r="D63" s="8" t="n">
        <v>497</v>
      </c>
      <c r="E63" s="7" t="n">
        <v>693</v>
      </c>
      <c r="F63" s="9" t="n">
        <f aca="false">SUM(B63:E63)</f>
        <v>13394</v>
      </c>
    </row>
    <row r="64" s="2" customFormat="true" ht="9" hidden="false" customHeight="false" outlineLevel="0" collapsed="false">
      <c r="A64" s="4" t="s">
        <v>65</v>
      </c>
      <c r="B64" s="8" t="n">
        <v>49921</v>
      </c>
      <c r="C64" s="8" t="n">
        <v>1645925</v>
      </c>
      <c r="D64" s="8" t="n">
        <v>87174</v>
      </c>
      <c r="E64" s="8" t="n">
        <v>211422</v>
      </c>
      <c r="F64" s="9" t="n">
        <f aca="false">SUM(B64:E64)</f>
        <v>1994442</v>
      </c>
    </row>
    <row r="65" s="2" customFormat="true" ht="9" hidden="false" customHeight="false" outlineLevel="0" collapsed="false">
      <c r="A65" s="4" t="s">
        <v>66</v>
      </c>
      <c r="B65" s="7" t="s">
        <v>14</v>
      </c>
      <c r="C65" s="7" t="n">
        <v>241</v>
      </c>
      <c r="D65" s="7" t="n">
        <v>12</v>
      </c>
      <c r="E65" s="7" t="s">
        <v>14</v>
      </c>
      <c r="F65" s="9" t="n">
        <f aca="false">SUM(B65:E65)</f>
        <v>253</v>
      </c>
    </row>
    <row r="66" s="2" customFormat="true" ht="9" hidden="false" customHeight="false" outlineLevel="0" collapsed="false">
      <c r="A66" s="4" t="s">
        <v>67</v>
      </c>
      <c r="B66" s="7" t="n">
        <v>458</v>
      </c>
      <c r="C66" s="8" t="n">
        <v>10099</v>
      </c>
      <c r="D66" s="7" t="n">
        <v>766</v>
      </c>
      <c r="E66" s="8" t="n">
        <v>376</v>
      </c>
      <c r="F66" s="9" t="n">
        <f aca="false">SUM(B66:E66)</f>
        <v>11699</v>
      </c>
    </row>
    <row r="67" s="2" customFormat="true" ht="9" hidden="false" customHeight="false" outlineLevel="0" collapsed="false">
      <c r="A67" s="4" t="s">
        <v>68</v>
      </c>
      <c r="B67" s="8" t="n">
        <v>1900</v>
      </c>
      <c r="C67" s="8" t="n">
        <v>24425</v>
      </c>
      <c r="D67" s="8" t="n">
        <v>1702</v>
      </c>
      <c r="E67" s="7" t="n">
        <v>300</v>
      </c>
      <c r="F67" s="9" t="n">
        <f aca="false">SUM(B67:E67)</f>
        <v>28327</v>
      </c>
    </row>
    <row r="68" s="2" customFormat="true" ht="9" hidden="false" customHeight="false" outlineLevel="0" collapsed="false">
      <c r="A68" s="4" t="s">
        <v>69</v>
      </c>
      <c r="B68" s="7" t="n">
        <v>80</v>
      </c>
      <c r="C68" s="8" t="n">
        <v>5007</v>
      </c>
      <c r="D68" s="7" t="n">
        <v>241</v>
      </c>
      <c r="E68" s="7" t="n">
        <v>268</v>
      </c>
      <c r="F68" s="9" t="n">
        <f aca="false">SUM(B68:E68)</f>
        <v>5596</v>
      </c>
    </row>
    <row r="69" s="2" customFormat="true" ht="9" hidden="false" customHeight="false" outlineLevel="0" collapsed="false">
      <c r="A69" s="4" t="s">
        <v>70</v>
      </c>
      <c r="B69" s="7" t="n">
        <v>179</v>
      </c>
      <c r="C69" s="8" t="n">
        <v>4140</v>
      </c>
      <c r="D69" s="7" t="n">
        <v>6</v>
      </c>
      <c r="E69" s="7" t="s">
        <v>14</v>
      </c>
      <c r="F69" s="9" t="n">
        <f aca="false">SUM(B69:E69)</f>
        <v>4325</v>
      </c>
    </row>
    <row r="70" s="2" customFormat="true" ht="9" hidden="false" customHeight="false" outlineLevel="0" collapsed="false">
      <c r="A70" s="4" t="s">
        <v>71</v>
      </c>
      <c r="B70" s="7" t="n">
        <v>100</v>
      </c>
      <c r="C70" s="8" t="n">
        <v>4959</v>
      </c>
      <c r="D70" s="7" t="n">
        <v>290</v>
      </c>
      <c r="E70" s="8" t="n">
        <v>9741</v>
      </c>
      <c r="F70" s="9" t="n">
        <f aca="false">SUM(B70:E70)</f>
        <v>15090</v>
      </c>
    </row>
    <row r="71" s="2" customFormat="true" ht="9" hidden="false" customHeight="false" outlineLevel="0" collapsed="false">
      <c r="A71" s="4" t="s">
        <v>72</v>
      </c>
      <c r="B71" s="7" t="n">
        <v>78</v>
      </c>
      <c r="C71" s="8" t="n">
        <v>7583</v>
      </c>
      <c r="D71" s="7" t="n">
        <v>206</v>
      </c>
      <c r="E71" s="7" t="n">
        <v>208</v>
      </c>
      <c r="F71" s="9" t="n">
        <f aca="false">SUM(B71:E71)</f>
        <v>8075</v>
      </c>
    </row>
    <row r="72" s="2" customFormat="true" ht="9" hidden="false" customHeight="false" outlineLevel="0" collapsed="false">
      <c r="A72" s="4" t="s">
        <v>73</v>
      </c>
      <c r="B72" s="7" t="n">
        <v>41</v>
      </c>
      <c r="C72" s="8" t="n">
        <v>10750</v>
      </c>
      <c r="D72" s="7" t="n">
        <v>101</v>
      </c>
      <c r="E72" s="8" t="n">
        <v>31226</v>
      </c>
      <c r="F72" s="9" t="n">
        <f aca="false">SUM(B72:E72)</f>
        <v>42118</v>
      </c>
    </row>
    <row r="73" s="2" customFormat="true" ht="9" hidden="false" customHeight="false" outlineLevel="0" collapsed="false">
      <c r="A73" s="4" t="s">
        <v>74</v>
      </c>
      <c r="B73" s="7" t="n">
        <v>254</v>
      </c>
      <c r="C73" s="8" t="n">
        <v>7869</v>
      </c>
      <c r="D73" s="7" t="n">
        <v>332</v>
      </c>
      <c r="E73" s="7" t="n">
        <v>248</v>
      </c>
      <c r="F73" s="9" t="n">
        <f aca="false">SUM(B73:E73)</f>
        <v>8703</v>
      </c>
    </row>
    <row r="74" s="2" customFormat="true" ht="9" hidden="false" customHeight="false" outlineLevel="0" collapsed="false">
      <c r="A74" s="4" t="s">
        <v>75</v>
      </c>
      <c r="B74" s="7" t="n">
        <v>20</v>
      </c>
      <c r="C74" s="8" t="n">
        <v>8437</v>
      </c>
      <c r="D74" s="7" t="n">
        <v>237</v>
      </c>
      <c r="E74" s="7" t="n">
        <v>584</v>
      </c>
      <c r="F74" s="9" t="n">
        <f aca="false">SUM(B74:E74)</f>
        <v>9278</v>
      </c>
    </row>
    <row r="75" s="2" customFormat="true" ht="9" hidden="false" customHeight="false" outlineLevel="0" collapsed="false">
      <c r="A75" s="4" t="s">
        <v>76</v>
      </c>
      <c r="B75" s="8" t="n">
        <v>3110</v>
      </c>
      <c r="C75" s="8" t="n">
        <v>83510</v>
      </c>
      <c r="D75" s="8" t="n">
        <v>3893</v>
      </c>
      <c r="E75" s="8" t="n">
        <v>42951</v>
      </c>
      <c r="F75" s="9" t="n">
        <f aca="false">SUM(B75:E75)</f>
        <v>133464</v>
      </c>
    </row>
    <row r="76" s="2" customFormat="true" ht="9" hidden="false" customHeight="false" outlineLevel="0" collapsed="false">
      <c r="A76" s="4" t="s">
        <v>77</v>
      </c>
      <c r="B76" s="8" t="n">
        <v>1348</v>
      </c>
      <c r="C76" s="8" t="n">
        <v>35972</v>
      </c>
      <c r="D76" s="8" t="n">
        <v>524</v>
      </c>
      <c r="E76" s="7" t="n">
        <v>380</v>
      </c>
      <c r="F76" s="9" t="n">
        <f aca="false">SUM(B76:E76)</f>
        <v>38224</v>
      </c>
    </row>
    <row r="77" s="2" customFormat="true" ht="9" hidden="false" customHeight="false" outlineLevel="0" collapsed="false">
      <c r="A77" s="4" t="s">
        <v>78</v>
      </c>
      <c r="B77" s="7" t="n">
        <v>12</v>
      </c>
      <c r="C77" s="8" t="n">
        <v>8370</v>
      </c>
      <c r="D77" s="7" t="s">
        <v>14</v>
      </c>
      <c r="E77" s="7" t="s">
        <v>14</v>
      </c>
      <c r="F77" s="9" t="n">
        <f aca="false">SUM(B77:E77)</f>
        <v>8382</v>
      </c>
    </row>
    <row r="78" s="2" customFormat="true" ht="9" hidden="false" customHeight="false" outlineLevel="0" collapsed="false">
      <c r="A78" s="4" t="s">
        <v>79</v>
      </c>
      <c r="B78" s="8" t="n">
        <v>1360</v>
      </c>
      <c r="C78" s="8" t="n">
        <v>44342</v>
      </c>
      <c r="D78" s="8" t="n">
        <v>524</v>
      </c>
      <c r="E78" s="7" t="n">
        <v>380</v>
      </c>
      <c r="F78" s="9" t="n">
        <f aca="false">SUM(B78:E78)</f>
        <v>46606</v>
      </c>
    </row>
    <row r="79" s="2" customFormat="true" ht="9" hidden="false" customHeight="false" outlineLevel="0" collapsed="false">
      <c r="A79" s="4" t="s">
        <v>80</v>
      </c>
      <c r="B79" s="7" t="n">
        <v>770</v>
      </c>
      <c r="C79" s="8" t="n">
        <v>15338</v>
      </c>
      <c r="D79" s="7" t="n">
        <v>627</v>
      </c>
      <c r="E79" s="7" t="n">
        <v>168</v>
      </c>
      <c r="F79" s="9" t="n">
        <f aca="false">SUM(B79:E79)</f>
        <v>16903</v>
      </c>
    </row>
    <row r="80" s="2" customFormat="true" ht="9" hidden="false" customHeight="false" outlineLevel="0" collapsed="false">
      <c r="A80" s="4" t="s">
        <v>81</v>
      </c>
      <c r="B80" s="8" t="n">
        <v>3135</v>
      </c>
      <c r="C80" s="8" t="n">
        <v>31582</v>
      </c>
      <c r="D80" s="7" t="n">
        <v>958</v>
      </c>
      <c r="E80" s="8" t="n">
        <v>1707</v>
      </c>
      <c r="F80" s="9" t="n">
        <f aca="false">SUM(B80:E80)</f>
        <v>37382</v>
      </c>
    </row>
    <row r="81" s="2" customFormat="true" ht="9" hidden="false" customHeight="false" outlineLevel="0" collapsed="false">
      <c r="A81" s="4" t="s">
        <v>82</v>
      </c>
      <c r="B81" s="7" t="n">
        <v>665</v>
      </c>
      <c r="C81" s="8" t="n">
        <v>35109</v>
      </c>
      <c r="D81" s="7" t="n">
        <v>847</v>
      </c>
      <c r="E81" s="8" t="n">
        <v>3064</v>
      </c>
      <c r="F81" s="9" t="n">
        <f aca="false">SUM(B81:E81)</f>
        <v>39685</v>
      </c>
    </row>
    <row r="82" s="2" customFormat="true" ht="9" hidden="false" customHeight="false" outlineLevel="0" collapsed="false">
      <c r="A82" s="4" t="s">
        <v>83</v>
      </c>
      <c r="B82" s="8" t="n">
        <v>1192</v>
      </c>
      <c r="C82" s="8" t="n">
        <v>36180</v>
      </c>
      <c r="D82" s="7" t="n">
        <v>253</v>
      </c>
      <c r="E82" s="8" t="n">
        <v>2021</v>
      </c>
      <c r="F82" s="9" t="n">
        <f aca="false">SUM(B82:E82)</f>
        <v>39646</v>
      </c>
    </row>
    <row r="83" s="2" customFormat="true" ht="9" hidden="false" customHeight="false" outlineLevel="0" collapsed="false">
      <c r="A83" s="4" t="s">
        <v>84</v>
      </c>
      <c r="B83" s="8" t="n">
        <v>5762</v>
      </c>
      <c r="C83" s="8" t="n">
        <v>118209</v>
      </c>
      <c r="D83" s="8" t="n">
        <v>2685</v>
      </c>
      <c r="E83" s="8" t="n">
        <v>6960</v>
      </c>
      <c r="F83" s="9" t="n">
        <f aca="false">SUM(B83:E83)</f>
        <v>133616</v>
      </c>
    </row>
    <row r="84" s="2" customFormat="true" ht="9" hidden="false" customHeight="false" outlineLevel="0" collapsed="false">
      <c r="A84" s="4" t="s">
        <v>85</v>
      </c>
      <c r="B84" s="7" t="n">
        <v>834</v>
      </c>
      <c r="C84" s="8" t="n">
        <v>28101</v>
      </c>
      <c r="D84" s="7" t="n">
        <v>633</v>
      </c>
      <c r="E84" s="8" t="n">
        <v>2635</v>
      </c>
      <c r="F84" s="9" t="n">
        <f aca="false">SUM(B84:E84)</f>
        <v>32203</v>
      </c>
    </row>
    <row r="85" s="2" customFormat="true" ht="9" hidden="false" customHeight="false" outlineLevel="0" collapsed="false">
      <c r="A85" s="4" t="s">
        <v>86</v>
      </c>
      <c r="B85" s="7" t="n">
        <v>108</v>
      </c>
      <c r="C85" s="8" t="n">
        <v>2821</v>
      </c>
      <c r="D85" s="7" t="n">
        <v>693</v>
      </c>
      <c r="E85" s="7" t="s">
        <v>14</v>
      </c>
      <c r="F85" s="9" t="n">
        <f aca="false">SUM(B85:E85)</f>
        <v>3622</v>
      </c>
    </row>
    <row r="86" s="2" customFormat="true" ht="9" hidden="false" customHeight="false" outlineLevel="0" collapsed="false">
      <c r="A86" s="4" t="s">
        <v>87</v>
      </c>
      <c r="B86" s="8" t="n">
        <v>1166</v>
      </c>
      <c r="C86" s="8" t="n">
        <v>79630</v>
      </c>
      <c r="D86" s="8" t="n">
        <v>2004</v>
      </c>
      <c r="E86" s="8" t="n">
        <v>30528</v>
      </c>
      <c r="F86" s="9" t="n">
        <f aca="false">SUM(B86:E86)</f>
        <v>113328</v>
      </c>
    </row>
    <row r="87" s="2" customFormat="true" ht="9" hidden="false" customHeight="false" outlineLevel="0" collapsed="false">
      <c r="A87" s="4" t="s">
        <v>88</v>
      </c>
      <c r="B87" s="8" t="n">
        <v>3178</v>
      </c>
      <c r="C87" s="8" t="n">
        <v>200153</v>
      </c>
      <c r="D87" s="8" t="n">
        <v>12136</v>
      </c>
      <c r="E87" s="8" t="n">
        <v>138489</v>
      </c>
      <c r="F87" s="9" t="n">
        <f aca="false">SUM(B87:E87)</f>
        <v>353956</v>
      </c>
    </row>
    <row r="88" s="2" customFormat="true" ht="9" hidden="false" customHeight="false" outlineLevel="0" collapsed="false">
      <c r="A88" s="4" t="s">
        <v>89</v>
      </c>
      <c r="B88" s="7" t="s">
        <v>14</v>
      </c>
      <c r="C88" s="8" t="n">
        <v>7635</v>
      </c>
      <c r="D88" s="7" t="n">
        <v>18</v>
      </c>
      <c r="E88" s="8" t="n">
        <v>2381</v>
      </c>
      <c r="F88" s="9" t="n">
        <f aca="false">SUM(B88:E88)</f>
        <v>10034</v>
      </c>
    </row>
    <row r="89" s="2" customFormat="true" ht="9" hidden="false" customHeight="false" outlineLevel="0" collapsed="false">
      <c r="A89" s="4" t="s">
        <v>90</v>
      </c>
      <c r="B89" s="8" t="n">
        <v>5286</v>
      </c>
      <c r="C89" s="8" t="n">
        <v>318340</v>
      </c>
      <c r="D89" s="8" t="n">
        <v>15484</v>
      </c>
      <c r="E89" s="8" t="n">
        <v>174033</v>
      </c>
      <c r="F89" s="9" t="n">
        <f aca="false">SUM(B89:E89)</f>
        <v>513143</v>
      </c>
    </row>
    <row r="90" s="2" customFormat="true" ht="9" hidden="false" customHeight="false" outlineLevel="0" collapsed="false">
      <c r="A90" s="4" t="s">
        <v>91</v>
      </c>
      <c r="B90" s="8" t="n">
        <v>2452</v>
      </c>
      <c r="C90" s="8" t="n">
        <v>97230</v>
      </c>
      <c r="D90" s="8" t="n">
        <v>2252</v>
      </c>
      <c r="E90" s="8" t="n">
        <v>1004</v>
      </c>
      <c r="F90" s="9" t="n">
        <f aca="false">SUM(B90:E90)</f>
        <v>102938</v>
      </c>
    </row>
    <row r="91" s="2" customFormat="true" ht="9" hidden="false" customHeight="false" outlineLevel="0" collapsed="false">
      <c r="A91" s="4" t="s">
        <v>92</v>
      </c>
      <c r="B91" s="7" t="n">
        <v>321</v>
      </c>
      <c r="C91" s="8" t="n">
        <v>27301</v>
      </c>
      <c r="D91" s="7" t="n">
        <v>128</v>
      </c>
      <c r="E91" s="7" t="n">
        <v>252</v>
      </c>
      <c r="F91" s="9" t="n">
        <f aca="false">SUM(B91:E91)</f>
        <v>28002</v>
      </c>
    </row>
    <row r="92" s="2" customFormat="true" ht="9" hidden="false" customHeight="false" outlineLevel="0" collapsed="false">
      <c r="A92" s="4" t="s">
        <v>93</v>
      </c>
      <c r="B92" s="7" t="n">
        <v>138</v>
      </c>
      <c r="C92" s="8" t="n">
        <v>12917</v>
      </c>
      <c r="D92" s="7" t="n">
        <v>33</v>
      </c>
      <c r="E92" s="7" t="n">
        <v>92</v>
      </c>
      <c r="F92" s="9" t="n">
        <f aca="false">SUM(B92:E92)</f>
        <v>13180</v>
      </c>
    </row>
    <row r="93" s="2" customFormat="true" ht="9" hidden="false" customHeight="false" outlineLevel="0" collapsed="false">
      <c r="A93" s="4" t="s">
        <v>94</v>
      </c>
      <c r="B93" s="7" t="n">
        <v>592</v>
      </c>
      <c r="C93" s="8" t="n">
        <v>95025</v>
      </c>
      <c r="D93" s="7" t="n">
        <v>764</v>
      </c>
      <c r="E93" s="8" t="n">
        <v>332</v>
      </c>
      <c r="F93" s="9" t="n">
        <f aca="false">SUM(B93:E93)</f>
        <v>96713</v>
      </c>
    </row>
    <row r="94" s="2" customFormat="true" ht="9" hidden="false" customHeight="false" outlineLevel="0" collapsed="false">
      <c r="A94" s="4" t="s">
        <v>95</v>
      </c>
      <c r="B94" s="8" t="n">
        <v>3503</v>
      </c>
      <c r="C94" s="8" t="n">
        <v>232473</v>
      </c>
      <c r="D94" s="8" t="n">
        <v>3177</v>
      </c>
      <c r="E94" s="8" t="n">
        <v>1680</v>
      </c>
      <c r="F94" s="9" t="n">
        <f aca="false">SUM(B94:E94)</f>
        <v>240833</v>
      </c>
    </row>
    <row r="95" s="2" customFormat="true" ht="9" hidden="false" customHeight="false" outlineLevel="0" collapsed="false">
      <c r="A95" s="4" t="s">
        <v>96</v>
      </c>
      <c r="B95" s="7" t="s">
        <v>14</v>
      </c>
      <c r="C95" s="7" t="n">
        <v>1</v>
      </c>
      <c r="D95" s="7" t="s">
        <v>14</v>
      </c>
      <c r="E95" s="7" t="s">
        <v>14</v>
      </c>
      <c r="F95" s="9" t="n">
        <f aca="false">SUM(B95:E95)</f>
        <v>1</v>
      </c>
    </row>
    <row r="96" s="2" customFormat="true" ht="9" hidden="false" customHeight="false" outlineLevel="0" collapsed="false">
      <c r="A96" s="4" t="s">
        <v>97</v>
      </c>
      <c r="B96" s="7" t="n">
        <v>460</v>
      </c>
      <c r="C96" s="8" t="n">
        <v>110530</v>
      </c>
      <c r="D96" s="7" t="n">
        <v>287</v>
      </c>
      <c r="E96" s="7" t="n">
        <v>156</v>
      </c>
      <c r="F96" s="9" t="n">
        <f aca="false">SUM(B96:E96)</f>
        <v>111433</v>
      </c>
    </row>
    <row r="97" s="2" customFormat="true" ht="9" hidden="false" customHeight="false" outlineLevel="0" collapsed="false">
      <c r="A97" s="4" t="s">
        <v>98</v>
      </c>
      <c r="B97" s="7" t="n">
        <v>460</v>
      </c>
      <c r="C97" s="8" t="n">
        <v>110531</v>
      </c>
      <c r="D97" s="7" t="n">
        <v>287</v>
      </c>
      <c r="E97" s="7" t="n">
        <v>156</v>
      </c>
      <c r="F97" s="9" t="n">
        <f aca="false">SUM(B97:E97)</f>
        <v>111434</v>
      </c>
    </row>
    <row r="98" s="2" customFormat="true" ht="9" hidden="false" customHeight="false" outlineLevel="0" collapsed="false">
      <c r="A98" s="4" t="s">
        <v>99</v>
      </c>
      <c r="B98" s="8" t="n">
        <v>5274</v>
      </c>
      <c r="C98" s="8" t="n">
        <v>328133</v>
      </c>
      <c r="D98" s="8" t="n">
        <v>19502</v>
      </c>
      <c r="E98" s="8" t="n">
        <v>51570</v>
      </c>
      <c r="F98" s="9" t="n">
        <f aca="false">SUM(B98:E98)</f>
        <v>404479</v>
      </c>
    </row>
    <row r="99" s="2" customFormat="true" ht="9" hidden="false" customHeight="false" outlineLevel="0" collapsed="false">
      <c r="A99" s="4" t="s">
        <v>100</v>
      </c>
      <c r="B99" s="8" t="n">
        <v>1582</v>
      </c>
      <c r="C99" s="8" t="n">
        <v>94198</v>
      </c>
      <c r="D99" s="8" t="n">
        <v>11201</v>
      </c>
      <c r="E99" s="8" t="n">
        <v>12</v>
      </c>
      <c r="F99" s="9" t="n">
        <f aca="false">SUM(B99:E99)</f>
        <v>106993</v>
      </c>
    </row>
    <row r="100" s="2" customFormat="true" ht="9" hidden="false" customHeight="false" outlineLevel="0" collapsed="false">
      <c r="A100" s="4" t="s">
        <v>101</v>
      </c>
      <c r="B100" s="8" t="n">
        <v>8627</v>
      </c>
      <c r="C100" s="8" t="n">
        <v>263025</v>
      </c>
      <c r="D100" s="8" t="n">
        <v>121982</v>
      </c>
      <c r="E100" s="8" t="n">
        <v>51631</v>
      </c>
      <c r="F100" s="9" t="n">
        <f aca="false">SUM(B100:E100)</f>
        <v>445265</v>
      </c>
    </row>
    <row r="101" s="2" customFormat="true" ht="9" hidden="false" customHeight="false" outlineLevel="0" collapsed="false">
      <c r="A101" s="4" t="s">
        <v>102</v>
      </c>
      <c r="B101" s="7" t="n">
        <v>50</v>
      </c>
      <c r="C101" s="8" t="n">
        <v>23182</v>
      </c>
      <c r="D101" s="8" t="n">
        <v>7778</v>
      </c>
      <c r="E101" s="8" t="n">
        <v>27221</v>
      </c>
      <c r="F101" s="9" t="n">
        <f aca="false">SUM(B101:E101)</f>
        <v>58231</v>
      </c>
    </row>
    <row r="102" s="2" customFormat="true" ht="9" hidden="false" customHeight="false" outlineLevel="0" collapsed="false">
      <c r="A102" s="4" t="s">
        <v>103</v>
      </c>
      <c r="B102" s="8" t="n">
        <v>7641</v>
      </c>
      <c r="C102" s="8" t="n">
        <v>256767</v>
      </c>
      <c r="D102" s="8" t="n">
        <v>40520</v>
      </c>
      <c r="E102" s="8" t="n">
        <v>188835</v>
      </c>
      <c r="F102" s="9" t="n">
        <f aca="false">SUM(B102:E102)</f>
        <v>493763</v>
      </c>
    </row>
    <row r="103" s="2" customFormat="true" ht="9" hidden="false" customHeight="false" outlineLevel="0" collapsed="false">
      <c r="A103" s="4" t="s">
        <v>104</v>
      </c>
      <c r="B103" s="8" t="n">
        <v>23174</v>
      </c>
      <c r="C103" s="8" t="n">
        <v>965305</v>
      </c>
      <c r="D103" s="8" t="n">
        <v>200983</v>
      </c>
      <c r="E103" s="8" t="n">
        <v>319269</v>
      </c>
      <c r="F103" s="9" t="n">
        <f aca="false">SUM(B103:E103)</f>
        <v>1508731</v>
      </c>
    </row>
    <row r="104" s="2" customFormat="true" ht="9" hidden="false" customHeight="false" outlineLevel="0" collapsed="false">
      <c r="A104" s="4" t="s">
        <v>105</v>
      </c>
      <c r="B104" s="8" t="n">
        <v>3343</v>
      </c>
      <c r="C104" s="8" t="n">
        <v>1235596</v>
      </c>
      <c r="D104" s="8" t="n">
        <v>45158</v>
      </c>
      <c r="E104" s="8" t="n">
        <v>21490</v>
      </c>
      <c r="F104" s="9" t="n">
        <f aca="false">SUM(B104:E104)</f>
        <v>1305587</v>
      </c>
    </row>
    <row r="105" s="2" customFormat="true" ht="9" hidden="false" customHeight="false" outlineLevel="0" collapsed="false">
      <c r="A105" s="4" t="s">
        <v>106</v>
      </c>
      <c r="B105" s="8" t="n">
        <v>2800</v>
      </c>
      <c r="C105" s="8" t="n">
        <v>823374</v>
      </c>
      <c r="D105" s="8" t="n">
        <v>83423</v>
      </c>
      <c r="E105" s="8" t="n">
        <v>6564</v>
      </c>
      <c r="F105" s="9" t="n">
        <f aca="false">SUM(B105:E105)</f>
        <v>916161</v>
      </c>
    </row>
    <row r="106" s="2" customFormat="true" ht="9" hidden="false" customHeight="false" outlineLevel="0" collapsed="false">
      <c r="A106" s="4" t="s">
        <v>107</v>
      </c>
      <c r="B106" s="8" t="n">
        <v>1508</v>
      </c>
      <c r="C106" s="8" t="n">
        <v>228230</v>
      </c>
      <c r="D106" s="8" t="n">
        <v>48193</v>
      </c>
      <c r="E106" s="8" t="n">
        <v>4853</v>
      </c>
      <c r="F106" s="9" t="n">
        <f aca="false">SUM(B106:E106)</f>
        <v>282784</v>
      </c>
    </row>
    <row r="107" s="2" customFormat="true" ht="9" hidden="false" customHeight="false" outlineLevel="0" collapsed="false">
      <c r="A107" s="4" t="s">
        <v>108</v>
      </c>
      <c r="B107" s="8" t="n">
        <v>2158</v>
      </c>
      <c r="C107" s="8" t="n">
        <v>100455</v>
      </c>
      <c r="D107" s="8" t="n">
        <v>78945</v>
      </c>
      <c r="E107" s="8" t="n">
        <v>1908</v>
      </c>
      <c r="F107" s="9" t="n">
        <f aca="false">SUM(B107:E107)</f>
        <v>183466</v>
      </c>
    </row>
    <row r="108" s="2" customFormat="true" ht="9" hidden="false" customHeight="false" outlineLevel="0" collapsed="false">
      <c r="A108" s="4" t="s">
        <v>109</v>
      </c>
      <c r="B108" s="8" t="n">
        <v>941</v>
      </c>
      <c r="C108" s="8" t="n">
        <v>96249</v>
      </c>
      <c r="D108" s="8" t="n">
        <v>129240</v>
      </c>
      <c r="E108" s="8" t="n">
        <v>1912</v>
      </c>
      <c r="F108" s="9" t="n">
        <f aca="false">SUM(B108:E108)</f>
        <v>228342</v>
      </c>
    </row>
    <row r="109" s="2" customFormat="true" ht="9" hidden="false" customHeight="false" outlineLevel="0" collapsed="false">
      <c r="A109" s="4" t="s">
        <v>110</v>
      </c>
      <c r="B109" s="8" t="n">
        <v>10750</v>
      </c>
      <c r="C109" s="8" t="n">
        <v>2483904</v>
      </c>
      <c r="D109" s="8" t="n">
        <v>384959</v>
      </c>
      <c r="E109" s="8" t="n">
        <v>36727</v>
      </c>
      <c r="F109" s="9" t="n">
        <f aca="false">SUM(B109:E109)</f>
        <v>2916340</v>
      </c>
    </row>
    <row r="110" s="2" customFormat="true" ht="9" hidden="false" customHeight="false" outlineLevel="0" collapsed="false">
      <c r="A110" s="4" t="s">
        <v>111</v>
      </c>
      <c r="B110" s="7" t="n">
        <v>436</v>
      </c>
      <c r="C110" s="8" t="n">
        <v>122741</v>
      </c>
      <c r="D110" s="8" t="n">
        <v>1235</v>
      </c>
      <c r="E110" s="8" t="n">
        <v>2832</v>
      </c>
      <c r="F110" s="9" t="n">
        <f aca="false">SUM(B110:E110)</f>
        <v>127244</v>
      </c>
    </row>
    <row r="111" s="2" customFormat="true" ht="9" hidden="false" customHeight="false" outlineLevel="0" collapsed="false">
      <c r="A111" s="4" t="s">
        <v>112</v>
      </c>
      <c r="B111" s="8" t="n">
        <v>899</v>
      </c>
      <c r="C111" s="8" t="n">
        <v>61258</v>
      </c>
      <c r="D111" s="8" t="n">
        <v>6454</v>
      </c>
      <c r="E111" s="8" t="n">
        <v>59695</v>
      </c>
      <c r="F111" s="9" t="n">
        <f aca="false">SUM(B111:E111)</f>
        <v>128306</v>
      </c>
    </row>
    <row r="112" s="2" customFormat="true" ht="9" hidden="false" customHeight="false" outlineLevel="0" collapsed="false">
      <c r="A112" s="4" t="s">
        <v>113</v>
      </c>
      <c r="B112" s="8" t="n">
        <v>1335</v>
      </c>
      <c r="C112" s="8" t="n">
        <v>183999</v>
      </c>
      <c r="D112" s="8" t="n">
        <v>7689</v>
      </c>
      <c r="E112" s="8" t="n">
        <v>62527</v>
      </c>
      <c r="F112" s="9" t="n">
        <f aca="false">SUM(B112:E112)</f>
        <v>255550</v>
      </c>
    </row>
    <row r="113" s="2" customFormat="true" ht="9" hidden="false" customHeight="false" outlineLevel="0" collapsed="false">
      <c r="A113" s="4" t="s">
        <v>114</v>
      </c>
      <c r="B113" s="7" t="n">
        <v>718</v>
      </c>
      <c r="C113" s="8" t="n">
        <v>72703</v>
      </c>
      <c r="D113" s="8" t="n">
        <v>728</v>
      </c>
      <c r="E113" s="8" t="n">
        <v>32903</v>
      </c>
      <c r="F113" s="9" t="n">
        <f aca="false">SUM(B113:E113)</f>
        <v>107052</v>
      </c>
    </row>
    <row r="114" s="2" customFormat="true" ht="9" hidden="false" customHeight="false" outlineLevel="0" collapsed="false">
      <c r="A114" s="4" t="s">
        <v>115</v>
      </c>
      <c r="B114" s="8" t="n">
        <v>1121</v>
      </c>
      <c r="C114" s="8" t="n">
        <v>100371</v>
      </c>
      <c r="D114" s="8" t="n">
        <v>2282</v>
      </c>
      <c r="E114" s="8" t="n">
        <v>2740</v>
      </c>
      <c r="F114" s="9" t="n">
        <f aca="false">SUM(B114:E114)</f>
        <v>106514</v>
      </c>
    </row>
    <row r="115" s="2" customFormat="true" ht="9" hidden="false" customHeight="false" outlineLevel="0" collapsed="false">
      <c r="A115" s="4" t="s">
        <v>116</v>
      </c>
      <c r="B115" s="7" t="s">
        <v>14</v>
      </c>
      <c r="C115" s="8" t="n">
        <v>13142</v>
      </c>
      <c r="D115" s="7" t="n">
        <v>411</v>
      </c>
      <c r="E115" s="7" t="s">
        <v>14</v>
      </c>
      <c r="F115" s="9" t="n">
        <f aca="false">SUM(B115:E115)</f>
        <v>13553</v>
      </c>
    </row>
    <row r="116" s="2" customFormat="true" ht="9" hidden="false" customHeight="false" outlineLevel="0" collapsed="false">
      <c r="A116" s="4" t="s">
        <v>117</v>
      </c>
      <c r="B116" s="7" t="s">
        <v>14</v>
      </c>
      <c r="C116" s="8" t="n">
        <v>3150</v>
      </c>
      <c r="D116" s="7" t="s">
        <v>14</v>
      </c>
      <c r="E116" s="8" t="n">
        <v>186</v>
      </c>
      <c r="F116" s="9" t="n">
        <f aca="false">SUM(B116:E116)</f>
        <v>3336</v>
      </c>
    </row>
    <row r="117" s="2" customFormat="true" ht="9" hidden="false" customHeight="false" outlineLevel="0" collapsed="false">
      <c r="A117" s="4" t="s">
        <v>118</v>
      </c>
      <c r="B117" s="8" t="n">
        <v>908</v>
      </c>
      <c r="C117" s="8" t="n">
        <v>69901</v>
      </c>
      <c r="D117" s="8" t="n">
        <v>11233</v>
      </c>
      <c r="E117" s="8" t="n">
        <v>268</v>
      </c>
      <c r="F117" s="9" t="n">
        <f aca="false">SUM(B117:E117)</f>
        <v>82310</v>
      </c>
    </row>
    <row r="118" s="2" customFormat="true" ht="9" hidden="false" customHeight="false" outlineLevel="0" collapsed="false">
      <c r="A118" s="4" t="s">
        <v>119</v>
      </c>
      <c r="B118" s="8" t="n">
        <v>2747</v>
      </c>
      <c r="C118" s="8" t="n">
        <v>259267</v>
      </c>
      <c r="D118" s="8" t="n">
        <v>14654</v>
      </c>
      <c r="E118" s="8" t="n">
        <v>36097</v>
      </c>
      <c r="F118" s="9" t="n">
        <f aca="false">SUM(B118:E118)</f>
        <v>312765</v>
      </c>
    </row>
    <row r="119" s="2" customFormat="true" ht="9" hidden="false" customHeight="false" outlineLevel="0" collapsed="false">
      <c r="A119" s="4" t="s">
        <v>120</v>
      </c>
      <c r="B119" s="8" t="n">
        <v>1678</v>
      </c>
      <c r="C119" s="8" t="n">
        <v>75659</v>
      </c>
      <c r="D119" s="8" t="s">
        <v>14</v>
      </c>
      <c r="E119" s="8" t="n">
        <v>42033</v>
      </c>
      <c r="F119" s="9" t="n">
        <f aca="false">SUM(B119:E119)</f>
        <v>119370</v>
      </c>
    </row>
    <row r="120" s="2" customFormat="true" ht="9" hidden="false" customHeight="false" outlineLevel="0" collapsed="false">
      <c r="A120" s="4" t="s">
        <v>121</v>
      </c>
      <c r="B120" s="8" t="n">
        <v>1398</v>
      </c>
      <c r="C120" s="8" t="n">
        <v>72797</v>
      </c>
      <c r="D120" s="8" t="s">
        <v>14</v>
      </c>
      <c r="E120" s="8" t="n">
        <v>4713</v>
      </c>
      <c r="F120" s="9" t="n">
        <f aca="false">SUM(B120:E120)</f>
        <v>78908</v>
      </c>
    </row>
    <row r="121" s="2" customFormat="true" ht="9" hidden="false" customHeight="false" outlineLevel="0" collapsed="false">
      <c r="A121" s="4" t="s">
        <v>122</v>
      </c>
      <c r="B121" s="7" t="n">
        <v>230</v>
      </c>
      <c r="C121" s="8" t="n">
        <v>9092</v>
      </c>
      <c r="D121" s="8" t="s">
        <v>14</v>
      </c>
      <c r="E121" s="7" t="n">
        <v>168</v>
      </c>
      <c r="F121" s="9" t="n">
        <f aca="false">SUM(B121:E121)</f>
        <v>9490</v>
      </c>
    </row>
    <row r="122" s="2" customFormat="true" ht="9" hidden="false" customHeight="false" outlineLevel="0" collapsed="false">
      <c r="A122" s="4" t="s">
        <v>123</v>
      </c>
      <c r="B122" s="8" t="n">
        <v>919</v>
      </c>
      <c r="C122" s="8" t="n">
        <v>48918</v>
      </c>
      <c r="D122" s="8" t="n">
        <v>1992</v>
      </c>
      <c r="E122" s="8" t="n">
        <v>18221</v>
      </c>
      <c r="F122" s="9" t="n">
        <f aca="false">SUM(B122:E122)</f>
        <v>70050</v>
      </c>
    </row>
    <row r="123" s="2" customFormat="true" ht="9" hidden="false" customHeight="false" outlineLevel="0" collapsed="false">
      <c r="A123" s="4" t="s">
        <v>124</v>
      </c>
      <c r="B123" s="7" t="n">
        <v>674</v>
      </c>
      <c r="C123" s="8" t="n">
        <v>30587</v>
      </c>
      <c r="D123" s="8" t="n">
        <v>1380</v>
      </c>
      <c r="E123" s="8" t="n">
        <v>178025</v>
      </c>
      <c r="F123" s="9" t="n">
        <f aca="false">SUM(B123:E123)</f>
        <v>210666</v>
      </c>
    </row>
    <row r="124" s="2" customFormat="true" ht="9" hidden="false" customHeight="false" outlineLevel="0" collapsed="false">
      <c r="A124" s="4" t="s">
        <v>125</v>
      </c>
      <c r="B124" s="7" t="n">
        <v>10</v>
      </c>
      <c r="C124" s="8" t="n">
        <v>1814</v>
      </c>
      <c r="D124" s="8" t="s">
        <v>14</v>
      </c>
      <c r="E124" s="8" t="n">
        <v>1227</v>
      </c>
      <c r="F124" s="9" t="n">
        <f aca="false">SUM(B124:E124)</f>
        <v>3051</v>
      </c>
    </row>
    <row r="125" s="2" customFormat="true" ht="9" hidden="false" customHeight="false" outlineLevel="0" collapsed="false">
      <c r="A125" s="4" t="s">
        <v>126</v>
      </c>
      <c r="B125" s="8" t="n">
        <v>1360</v>
      </c>
      <c r="C125" s="8" t="n">
        <v>105655</v>
      </c>
      <c r="D125" s="8" t="n">
        <v>142470</v>
      </c>
      <c r="E125" s="8" t="n">
        <v>4059</v>
      </c>
      <c r="F125" s="9" t="n">
        <f aca="false">SUM(B125:E125)</f>
        <v>253544</v>
      </c>
    </row>
    <row r="126" s="2" customFormat="true" ht="9" hidden="false" customHeight="false" outlineLevel="0" collapsed="false">
      <c r="A126" s="4" t="s">
        <v>127</v>
      </c>
      <c r="B126" s="8" t="n">
        <v>1620</v>
      </c>
      <c r="C126" s="8" t="n">
        <v>280193</v>
      </c>
      <c r="D126" s="8" t="n">
        <v>313</v>
      </c>
      <c r="E126" s="8" t="n">
        <v>1585607</v>
      </c>
      <c r="F126" s="9" t="n">
        <f aca="false">SUM(B126:E126)</f>
        <v>1867733</v>
      </c>
    </row>
    <row r="127" s="2" customFormat="true" ht="9" hidden="false" customHeight="false" outlineLevel="0" collapsed="false">
      <c r="A127" s="4" t="s">
        <v>128</v>
      </c>
      <c r="B127" s="7" t="n">
        <v>574</v>
      </c>
      <c r="C127" s="8" t="n">
        <v>53327</v>
      </c>
      <c r="D127" s="8" t="n">
        <v>672</v>
      </c>
      <c r="E127" s="8" t="n">
        <v>224252</v>
      </c>
      <c r="F127" s="9" t="n">
        <f aca="false">SUM(B127:E127)</f>
        <v>278825</v>
      </c>
    </row>
    <row r="128" s="2" customFormat="true" ht="9" hidden="false" customHeight="false" outlineLevel="0" collapsed="false">
      <c r="A128" s="4" t="s">
        <v>129</v>
      </c>
      <c r="B128" s="8" t="n">
        <v>8463</v>
      </c>
      <c r="C128" s="8" t="n">
        <v>678042</v>
      </c>
      <c r="D128" s="8" t="n">
        <v>146827</v>
      </c>
      <c r="E128" s="8" t="n">
        <v>2058305</v>
      </c>
      <c r="F128" s="9" t="n">
        <f aca="false">SUM(B128:E128)</f>
        <v>2891637</v>
      </c>
    </row>
    <row r="129" s="2" customFormat="true" ht="9" hidden="false" customHeight="false" outlineLevel="0" collapsed="false">
      <c r="A129" s="4" t="s">
        <v>130</v>
      </c>
      <c r="B129" s="7" t="n">
        <v>64</v>
      </c>
      <c r="C129" s="8" t="n">
        <v>11819</v>
      </c>
      <c r="D129" s="7" t="n">
        <v>2</v>
      </c>
      <c r="E129" s="7" t="n">
        <v>384</v>
      </c>
      <c r="F129" s="9" t="n">
        <f aca="false">SUM(B129:E129)</f>
        <v>12269</v>
      </c>
    </row>
    <row r="130" s="2" customFormat="true" ht="9" hidden="false" customHeight="false" outlineLevel="0" collapsed="false">
      <c r="A130" s="4" t="s">
        <v>131</v>
      </c>
      <c r="B130" s="7" t="s">
        <v>14</v>
      </c>
      <c r="C130" s="7" t="n">
        <v>852</v>
      </c>
      <c r="D130" s="7" t="s">
        <v>14</v>
      </c>
      <c r="E130" s="7" t="n">
        <v>36</v>
      </c>
      <c r="F130" s="9" t="n">
        <f aca="false">SUM(B130:E130)</f>
        <v>888</v>
      </c>
    </row>
    <row r="131" s="2" customFormat="true" ht="9" hidden="false" customHeight="false" outlineLevel="0" collapsed="false">
      <c r="A131" s="4" t="s">
        <v>132</v>
      </c>
      <c r="B131" s="7" t="n">
        <v>30</v>
      </c>
      <c r="C131" s="8" t="n">
        <v>5672</v>
      </c>
      <c r="D131" s="7" t="s">
        <v>14</v>
      </c>
      <c r="E131" s="7" t="n">
        <v>224</v>
      </c>
      <c r="F131" s="9" t="n">
        <f aca="false">SUM(B131:E131)</f>
        <v>5926</v>
      </c>
    </row>
    <row r="132" s="2" customFormat="true" ht="9" hidden="false" customHeight="false" outlineLevel="0" collapsed="false">
      <c r="A132" s="4" t="s">
        <v>133</v>
      </c>
      <c r="B132" s="7" t="n">
        <v>988</v>
      </c>
      <c r="C132" s="8" t="n">
        <v>60014</v>
      </c>
      <c r="D132" s="8" t="n">
        <v>5035</v>
      </c>
      <c r="E132" s="8" t="n">
        <v>25691</v>
      </c>
      <c r="F132" s="9" t="n">
        <f aca="false">SUM(B132:E132)</f>
        <v>91728</v>
      </c>
    </row>
    <row r="133" s="2" customFormat="true" ht="9" hidden="false" customHeight="false" outlineLevel="0" collapsed="false">
      <c r="A133" s="4" t="s">
        <v>134</v>
      </c>
      <c r="B133" s="8" t="n">
        <v>1082</v>
      </c>
      <c r="C133" s="8" t="n">
        <v>78357</v>
      </c>
      <c r="D133" s="8" t="n">
        <v>5037</v>
      </c>
      <c r="E133" s="8" t="n">
        <v>26335</v>
      </c>
      <c r="F133" s="9" t="n">
        <f aca="false">SUM(B133:E133)</f>
        <v>110811</v>
      </c>
    </row>
    <row r="134" s="2" customFormat="true" ht="9" hidden="false" customHeight="false" outlineLevel="0" collapsed="false">
      <c r="A134" s="10" t="s">
        <v>135</v>
      </c>
      <c r="B134" s="11" t="n">
        <v>268613</v>
      </c>
      <c r="C134" s="11" t="n">
        <v>8170695</v>
      </c>
      <c r="D134" s="11" t="n">
        <v>996907</v>
      </c>
      <c r="E134" s="11" t="n">
        <v>3130433</v>
      </c>
      <c r="F134" s="12" t="n">
        <f aca="false">SUM(B134:E134)</f>
        <v>12566648</v>
      </c>
    </row>
    <row r="135" s="2" customFormat="true" ht="9" hidden="false" customHeight="false" outlineLevel="0" collapsed="false">
      <c r="A135" s="10" t="s">
        <v>136</v>
      </c>
      <c r="B135" s="11" t="n">
        <v>217099</v>
      </c>
      <c r="C135" s="11" t="n">
        <v>3178817</v>
      </c>
      <c r="D135" s="11" t="n">
        <v>233294</v>
      </c>
      <c r="E135" s="11" t="n">
        <v>589337</v>
      </c>
      <c r="F135" s="12" t="n">
        <f aca="false">SUM(B135:E135)</f>
        <v>4218547</v>
      </c>
    </row>
    <row r="136" s="2" customFormat="true" ht="9" hidden="false" customHeight="false" outlineLevel="0" collapsed="false">
      <c r="A136" s="10" t="s">
        <v>137</v>
      </c>
      <c r="B136" s="11" t="n">
        <v>51514</v>
      </c>
      <c r="C136" s="11" t="n">
        <v>4991878</v>
      </c>
      <c r="D136" s="11" t="n">
        <v>763613</v>
      </c>
      <c r="E136" s="11" t="n">
        <v>2541096</v>
      </c>
      <c r="F136" s="12" t="n">
        <f aca="false">SUM(B136:E136)</f>
        <v>8348101</v>
      </c>
    </row>
    <row r="137" s="2" customFormat="true" ht="9" hidden="false" customHeight="false" outlineLevel="0" collapsed="false">
      <c r="A137" s="3"/>
      <c r="B137" s="3"/>
      <c r="C137" s="3"/>
      <c r="D137" s="3"/>
      <c r="E137" s="3"/>
      <c r="F137" s="3"/>
    </row>
    <row r="138" s="2" customFormat="true" ht="9" hidden="false" customHeight="false" outlineLevel="0" collapsed="false">
      <c r="A138" s="4"/>
      <c r="B138" s="4"/>
      <c r="C138" s="4"/>
      <c r="D138" s="4"/>
      <c r="E138" s="4"/>
      <c r="F138" s="4"/>
    </row>
    <row r="139" s="2" customFormat="true" ht="9" hidden="false" customHeight="false" outlineLevel="0" collapsed="false">
      <c r="A139" s="4"/>
      <c r="B139" s="4"/>
      <c r="C139" s="4"/>
      <c r="D139" s="4"/>
      <c r="E139" s="4"/>
      <c r="F139" s="4"/>
    </row>
    <row r="140" s="2" customFormat="true" ht="9" hidden="false" customHeight="false" outlineLevel="0" collapsed="false">
      <c r="A140" s="4"/>
      <c r="B140" s="4"/>
      <c r="C140" s="4"/>
      <c r="D140" s="4"/>
      <c r="E140" s="4"/>
      <c r="F140" s="4"/>
    </row>
    <row r="141" s="2" customFormat="true" ht="9" hidden="false" customHeight="false" outlineLevel="0" collapsed="false">
      <c r="A141" s="4"/>
      <c r="B141" s="4"/>
      <c r="C141" s="4"/>
      <c r="D141" s="4"/>
      <c r="E141" s="4"/>
      <c r="F141" s="4"/>
    </row>
    <row r="142" s="2" customFormat="true" ht="9" hidden="false" customHeight="false" outlineLevel="0" collapsed="false">
      <c r="A142" s="4"/>
      <c r="B142" s="4"/>
      <c r="C142" s="4"/>
      <c r="D142" s="4"/>
      <c r="E142" s="4"/>
      <c r="F142" s="4"/>
    </row>
    <row r="143" s="2" customFormat="true" ht="9" hidden="false" customHeight="false" outlineLevel="0" collapsed="false">
      <c r="A143" s="4"/>
      <c r="B143" s="4"/>
      <c r="C143" s="4"/>
      <c r="D143" s="4"/>
      <c r="E143" s="4"/>
      <c r="F143" s="4"/>
    </row>
    <row r="144" s="2" customFormat="true" ht="9" hidden="false" customHeight="false" outlineLevel="0" collapsed="false">
      <c r="A144" s="4"/>
      <c r="B144" s="4"/>
      <c r="C144" s="4"/>
      <c r="D144" s="4"/>
      <c r="E144" s="4"/>
      <c r="F144" s="4"/>
    </row>
    <row r="145" s="2" customFormat="true" ht="9" hidden="false" customHeight="false" outlineLevel="0" collapsed="false">
      <c r="A145" s="4"/>
      <c r="B145" s="4"/>
      <c r="C145" s="4"/>
      <c r="D145" s="4"/>
      <c r="E145" s="4"/>
      <c r="F145" s="4"/>
    </row>
    <row r="146" s="2" customFormat="true" ht="9" hidden="false" customHeight="false" outlineLevel="0" collapsed="false">
      <c r="A146" s="4"/>
      <c r="B146" s="4"/>
      <c r="C146" s="4"/>
      <c r="D146" s="4"/>
      <c r="E146" s="4"/>
      <c r="F146" s="4"/>
    </row>
    <row r="147" s="2" customFormat="true" ht="9" hidden="false" customHeight="false" outlineLevel="0" collapsed="false">
      <c r="A147" s="4"/>
      <c r="B147" s="4"/>
      <c r="C147" s="4"/>
      <c r="D147" s="4"/>
      <c r="E147" s="4"/>
      <c r="F147" s="4"/>
    </row>
    <row r="148" s="2" customFormat="true" ht="9" hidden="false" customHeight="false" outlineLevel="0" collapsed="false">
      <c r="A148" s="4"/>
      <c r="B148" s="4"/>
      <c r="C148" s="4"/>
      <c r="D148" s="4"/>
      <c r="E148" s="4"/>
      <c r="F148" s="4"/>
    </row>
    <row r="149" s="2" customFormat="true" ht="9" hidden="false" customHeight="false" outlineLevel="0" collapsed="false">
      <c r="A149" s="4"/>
      <c r="B149" s="4"/>
      <c r="C149" s="4"/>
      <c r="D149" s="4"/>
      <c r="E149" s="4"/>
      <c r="F149" s="4"/>
    </row>
    <row r="150" s="2" customFormat="true" ht="9" hidden="false" customHeight="false" outlineLevel="0" collapsed="false">
      <c r="A150" s="4"/>
      <c r="B150" s="4"/>
      <c r="C150" s="4"/>
      <c r="D150" s="4"/>
      <c r="E150" s="4"/>
      <c r="F150" s="4"/>
    </row>
    <row r="151" s="2" customFormat="true" ht="9" hidden="false" customHeight="false" outlineLevel="0" collapsed="false">
      <c r="A151" s="4"/>
      <c r="B151" s="4"/>
      <c r="C151" s="4"/>
      <c r="D151" s="4"/>
      <c r="E151" s="4"/>
      <c r="F151" s="4"/>
    </row>
    <row r="152" s="2" customFormat="true" ht="9" hidden="false" customHeight="false" outlineLevel="0" collapsed="false">
      <c r="A152" s="4"/>
      <c r="B152" s="4"/>
      <c r="C152" s="4"/>
      <c r="D152" s="4"/>
      <c r="E152" s="4"/>
      <c r="F152" s="4"/>
    </row>
    <row r="153" s="2" customFormat="true" ht="9" hidden="false" customHeight="false" outlineLevel="0" collapsed="false">
      <c r="A153" s="4"/>
      <c r="B153" s="4"/>
      <c r="C153" s="4"/>
      <c r="D153" s="4"/>
      <c r="E153" s="4"/>
      <c r="F153" s="4"/>
    </row>
    <row r="154" s="2" customFormat="true" ht="9" hidden="false" customHeight="false" outlineLevel="0" collapsed="false">
      <c r="A154" s="4"/>
      <c r="B154" s="4"/>
      <c r="C154" s="4"/>
      <c r="D154" s="4"/>
      <c r="E154" s="4"/>
      <c r="F154" s="4"/>
    </row>
    <row r="155" s="2" customFormat="true" ht="9" hidden="false" customHeight="false" outlineLevel="0" collapsed="false">
      <c r="A155" s="4"/>
      <c r="B155" s="4"/>
      <c r="C155" s="4"/>
      <c r="D155" s="4"/>
      <c r="E155" s="4"/>
      <c r="F155" s="4"/>
    </row>
    <row r="156" s="2" customFormat="true" ht="9" hidden="false" customHeight="false" outlineLevel="0" collapsed="false">
      <c r="A156" s="4"/>
      <c r="B156" s="4"/>
      <c r="C156" s="4"/>
      <c r="D156" s="4"/>
      <c r="E156" s="4"/>
      <c r="F156" s="4"/>
    </row>
    <row r="157" s="2" customFormat="true" ht="9" hidden="false" customHeight="false" outlineLevel="0" collapsed="false">
      <c r="A157" s="4"/>
      <c r="B157" s="4"/>
      <c r="C157" s="4"/>
      <c r="D157" s="4"/>
      <c r="E157" s="4"/>
      <c r="F157" s="4"/>
    </row>
    <row r="158" s="2" customFormat="true" ht="9" hidden="false" customHeight="false" outlineLevel="0" collapsed="false">
      <c r="A158" s="4"/>
      <c r="B158" s="4"/>
      <c r="C158" s="4"/>
      <c r="D158" s="4"/>
      <c r="E158" s="4"/>
      <c r="F158" s="4"/>
    </row>
    <row r="159" s="2" customFormat="true" ht="9" hidden="false" customHeight="false" outlineLevel="0" collapsed="false">
      <c r="A159" s="4"/>
      <c r="B159" s="4"/>
      <c r="C159" s="4"/>
      <c r="D159" s="4"/>
      <c r="E159" s="4"/>
      <c r="F159" s="4"/>
    </row>
    <row r="160" s="2" customFormat="true" ht="9" hidden="false" customHeight="false" outlineLevel="0" collapsed="false">
      <c r="A160" s="4"/>
      <c r="B160" s="4"/>
      <c r="C160" s="4"/>
      <c r="D160" s="4"/>
      <c r="E160" s="4"/>
      <c r="F160" s="4"/>
    </row>
    <row r="161" s="2" customFormat="true" ht="9" hidden="false" customHeight="false" outlineLevel="0" collapsed="false">
      <c r="A161" s="4"/>
      <c r="B161" s="4"/>
      <c r="C161" s="4"/>
      <c r="D161" s="4"/>
      <c r="E161" s="4"/>
      <c r="F161" s="4"/>
    </row>
    <row r="162" s="2" customFormat="true" ht="9" hidden="false" customHeight="false" outlineLevel="0" collapsed="false">
      <c r="A162" s="4"/>
      <c r="B162" s="4"/>
      <c r="C162" s="4"/>
      <c r="D162" s="4"/>
      <c r="E162" s="4"/>
      <c r="F162" s="4"/>
    </row>
    <row r="163" s="2" customFormat="true" ht="9" hidden="false" customHeight="false" outlineLevel="0" collapsed="false">
      <c r="A163" s="4"/>
      <c r="B163" s="4"/>
      <c r="C163" s="4"/>
      <c r="D163" s="4"/>
      <c r="E163" s="4"/>
      <c r="F163" s="4"/>
    </row>
    <row r="164" s="2" customFormat="true" ht="9" hidden="false" customHeight="false" outlineLevel="0" collapsed="false">
      <c r="A164" s="4"/>
      <c r="B164" s="4"/>
      <c r="C164" s="4"/>
      <c r="D164" s="4"/>
      <c r="E164" s="4"/>
      <c r="F164" s="4"/>
    </row>
    <row r="165" s="2" customFormat="true" ht="9" hidden="false" customHeight="false" outlineLevel="0" collapsed="false">
      <c r="A165" s="4"/>
      <c r="B165" s="4"/>
      <c r="C165" s="4"/>
      <c r="D165" s="4"/>
      <c r="E165" s="4"/>
      <c r="F165" s="4"/>
    </row>
    <row r="166" s="2" customFormat="true" ht="9" hidden="false" customHeight="false" outlineLevel="0" collapsed="false">
      <c r="A166" s="4"/>
      <c r="B166" s="4"/>
      <c r="C166" s="4"/>
      <c r="D166" s="4"/>
      <c r="E166" s="4"/>
      <c r="F166" s="4"/>
    </row>
    <row r="167" s="2" customFormat="true" ht="9" hidden="false" customHeight="false" outlineLevel="0" collapsed="false">
      <c r="A167" s="4"/>
      <c r="B167" s="4"/>
      <c r="C167" s="4"/>
      <c r="D167" s="4"/>
      <c r="E167" s="4"/>
      <c r="F167" s="4"/>
    </row>
    <row r="168" s="2" customFormat="true" ht="9" hidden="false" customHeight="false" outlineLevel="0" collapsed="false">
      <c r="A168" s="4"/>
      <c r="B168" s="4"/>
      <c r="C168" s="4"/>
      <c r="D168" s="4"/>
      <c r="E168" s="4"/>
      <c r="F168" s="4"/>
    </row>
    <row r="169" s="2" customFormat="true" ht="9" hidden="false" customHeight="false" outlineLevel="0" collapsed="false">
      <c r="A169" s="4"/>
      <c r="B169" s="4"/>
      <c r="C169" s="4"/>
      <c r="D169" s="4"/>
      <c r="E169" s="4"/>
      <c r="F169" s="4"/>
    </row>
    <row r="170" s="2" customFormat="true" ht="9" hidden="false" customHeight="false" outlineLevel="0" collapsed="false">
      <c r="A170" s="4"/>
      <c r="B170" s="4"/>
      <c r="C170" s="4"/>
      <c r="D170" s="4"/>
      <c r="E170" s="4"/>
      <c r="F170" s="4"/>
    </row>
    <row r="171" s="2" customFormat="true" ht="9" hidden="false" customHeight="false" outlineLevel="0" collapsed="false">
      <c r="A171" s="4"/>
      <c r="B171" s="4"/>
      <c r="C171" s="4"/>
      <c r="D171" s="4"/>
      <c r="E171" s="4"/>
      <c r="F171" s="4"/>
    </row>
    <row r="172" s="2" customFormat="true" ht="9" hidden="false" customHeight="false" outlineLevel="0" collapsed="false">
      <c r="A172" s="4"/>
      <c r="B172" s="4"/>
      <c r="C172" s="4"/>
      <c r="D172" s="4"/>
      <c r="E172" s="4"/>
      <c r="F172" s="4"/>
    </row>
    <row r="173" s="2" customFormat="true" ht="9" hidden="false" customHeight="false" outlineLevel="0" collapsed="false">
      <c r="A173" s="4"/>
      <c r="B173" s="4"/>
      <c r="C173" s="4"/>
      <c r="D173" s="4"/>
      <c r="E173" s="4"/>
      <c r="F173" s="4"/>
    </row>
    <row r="174" s="2" customFormat="true" ht="9" hidden="false" customHeight="false" outlineLevel="0" collapsed="false">
      <c r="A174" s="4"/>
      <c r="B174" s="4"/>
      <c r="C174" s="4"/>
      <c r="D174" s="4"/>
      <c r="E174" s="4"/>
      <c r="F174" s="4"/>
    </row>
    <row r="175" s="2" customFormat="true" ht="9" hidden="false" customHeight="false" outlineLevel="0" collapsed="false">
      <c r="A175" s="4"/>
      <c r="B175" s="4"/>
      <c r="C175" s="4"/>
      <c r="D175" s="4"/>
      <c r="E175" s="4"/>
      <c r="F175" s="4"/>
    </row>
    <row r="176" s="2" customFormat="true" ht="9" hidden="false" customHeight="false" outlineLevel="0" collapsed="false">
      <c r="A176" s="4"/>
      <c r="B176" s="4"/>
      <c r="C176" s="4"/>
      <c r="D176" s="4"/>
      <c r="E176" s="4"/>
      <c r="F176" s="4"/>
    </row>
    <row r="177" s="2" customFormat="true" ht="9" hidden="false" customHeight="false" outlineLevel="0" collapsed="false">
      <c r="A177" s="4"/>
      <c r="B177" s="4"/>
      <c r="C177" s="4"/>
      <c r="D177" s="4"/>
      <c r="E177" s="4"/>
      <c r="F177" s="4"/>
    </row>
    <row r="178" s="2" customFormat="true" ht="9" hidden="false" customHeight="false" outlineLevel="0" collapsed="false">
      <c r="A178" s="4"/>
      <c r="B178" s="4"/>
      <c r="C178" s="4"/>
      <c r="D178" s="4"/>
      <c r="E178" s="4"/>
      <c r="F178" s="4"/>
    </row>
    <row r="179" s="2" customFormat="true" ht="9" hidden="false" customHeight="false" outlineLevel="0" collapsed="false">
      <c r="A179" s="4"/>
      <c r="B179" s="4"/>
      <c r="C179" s="4"/>
      <c r="D179" s="4"/>
      <c r="E179" s="4"/>
      <c r="F179" s="4"/>
    </row>
    <row r="180" s="2" customFormat="true" ht="9" hidden="false" customHeight="false" outlineLevel="0" collapsed="false">
      <c r="A180" s="4"/>
      <c r="B180" s="4"/>
      <c r="C180" s="4"/>
      <c r="D180" s="4"/>
      <c r="E180" s="4"/>
      <c r="F180" s="4"/>
    </row>
    <row r="181" s="2" customFormat="true" ht="9" hidden="false" customHeight="false" outlineLevel="0" collapsed="false">
      <c r="A181" s="4"/>
      <c r="B181" s="4"/>
      <c r="C181" s="4"/>
      <c r="D181" s="4"/>
      <c r="E181" s="4"/>
      <c r="F181" s="4"/>
    </row>
    <row r="182" s="2" customFormat="true" ht="9" hidden="false" customHeight="false" outlineLevel="0" collapsed="false">
      <c r="A182" s="4"/>
      <c r="B182" s="4"/>
      <c r="C182" s="4"/>
      <c r="D182" s="4"/>
      <c r="E182" s="4"/>
      <c r="F182" s="4"/>
    </row>
    <row r="183" s="2" customFormat="true" ht="9" hidden="false" customHeight="false" outlineLevel="0" collapsed="false">
      <c r="A183" s="4"/>
      <c r="B183" s="4"/>
      <c r="C183" s="4"/>
      <c r="D183" s="4"/>
      <c r="E183" s="4"/>
      <c r="F183" s="4"/>
    </row>
    <row r="184" s="2" customFormat="true" ht="9" hidden="false" customHeight="false" outlineLevel="0" collapsed="false">
      <c r="A184" s="4"/>
      <c r="B184" s="4"/>
      <c r="C184" s="4"/>
      <c r="D184" s="4"/>
      <c r="E184" s="4"/>
      <c r="F184" s="4"/>
    </row>
    <row r="185" s="2" customFormat="true" ht="9" hidden="false" customHeight="false" outlineLevel="0" collapsed="false">
      <c r="A185" s="4"/>
      <c r="B185" s="4"/>
      <c r="C185" s="4"/>
      <c r="D185" s="4"/>
      <c r="E185" s="4"/>
      <c r="F185" s="4"/>
    </row>
    <row r="186" s="2" customFormat="true" ht="9" hidden="false" customHeight="false" outlineLevel="0" collapsed="false">
      <c r="A186" s="4"/>
      <c r="B186" s="4"/>
      <c r="C186" s="4"/>
      <c r="D186" s="4"/>
      <c r="E186" s="4"/>
      <c r="F186" s="4"/>
    </row>
    <row r="187" s="2" customFormat="true" ht="9" hidden="false" customHeight="false" outlineLevel="0" collapsed="false">
      <c r="A187" s="4"/>
      <c r="B187" s="4"/>
      <c r="C187" s="4"/>
      <c r="D187" s="4"/>
      <c r="E187" s="4"/>
      <c r="F187" s="4"/>
    </row>
    <row r="188" s="2" customFormat="true" ht="9" hidden="false" customHeight="false" outlineLevel="0" collapsed="false">
      <c r="A188" s="4"/>
      <c r="B188" s="4"/>
      <c r="C188" s="4"/>
      <c r="D188" s="4"/>
      <c r="E188" s="4"/>
      <c r="F188" s="4"/>
    </row>
    <row r="189" s="2" customFormat="true" ht="9" hidden="false" customHeight="false" outlineLevel="0" collapsed="false">
      <c r="A189" s="4"/>
      <c r="B189" s="4"/>
      <c r="C189" s="4"/>
      <c r="D189" s="4"/>
      <c r="E189" s="4"/>
      <c r="F189" s="4"/>
    </row>
    <row r="190" s="2" customFormat="true" ht="9" hidden="false" customHeight="false" outlineLevel="0" collapsed="false">
      <c r="A190" s="4"/>
      <c r="B190" s="4"/>
      <c r="C190" s="4"/>
      <c r="D190" s="4"/>
      <c r="E190" s="4"/>
      <c r="F190" s="4"/>
    </row>
    <row r="191" s="2" customFormat="true" ht="9" hidden="false" customHeight="false" outlineLevel="0" collapsed="false">
      <c r="A191" s="4"/>
      <c r="B191" s="4"/>
      <c r="C191" s="4"/>
      <c r="D191" s="4"/>
      <c r="E191" s="4"/>
      <c r="F191" s="4"/>
    </row>
    <row r="192" s="2" customFormat="true" ht="9" hidden="false" customHeight="false" outlineLevel="0" collapsed="false">
      <c r="A192" s="4"/>
      <c r="B192" s="4"/>
      <c r="C192" s="4"/>
      <c r="D192" s="4"/>
      <c r="E192" s="4"/>
      <c r="F192" s="4"/>
    </row>
    <row r="193" s="2" customFormat="true" ht="9" hidden="false" customHeight="false" outlineLevel="0" collapsed="false">
      <c r="A193" s="4"/>
      <c r="B193" s="4"/>
      <c r="C193" s="4"/>
      <c r="D193" s="4"/>
      <c r="E193" s="4"/>
      <c r="F193" s="4"/>
    </row>
    <row r="194" s="2" customFormat="true" ht="9" hidden="false" customHeight="false" outlineLevel="0" collapsed="false">
      <c r="A194" s="4"/>
      <c r="B194" s="4"/>
      <c r="C194" s="4"/>
      <c r="D194" s="4"/>
      <c r="E194" s="4"/>
      <c r="F194" s="4"/>
    </row>
    <row r="195" s="2" customFormat="true" ht="9" hidden="false" customHeight="false" outlineLevel="0" collapsed="false">
      <c r="A195" s="4"/>
      <c r="B195" s="4"/>
      <c r="C195" s="4"/>
      <c r="D195" s="4"/>
      <c r="E195" s="4"/>
      <c r="F195" s="4"/>
    </row>
    <row r="196" s="2" customFormat="true" ht="9" hidden="false" customHeight="false" outlineLevel="0" collapsed="false">
      <c r="A196" s="4"/>
      <c r="B196" s="4"/>
      <c r="C196" s="4"/>
      <c r="D196" s="4"/>
      <c r="E196" s="4"/>
      <c r="F196" s="4"/>
    </row>
    <row r="197" s="2" customFormat="true" ht="9" hidden="false" customHeight="false" outlineLevel="0" collapsed="false">
      <c r="A197" s="4"/>
      <c r="B197" s="4"/>
      <c r="C197" s="4"/>
      <c r="D197" s="4"/>
      <c r="E197" s="4"/>
      <c r="F197" s="4"/>
    </row>
    <row r="198" s="2" customFormat="true" ht="9" hidden="false" customHeight="false" outlineLevel="0" collapsed="false">
      <c r="A198" s="4"/>
      <c r="B198" s="4"/>
      <c r="C198" s="4"/>
      <c r="D198" s="4"/>
      <c r="E198" s="4"/>
      <c r="F198" s="4"/>
    </row>
    <row r="199" s="2" customFormat="true" ht="9" hidden="false" customHeight="false" outlineLevel="0" collapsed="false">
      <c r="A199" s="4"/>
      <c r="B199" s="4"/>
      <c r="C199" s="4"/>
      <c r="D199" s="4"/>
      <c r="E199" s="4"/>
      <c r="F199" s="4"/>
    </row>
    <row r="200" s="2" customFormat="true" ht="9" hidden="false" customHeight="false" outlineLevel="0" collapsed="false">
      <c r="A200" s="4"/>
      <c r="B200" s="4"/>
      <c r="C200" s="4"/>
      <c r="D200" s="4"/>
      <c r="E200" s="4"/>
      <c r="F200" s="4"/>
    </row>
    <row r="201" s="2" customFormat="true" ht="9" hidden="false" customHeight="false" outlineLevel="0" collapsed="false">
      <c r="A201" s="4"/>
      <c r="B201" s="4"/>
      <c r="C201" s="4"/>
      <c r="D201" s="4"/>
      <c r="E201" s="4"/>
      <c r="F201" s="4"/>
    </row>
    <row r="202" s="2" customFormat="true" ht="9" hidden="false" customHeight="false" outlineLevel="0" collapsed="false">
      <c r="A202" s="4"/>
      <c r="B202" s="4"/>
      <c r="C202" s="4"/>
      <c r="D202" s="4"/>
      <c r="E202" s="4"/>
      <c r="F202" s="4"/>
    </row>
    <row r="203" s="2" customFormat="true" ht="9" hidden="false" customHeight="false" outlineLevel="0" collapsed="false">
      <c r="A203" s="4"/>
      <c r="B203" s="4"/>
      <c r="C203" s="4"/>
      <c r="D203" s="4"/>
      <c r="E203" s="4"/>
      <c r="F203" s="4"/>
    </row>
    <row r="204" s="2" customFormat="true" ht="9" hidden="false" customHeight="false" outlineLevel="0" collapsed="false">
      <c r="A204" s="4"/>
      <c r="B204" s="4"/>
      <c r="C204" s="4"/>
      <c r="D204" s="4"/>
      <c r="E204" s="4"/>
      <c r="F204" s="4"/>
    </row>
    <row r="205" s="2" customFormat="true" ht="9" hidden="false" customHeight="false" outlineLevel="0" collapsed="false">
      <c r="A205" s="4"/>
      <c r="B205" s="4"/>
      <c r="C205" s="4"/>
      <c r="D205" s="4"/>
      <c r="E205" s="4"/>
      <c r="F205" s="4"/>
    </row>
    <row r="206" s="2" customFormat="true" ht="9" hidden="false" customHeight="false" outlineLevel="0" collapsed="false">
      <c r="A206" s="4"/>
      <c r="B206" s="4"/>
      <c r="C206" s="4"/>
      <c r="D206" s="4"/>
      <c r="E206" s="4"/>
      <c r="F206" s="4"/>
    </row>
    <row r="207" s="2" customFormat="true" ht="9" hidden="false" customHeight="false" outlineLevel="0" collapsed="false">
      <c r="A207" s="4"/>
      <c r="B207" s="4"/>
      <c r="C207" s="4"/>
      <c r="D207" s="4"/>
      <c r="E207" s="4"/>
      <c r="F207" s="4"/>
    </row>
    <row r="208" s="2" customFormat="true" ht="9" hidden="false" customHeight="false" outlineLevel="0" collapsed="false">
      <c r="A208" s="4"/>
      <c r="B208" s="4"/>
      <c r="C208" s="4"/>
      <c r="D208" s="4"/>
      <c r="E208" s="4"/>
      <c r="F208" s="4"/>
    </row>
    <row r="209" s="2" customFormat="true" ht="9" hidden="false" customHeight="false" outlineLevel="0" collapsed="false">
      <c r="A209" s="4"/>
      <c r="B209" s="4"/>
      <c r="C209" s="4"/>
      <c r="D209" s="4"/>
      <c r="E209" s="4"/>
      <c r="F209" s="4"/>
    </row>
    <row r="210" s="2" customFormat="true" ht="9" hidden="false" customHeight="false" outlineLevel="0" collapsed="false">
      <c r="A210" s="4"/>
      <c r="B210" s="4"/>
      <c r="C210" s="4"/>
      <c r="D210" s="4"/>
      <c r="E210" s="4"/>
      <c r="F210" s="4"/>
    </row>
    <row r="211" s="2" customFormat="true" ht="9" hidden="false" customHeight="false" outlineLevel="0" collapsed="false">
      <c r="A211" s="4"/>
      <c r="B211" s="4"/>
      <c r="C211" s="4"/>
      <c r="D211" s="4"/>
      <c r="E211" s="4"/>
      <c r="F211" s="4"/>
    </row>
    <row r="212" s="2" customFormat="true" ht="9" hidden="false" customHeight="false" outlineLevel="0" collapsed="false">
      <c r="A212" s="4"/>
      <c r="B212" s="4"/>
      <c r="C212" s="4"/>
      <c r="D212" s="4"/>
      <c r="E212" s="4"/>
      <c r="F212" s="4"/>
    </row>
    <row r="213" s="2" customFormat="true" ht="9" hidden="false" customHeight="false" outlineLevel="0" collapsed="false">
      <c r="A213" s="4"/>
      <c r="B213" s="4"/>
      <c r="C213" s="4"/>
      <c r="D213" s="4"/>
      <c r="E213" s="4"/>
      <c r="F213" s="4"/>
    </row>
    <row r="214" s="2" customFormat="true" ht="9" hidden="false" customHeight="false" outlineLevel="0" collapsed="false">
      <c r="A214" s="4"/>
      <c r="B214" s="4"/>
      <c r="C214" s="4"/>
      <c r="D214" s="4"/>
      <c r="E214" s="4"/>
      <c r="F214" s="4"/>
    </row>
    <row r="215" s="2" customFormat="true" ht="9" hidden="false" customHeight="false" outlineLevel="0" collapsed="false">
      <c r="A215" s="4"/>
      <c r="B215" s="4"/>
      <c r="C215" s="4"/>
      <c r="D215" s="4"/>
      <c r="E215" s="4"/>
      <c r="F215" s="4"/>
    </row>
    <row r="216" s="2" customFormat="true" ht="9" hidden="false" customHeight="false" outlineLevel="0" collapsed="false">
      <c r="A216" s="4"/>
      <c r="B216" s="4"/>
      <c r="C216" s="4"/>
      <c r="D216" s="4"/>
      <c r="E216" s="4"/>
      <c r="F216" s="4"/>
    </row>
    <row r="217" s="2" customFormat="true" ht="9" hidden="false" customHeight="false" outlineLevel="0" collapsed="false">
      <c r="A217" s="4"/>
      <c r="B217" s="4"/>
      <c r="C217" s="4"/>
      <c r="D217" s="4"/>
      <c r="E217" s="4"/>
      <c r="F217" s="4"/>
    </row>
    <row r="218" s="2" customFormat="true" ht="9" hidden="false" customHeight="false" outlineLevel="0" collapsed="false">
      <c r="A218" s="4"/>
      <c r="B218" s="4"/>
      <c r="C218" s="4"/>
      <c r="D218" s="4"/>
      <c r="E218" s="4"/>
      <c r="F218" s="4"/>
    </row>
    <row r="219" s="2" customFormat="true" ht="9" hidden="false" customHeight="false" outlineLevel="0" collapsed="false">
      <c r="A219" s="4"/>
      <c r="B219" s="4"/>
      <c r="C219" s="4"/>
      <c r="D219" s="4"/>
      <c r="E219" s="4"/>
      <c r="F219" s="4"/>
    </row>
    <row r="220" s="2" customFormat="true" ht="9" hidden="false" customHeight="false" outlineLevel="0" collapsed="false">
      <c r="A220" s="4"/>
      <c r="B220" s="4"/>
      <c r="C220" s="4"/>
      <c r="D220" s="4"/>
      <c r="E220" s="4"/>
      <c r="F220" s="4"/>
    </row>
    <row r="221" s="2" customFormat="true" ht="9" hidden="false" customHeight="false" outlineLevel="0" collapsed="false">
      <c r="A221" s="4"/>
      <c r="B221" s="4"/>
      <c r="C221" s="4"/>
      <c r="D221" s="4"/>
      <c r="E221" s="4"/>
      <c r="F221" s="4"/>
    </row>
    <row r="222" s="2" customFormat="true" ht="9" hidden="false" customHeight="false" outlineLevel="0" collapsed="false">
      <c r="A222" s="4"/>
      <c r="B222" s="4"/>
      <c r="C222" s="4"/>
      <c r="D222" s="4"/>
      <c r="E222" s="4"/>
      <c r="F222" s="4"/>
    </row>
    <row r="223" s="2" customFormat="true" ht="9" hidden="false" customHeight="false" outlineLevel="0" collapsed="false">
      <c r="A223" s="4"/>
      <c r="B223" s="4"/>
      <c r="C223" s="4"/>
      <c r="D223" s="4"/>
      <c r="E223" s="4"/>
      <c r="F223" s="4"/>
    </row>
    <row r="224" s="2" customFormat="true" ht="9" hidden="false" customHeight="false" outlineLevel="0" collapsed="false">
      <c r="A224" s="4"/>
      <c r="B224" s="4"/>
      <c r="C224" s="4"/>
      <c r="D224" s="4"/>
      <c r="E224" s="4"/>
      <c r="F224" s="4"/>
    </row>
    <row r="225" s="2" customFormat="true" ht="9" hidden="false" customHeight="false" outlineLevel="0" collapsed="false">
      <c r="A225" s="4"/>
      <c r="B225" s="4"/>
      <c r="C225" s="4"/>
      <c r="D225" s="4"/>
      <c r="E225" s="4"/>
      <c r="F225" s="4"/>
    </row>
    <row r="226" s="2" customFormat="true" ht="9" hidden="false" customHeight="false" outlineLevel="0" collapsed="false">
      <c r="A226" s="4"/>
      <c r="B226" s="4"/>
      <c r="C226" s="4"/>
      <c r="D226" s="4"/>
      <c r="E226" s="4"/>
      <c r="F226" s="4"/>
    </row>
    <row r="227" s="2" customFormat="true" ht="9" hidden="false" customHeight="false" outlineLevel="0" collapsed="false">
      <c r="A227" s="4"/>
      <c r="B227" s="4"/>
      <c r="C227" s="4"/>
      <c r="D227" s="4"/>
      <c r="E227" s="4"/>
      <c r="F227" s="4"/>
    </row>
    <row r="228" s="2" customFormat="true" ht="9" hidden="false" customHeight="false" outlineLevel="0" collapsed="false">
      <c r="A228" s="4"/>
      <c r="B228" s="4"/>
      <c r="C228" s="4"/>
      <c r="D228" s="4"/>
      <c r="E228" s="4"/>
      <c r="F228" s="4"/>
    </row>
    <row r="229" s="2" customFormat="true" ht="9" hidden="false" customHeight="false" outlineLevel="0" collapsed="false">
      <c r="A229" s="4"/>
      <c r="B229" s="4"/>
      <c r="C229" s="4"/>
      <c r="D229" s="4"/>
      <c r="E229" s="4"/>
      <c r="F229" s="4"/>
    </row>
    <row r="230" s="2" customFormat="true" ht="9" hidden="false" customHeight="false" outlineLevel="0" collapsed="false">
      <c r="A230" s="4"/>
      <c r="B230" s="4"/>
      <c r="C230" s="4"/>
      <c r="D230" s="4"/>
      <c r="E230" s="4"/>
      <c r="F230" s="4"/>
    </row>
    <row r="231" s="2" customFormat="true" ht="9" hidden="false" customHeight="false" outlineLevel="0" collapsed="false">
      <c r="A231" s="4"/>
      <c r="B231" s="4"/>
      <c r="C231" s="4"/>
      <c r="D231" s="4"/>
      <c r="E231" s="4"/>
      <c r="F231" s="4"/>
    </row>
    <row r="232" s="2" customFormat="true" ht="9" hidden="false" customHeight="false" outlineLevel="0" collapsed="false">
      <c r="A232" s="4"/>
      <c r="B232" s="4"/>
      <c r="C232" s="4"/>
      <c r="D232" s="4"/>
      <c r="E232" s="4"/>
      <c r="F232" s="4"/>
    </row>
    <row r="233" s="2" customFormat="true" ht="9" hidden="false" customHeight="false" outlineLevel="0" collapsed="false">
      <c r="A233" s="4"/>
      <c r="B233" s="4"/>
      <c r="C233" s="4"/>
      <c r="D233" s="4"/>
      <c r="E233" s="4"/>
      <c r="F233" s="4"/>
    </row>
    <row r="234" s="2" customFormat="true" ht="9" hidden="false" customHeight="false" outlineLevel="0" collapsed="false">
      <c r="A234" s="4"/>
      <c r="B234" s="4"/>
      <c r="C234" s="4"/>
      <c r="D234" s="4"/>
      <c r="E234" s="4"/>
      <c r="F234" s="4"/>
    </row>
    <row r="235" s="2" customFormat="true" ht="9" hidden="false" customHeight="false" outlineLevel="0" collapsed="false">
      <c r="A235" s="4"/>
      <c r="B235" s="4"/>
      <c r="C235" s="4"/>
      <c r="D235" s="4"/>
      <c r="E235" s="4"/>
      <c r="F235" s="4"/>
    </row>
    <row r="236" s="2" customFormat="true" ht="9" hidden="false" customHeight="false" outlineLevel="0" collapsed="false">
      <c r="A236" s="4"/>
      <c r="B236" s="4"/>
      <c r="C236" s="4"/>
      <c r="D236" s="4"/>
      <c r="E236" s="4"/>
      <c r="F236" s="4"/>
    </row>
    <row r="237" s="2" customFormat="true" ht="9" hidden="false" customHeight="false" outlineLevel="0" collapsed="false">
      <c r="A237" s="4"/>
      <c r="B237" s="4"/>
      <c r="C237" s="4"/>
      <c r="D237" s="4"/>
      <c r="E237" s="4"/>
      <c r="F237" s="4"/>
    </row>
    <row r="238" s="2" customFormat="true" ht="9" hidden="false" customHeight="false" outlineLevel="0" collapsed="false">
      <c r="A238" s="4"/>
      <c r="B238" s="4"/>
      <c r="C238" s="4"/>
      <c r="D238" s="4"/>
      <c r="E238" s="4"/>
      <c r="F238" s="4"/>
    </row>
    <row r="239" s="2" customFormat="true" ht="9" hidden="false" customHeight="false" outlineLevel="0" collapsed="false">
      <c r="A239" s="4"/>
      <c r="B239" s="4"/>
      <c r="C239" s="4"/>
      <c r="D239" s="4"/>
      <c r="E239" s="4"/>
      <c r="F239" s="4"/>
    </row>
    <row r="240" s="2" customFormat="true" ht="9" hidden="false" customHeight="false" outlineLevel="0" collapsed="false">
      <c r="A240" s="4"/>
      <c r="B240" s="4"/>
      <c r="C240" s="4"/>
      <c r="D240" s="4"/>
      <c r="E240" s="4"/>
      <c r="F240" s="4"/>
    </row>
    <row r="241" s="2" customFormat="true" ht="9" hidden="false" customHeight="false" outlineLevel="0" collapsed="false">
      <c r="A241" s="4"/>
      <c r="B241" s="4"/>
      <c r="C241" s="4"/>
      <c r="D241" s="4"/>
      <c r="E241" s="4"/>
      <c r="F241" s="4"/>
    </row>
    <row r="242" s="2" customFormat="true" ht="9" hidden="false" customHeight="false" outlineLevel="0" collapsed="false">
      <c r="A242" s="4"/>
      <c r="B242" s="4"/>
      <c r="C242" s="4"/>
      <c r="D242" s="4"/>
      <c r="E242" s="4"/>
      <c r="F242" s="4"/>
    </row>
    <row r="243" s="2" customFormat="true" ht="9" hidden="false" customHeight="false" outlineLevel="0" collapsed="false">
      <c r="A243" s="4"/>
      <c r="B243" s="4"/>
      <c r="C243" s="4"/>
      <c r="D243" s="4"/>
      <c r="E243" s="4"/>
      <c r="F243" s="4"/>
    </row>
    <row r="244" s="2" customFormat="true" ht="9" hidden="false" customHeight="false" outlineLevel="0" collapsed="false">
      <c r="A244" s="4"/>
      <c r="B244" s="4"/>
      <c r="C244" s="4"/>
      <c r="D244" s="4"/>
      <c r="E244" s="4"/>
      <c r="F244" s="4"/>
    </row>
    <row r="245" s="2" customFormat="true" ht="9" hidden="false" customHeight="false" outlineLevel="0" collapsed="false">
      <c r="A245" s="4"/>
      <c r="B245" s="4"/>
      <c r="C245" s="4"/>
      <c r="D245" s="4"/>
      <c r="E245" s="4"/>
      <c r="F245" s="4"/>
    </row>
    <row r="246" s="2" customFormat="true" ht="9" hidden="false" customHeight="false" outlineLevel="0" collapsed="false">
      <c r="A246" s="4"/>
      <c r="B246" s="4"/>
      <c r="C246" s="4"/>
      <c r="D246" s="4"/>
      <c r="E246" s="4"/>
      <c r="F246" s="4"/>
    </row>
    <row r="247" s="2" customFormat="true" ht="9" hidden="false" customHeight="false" outlineLevel="0" collapsed="false">
      <c r="A247" s="4"/>
      <c r="B247" s="4"/>
      <c r="C247" s="4"/>
      <c r="D247" s="4"/>
      <c r="E247" s="4"/>
      <c r="F247" s="4"/>
    </row>
    <row r="248" s="2" customFormat="true" ht="9" hidden="false" customHeight="false" outlineLevel="0" collapsed="false">
      <c r="A248" s="4"/>
      <c r="B248" s="4"/>
      <c r="C248" s="4"/>
      <c r="D248" s="4"/>
      <c r="E248" s="4"/>
      <c r="F248" s="4"/>
    </row>
    <row r="249" s="2" customFormat="true" ht="9" hidden="false" customHeight="false" outlineLevel="0" collapsed="false">
      <c r="A249" s="4"/>
      <c r="B249" s="4"/>
      <c r="C249" s="4"/>
      <c r="D249" s="4"/>
      <c r="E249" s="4"/>
      <c r="F249" s="4"/>
    </row>
    <row r="250" s="2" customFormat="true" ht="9" hidden="false" customHeight="false" outlineLevel="0" collapsed="false">
      <c r="A250" s="4"/>
      <c r="B250" s="4"/>
      <c r="C250" s="4"/>
      <c r="D250" s="4"/>
      <c r="E250" s="4"/>
      <c r="F250" s="4"/>
    </row>
    <row r="251" s="2" customFormat="true" ht="9" hidden="false" customHeight="false" outlineLevel="0" collapsed="false">
      <c r="A251" s="4"/>
      <c r="B251" s="4"/>
      <c r="C251" s="4"/>
      <c r="D251" s="4"/>
      <c r="E251" s="4"/>
      <c r="F251" s="4"/>
    </row>
    <row r="252" s="2" customFormat="true" ht="9" hidden="false" customHeight="false" outlineLevel="0" collapsed="false">
      <c r="A252" s="4"/>
      <c r="B252" s="4"/>
      <c r="C252" s="4"/>
      <c r="D252" s="4"/>
      <c r="E252" s="4"/>
      <c r="F252" s="4"/>
    </row>
    <row r="253" s="2" customFormat="true" ht="9" hidden="false" customHeight="false" outlineLevel="0" collapsed="false">
      <c r="A253" s="4"/>
      <c r="B253" s="4"/>
      <c r="C253" s="4"/>
      <c r="D253" s="4"/>
      <c r="E253" s="4"/>
      <c r="F253" s="4"/>
    </row>
    <row r="254" s="2" customFormat="true" ht="9" hidden="false" customHeight="false" outlineLevel="0" collapsed="false">
      <c r="A254" s="4"/>
      <c r="B254" s="4"/>
      <c r="C254" s="4"/>
      <c r="D254" s="4"/>
      <c r="E254" s="4"/>
      <c r="F254" s="4"/>
    </row>
    <row r="255" s="2" customFormat="true" ht="9" hidden="false" customHeight="false" outlineLevel="0" collapsed="false">
      <c r="A255" s="4"/>
      <c r="B255" s="4"/>
      <c r="C255" s="4"/>
      <c r="D255" s="4"/>
      <c r="E255" s="4"/>
      <c r="F255" s="4"/>
    </row>
    <row r="256" s="2" customFormat="true" ht="9" hidden="false" customHeight="false" outlineLevel="0" collapsed="false">
      <c r="A256" s="4"/>
      <c r="B256" s="4"/>
      <c r="C256" s="4"/>
      <c r="D256" s="4"/>
      <c r="E256" s="4"/>
      <c r="F256" s="4"/>
    </row>
    <row r="257" s="2" customFormat="true" ht="9" hidden="false" customHeight="false" outlineLevel="0" collapsed="false">
      <c r="A257" s="4"/>
      <c r="B257" s="4"/>
      <c r="C257" s="4"/>
      <c r="D257" s="4"/>
      <c r="E257" s="4"/>
      <c r="F257" s="4"/>
    </row>
    <row r="258" s="2" customFormat="true" ht="9" hidden="false" customHeight="false" outlineLevel="0" collapsed="false">
      <c r="A258" s="4"/>
      <c r="B258" s="4"/>
      <c r="C258" s="4"/>
      <c r="D258" s="4"/>
      <c r="E258" s="4"/>
      <c r="F258" s="4"/>
    </row>
    <row r="259" s="2" customFormat="true" ht="9" hidden="false" customHeight="false" outlineLevel="0" collapsed="false">
      <c r="A259" s="4"/>
      <c r="B259" s="4"/>
      <c r="C259" s="4"/>
      <c r="D259" s="4"/>
      <c r="E259" s="4"/>
      <c r="F259" s="4"/>
    </row>
    <row r="260" s="2" customFormat="true" ht="9" hidden="false" customHeight="false" outlineLevel="0" collapsed="false">
      <c r="A260" s="4"/>
      <c r="B260" s="4"/>
      <c r="C260" s="4"/>
      <c r="D260" s="4"/>
      <c r="E260" s="4"/>
      <c r="F260" s="4"/>
    </row>
    <row r="261" s="2" customFormat="true" ht="9" hidden="false" customHeight="false" outlineLevel="0" collapsed="false">
      <c r="A261" s="4"/>
      <c r="B261" s="4"/>
      <c r="C261" s="4"/>
      <c r="D261" s="4"/>
      <c r="E261" s="4"/>
      <c r="F261" s="4"/>
    </row>
    <row r="262" s="2" customFormat="true" ht="9" hidden="false" customHeight="false" outlineLevel="0" collapsed="false">
      <c r="A262" s="4"/>
      <c r="B262" s="4"/>
      <c r="C262" s="4"/>
      <c r="D262" s="4"/>
      <c r="E262" s="4"/>
      <c r="F262" s="4"/>
    </row>
    <row r="263" s="2" customFormat="true" ht="9" hidden="false" customHeight="false" outlineLevel="0" collapsed="false">
      <c r="A263" s="4"/>
      <c r="B263" s="4"/>
      <c r="C263" s="4"/>
      <c r="D263" s="4"/>
      <c r="E263" s="4"/>
      <c r="F263" s="4"/>
    </row>
    <row r="264" s="2" customFormat="true" ht="9" hidden="false" customHeight="false" outlineLevel="0" collapsed="false">
      <c r="A264" s="4"/>
      <c r="B264" s="4"/>
      <c r="C264" s="4"/>
      <c r="D264" s="4"/>
      <c r="E264" s="4"/>
      <c r="F264" s="4"/>
    </row>
    <row r="265" s="2" customFormat="true" ht="9" hidden="false" customHeight="false" outlineLevel="0" collapsed="false">
      <c r="A265" s="4"/>
      <c r="B265" s="4"/>
      <c r="C265" s="4"/>
      <c r="D265" s="4"/>
      <c r="E265" s="4"/>
      <c r="F265" s="4"/>
    </row>
    <row r="266" s="2" customFormat="true" ht="9" hidden="false" customHeight="false" outlineLevel="0" collapsed="false">
      <c r="A266" s="4"/>
      <c r="B266" s="4"/>
      <c r="C266" s="4"/>
      <c r="D266" s="4"/>
      <c r="E266" s="4"/>
      <c r="F266" s="4"/>
    </row>
    <row r="267" s="2" customFormat="true" ht="9" hidden="false" customHeight="false" outlineLevel="0" collapsed="false">
      <c r="A267" s="4"/>
      <c r="B267" s="4"/>
      <c r="C267" s="4"/>
      <c r="D267" s="4"/>
      <c r="E267" s="4"/>
      <c r="F267" s="4"/>
    </row>
    <row r="268" s="2" customFormat="true" ht="9" hidden="false" customHeight="false" outlineLevel="0" collapsed="false">
      <c r="A268" s="4"/>
      <c r="B268" s="4"/>
      <c r="C268" s="4"/>
      <c r="D268" s="4"/>
      <c r="E268" s="4"/>
      <c r="F268" s="4"/>
    </row>
    <row r="269" s="2" customFormat="true" ht="9" hidden="false" customHeight="false" outlineLevel="0" collapsed="false">
      <c r="A269" s="4"/>
      <c r="B269" s="4"/>
      <c r="C269" s="4"/>
      <c r="D269" s="4"/>
      <c r="E269" s="4"/>
      <c r="F269" s="4"/>
    </row>
    <row r="270" s="2" customFormat="true" ht="9" hidden="false" customHeight="false" outlineLevel="0" collapsed="false">
      <c r="A270" s="4"/>
      <c r="B270" s="4"/>
      <c r="C270" s="4"/>
      <c r="D270" s="4"/>
      <c r="E270" s="4"/>
      <c r="F270" s="4"/>
    </row>
    <row r="271" s="2" customFormat="true" ht="9" hidden="false" customHeight="false" outlineLevel="0" collapsed="false">
      <c r="A271" s="4"/>
      <c r="B271" s="4"/>
      <c r="C271" s="4"/>
      <c r="D271" s="4"/>
      <c r="E271" s="4"/>
      <c r="F271" s="4"/>
    </row>
    <row r="272" s="2" customFormat="true" ht="9" hidden="false" customHeight="false" outlineLevel="0" collapsed="false">
      <c r="A272" s="4"/>
      <c r="B272" s="4"/>
      <c r="C272" s="4"/>
      <c r="D272" s="4"/>
      <c r="E272" s="4"/>
      <c r="F272" s="4"/>
    </row>
    <row r="273" s="2" customFormat="true" ht="9" hidden="false" customHeight="false" outlineLevel="0" collapsed="false">
      <c r="A273" s="4"/>
      <c r="B273" s="4"/>
      <c r="C273" s="4"/>
      <c r="D273" s="4"/>
      <c r="E273" s="4"/>
      <c r="F273" s="4"/>
    </row>
    <row r="274" s="2" customFormat="true" ht="9" hidden="false" customHeight="false" outlineLevel="0" collapsed="false">
      <c r="A274" s="4"/>
      <c r="B274" s="4"/>
      <c r="C274" s="4"/>
      <c r="D274" s="4"/>
      <c r="E274" s="4"/>
      <c r="F274" s="4"/>
    </row>
    <row r="275" s="2" customFormat="true" ht="9" hidden="false" customHeight="false" outlineLevel="0" collapsed="false">
      <c r="A275" s="4"/>
      <c r="B275" s="4"/>
      <c r="C275" s="4"/>
      <c r="D275" s="4"/>
      <c r="E275" s="4"/>
      <c r="F275" s="4"/>
    </row>
    <row r="276" s="2" customFormat="true" ht="9" hidden="false" customHeight="false" outlineLevel="0" collapsed="false">
      <c r="A276" s="4"/>
      <c r="B276" s="4"/>
      <c r="C276" s="4"/>
      <c r="D276" s="4"/>
      <c r="E276" s="4"/>
      <c r="F276" s="4"/>
    </row>
    <row r="277" s="2" customFormat="true" ht="9" hidden="false" customHeight="false" outlineLevel="0" collapsed="false">
      <c r="A277" s="4"/>
      <c r="B277" s="4"/>
      <c r="C277" s="4"/>
      <c r="D277" s="4"/>
      <c r="E277" s="4"/>
      <c r="F277" s="4"/>
    </row>
    <row r="278" s="2" customFormat="true" ht="9" hidden="false" customHeight="false" outlineLevel="0" collapsed="false">
      <c r="A278" s="4"/>
      <c r="B278" s="4"/>
      <c r="C278" s="4"/>
      <c r="D278" s="4"/>
      <c r="E278" s="4"/>
      <c r="F278" s="4"/>
    </row>
    <row r="279" s="2" customFormat="true" ht="9" hidden="false" customHeight="false" outlineLevel="0" collapsed="false">
      <c r="A279" s="4"/>
      <c r="B279" s="4"/>
      <c r="C279" s="4"/>
      <c r="D279" s="4"/>
      <c r="E279" s="4"/>
      <c r="F279" s="4"/>
    </row>
    <row r="280" s="2" customFormat="true" ht="9" hidden="false" customHeight="false" outlineLevel="0" collapsed="false">
      <c r="A280" s="4"/>
      <c r="B280" s="4"/>
      <c r="C280" s="4"/>
      <c r="D280" s="4"/>
      <c r="E280" s="4"/>
      <c r="F280" s="4"/>
    </row>
    <row r="281" s="2" customFormat="true" ht="9" hidden="false" customHeight="false" outlineLevel="0" collapsed="false">
      <c r="A281" s="4"/>
      <c r="B281" s="4"/>
      <c r="C281" s="4"/>
      <c r="D281" s="4"/>
      <c r="E281" s="4"/>
      <c r="F281" s="4"/>
    </row>
    <row r="282" s="2" customFormat="true" ht="9" hidden="false" customHeight="false" outlineLevel="0" collapsed="false">
      <c r="A282" s="4"/>
      <c r="B282" s="4"/>
      <c r="C282" s="4"/>
      <c r="D282" s="4"/>
      <c r="E282" s="4"/>
      <c r="F282" s="4"/>
    </row>
    <row r="283" s="2" customFormat="true" ht="9" hidden="false" customHeight="false" outlineLevel="0" collapsed="false">
      <c r="A283" s="4"/>
      <c r="B283" s="4"/>
      <c r="C283" s="4"/>
      <c r="D283" s="4"/>
      <c r="E283" s="4"/>
      <c r="F283" s="4"/>
    </row>
    <row r="284" s="2" customFormat="true" ht="9" hidden="false" customHeight="false" outlineLevel="0" collapsed="false">
      <c r="A284" s="4"/>
      <c r="B284" s="4"/>
      <c r="C284" s="4"/>
      <c r="D284" s="4"/>
      <c r="E284" s="4"/>
      <c r="F284" s="4"/>
    </row>
    <row r="285" s="2" customFormat="true" ht="9" hidden="false" customHeight="false" outlineLevel="0" collapsed="false">
      <c r="A285" s="4"/>
      <c r="B285" s="4"/>
      <c r="C285" s="4"/>
      <c r="D285" s="4"/>
      <c r="E285" s="4"/>
      <c r="F285" s="4"/>
    </row>
    <row r="286" s="2" customFormat="true" ht="9" hidden="false" customHeight="false" outlineLevel="0" collapsed="false">
      <c r="A286" s="4"/>
      <c r="B286" s="4"/>
      <c r="C286" s="4"/>
      <c r="D286" s="4"/>
      <c r="E286" s="4"/>
      <c r="F286" s="4"/>
    </row>
    <row r="287" s="2" customFormat="true" ht="9" hidden="false" customHeight="false" outlineLevel="0" collapsed="false">
      <c r="A287" s="4"/>
      <c r="B287" s="4"/>
      <c r="C287" s="4"/>
      <c r="D287" s="4"/>
      <c r="E287" s="4"/>
      <c r="F287" s="4"/>
    </row>
    <row r="288" s="2" customFormat="true" ht="9" hidden="false" customHeight="false" outlineLevel="0" collapsed="false">
      <c r="A288" s="4"/>
      <c r="B288" s="4"/>
      <c r="C288" s="4"/>
      <c r="D288" s="4"/>
      <c r="E288" s="4"/>
      <c r="F288" s="4"/>
    </row>
    <row r="289" s="2" customFormat="true" ht="9" hidden="false" customHeight="false" outlineLevel="0" collapsed="false">
      <c r="A289" s="4"/>
      <c r="B289" s="4"/>
      <c r="C289" s="4"/>
      <c r="D289" s="4"/>
      <c r="E289" s="4"/>
      <c r="F289" s="4"/>
    </row>
    <row r="290" s="2" customFormat="true" ht="9" hidden="false" customHeight="false" outlineLevel="0" collapsed="false">
      <c r="A290" s="4"/>
      <c r="B290" s="4"/>
      <c r="C290" s="4"/>
      <c r="D290" s="4"/>
      <c r="E290" s="4"/>
      <c r="F290" s="4"/>
    </row>
    <row r="291" s="2" customFormat="true" ht="9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984027777777778" right="1.29930555555556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9" style="0" width="10.13"/>
  </cols>
  <sheetData>
    <row r="1" customFormat="false" ht="8.45" hidden="false" customHeight="true" outlineLevel="0" collapsed="false"/>
    <row r="2" s="2" customFormat="true" ht="12" hidden="false" customHeight="false" outlineLevel="0" collapsed="false">
      <c r="A2" s="1" t="s">
        <v>0</v>
      </c>
    </row>
    <row r="3" s="2" customFormat="true" ht="12" hidden="false" customHeight="false" outlineLevel="0" collapsed="false">
      <c r="A3" s="1" t="s">
        <v>1</v>
      </c>
    </row>
    <row r="4" s="2" customFormat="true" ht="9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2.75" hidden="false" customHeight="true" outlineLevel="0" collapsed="false">
      <c r="B5" s="5" t="s">
        <v>138</v>
      </c>
      <c r="C5" s="5"/>
      <c r="D5" s="5"/>
      <c r="E5" s="5"/>
      <c r="F5" s="5"/>
      <c r="G5" s="5"/>
      <c r="H5" s="5"/>
    </row>
    <row r="6" s="2" customFormat="true" ht="9" hidden="false" customHeight="false" outlineLevel="0" collapsed="false">
      <c r="A6" s="2" t="s">
        <v>3</v>
      </c>
      <c r="C6" s="6"/>
      <c r="E6" s="6"/>
    </row>
    <row r="7" s="2" customFormat="true" ht="9" hidden="false" customHeight="false" outlineLevel="0" collapsed="false">
      <c r="A7" s="2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139</v>
      </c>
      <c r="G7" s="6" t="s">
        <v>9</v>
      </c>
      <c r="H7" s="6" t="s">
        <v>140</v>
      </c>
    </row>
    <row r="8" s="2" customFormat="true" ht="9" hidden="false" customHeight="false" outlineLevel="0" collapsed="false">
      <c r="B8" s="6"/>
      <c r="C8" s="6" t="s">
        <v>10</v>
      </c>
      <c r="D8" s="6"/>
      <c r="H8" s="13" t="s">
        <v>141</v>
      </c>
    </row>
    <row r="9" s="2" customFormat="true" ht="9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9" hidden="false" customHeight="false" outlineLevel="0" collapsed="false"/>
    <row r="11" s="2" customFormat="true" ht="9" hidden="false" customHeight="false" outlineLevel="0" collapsed="false">
      <c r="A11" s="4" t="s">
        <v>11</v>
      </c>
      <c r="B11" s="14" t="n">
        <v>261446</v>
      </c>
      <c r="C11" s="14" t="n">
        <v>150337</v>
      </c>
      <c r="D11" s="14" t="n">
        <v>397258</v>
      </c>
      <c r="E11" s="15" t="n">
        <v>57309</v>
      </c>
      <c r="F11" s="6" t="n">
        <v>189</v>
      </c>
      <c r="G11" s="15" t="n">
        <f aca="false">SUM(B11:F11)</f>
        <v>866539</v>
      </c>
      <c r="H11" s="14" t="n">
        <v>15323</v>
      </c>
    </row>
    <row r="12" s="2" customFormat="true" ht="9" hidden="false" customHeight="false" outlineLevel="0" collapsed="false">
      <c r="A12" s="4" t="s">
        <v>12</v>
      </c>
      <c r="B12" s="14" t="n">
        <v>854624</v>
      </c>
      <c r="C12" s="14" t="n">
        <v>63021</v>
      </c>
      <c r="D12" s="14" t="n">
        <v>560162</v>
      </c>
      <c r="E12" s="15" t="n">
        <v>70878</v>
      </c>
      <c r="F12" s="6" t="n">
        <v>49</v>
      </c>
      <c r="G12" s="15" t="n">
        <f aca="false">SUM(B12:F12)</f>
        <v>1548734</v>
      </c>
      <c r="H12" s="6" t="n">
        <v>3</v>
      </c>
    </row>
    <row r="13" s="2" customFormat="true" ht="9" hidden="false" customHeight="false" outlineLevel="0" collapsed="false">
      <c r="A13" s="4" t="s">
        <v>13</v>
      </c>
      <c r="B13" s="14" t="n">
        <v>49396</v>
      </c>
      <c r="C13" s="14" t="n">
        <v>7713</v>
      </c>
      <c r="D13" s="14" t="n">
        <v>55193</v>
      </c>
      <c r="E13" s="15" t="n">
        <v>5885</v>
      </c>
      <c r="F13" s="6" t="n">
        <v>10</v>
      </c>
      <c r="G13" s="15" t="n">
        <f aca="false">SUM(B13:F13)</f>
        <v>118197</v>
      </c>
      <c r="H13" s="6" t="s">
        <v>14</v>
      </c>
    </row>
    <row r="14" s="2" customFormat="true" ht="9" hidden="false" customHeight="false" outlineLevel="0" collapsed="false">
      <c r="A14" s="4" t="s">
        <v>15</v>
      </c>
      <c r="B14" s="14" t="n">
        <v>278324</v>
      </c>
      <c r="C14" s="14" t="n">
        <v>51926</v>
      </c>
      <c r="D14" s="14" t="n">
        <v>346318</v>
      </c>
      <c r="E14" s="15" t="n">
        <v>33038</v>
      </c>
      <c r="F14" s="6" t="n">
        <v>22</v>
      </c>
      <c r="G14" s="15" t="n">
        <f aca="false">SUM(B14:F14)</f>
        <v>709628</v>
      </c>
      <c r="H14" s="6" t="n">
        <v>40</v>
      </c>
    </row>
    <row r="15" s="2" customFormat="true" ht="9" hidden="false" customHeight="false" outlineLevel="0" collapsed="false">
      <c r="A15" s="4" t="s">
        <v>16</v>
      </c>
      <c r="B15" s="14" t="n">
        <v>13979</v>
      </c>
      <c r="C15" s="6" t="n">
        <v>696</v>
      </c>
      <c r="D15" s="14" t="n">
        <v>2390</v>
      </c>
      <c r="E15" s="15" t="n">
        <v>1470</v>
      </c>
      <c r="F15" s="6" t="n">
        <v>4</v>
      </c>
      <c r="G15" s="15" t="n">
        <f aca="false">SUM(B15:F15)</f>
        <v>18539</v>
      </c>
      <c r="H15" s="6" t="n">
        <v>112</v>
      </c>
    </row>
    <row r="16" s="2" customFormat="true" ht="9" hidden="false" customHeight="false" outlineLevel="0" collapsed="false">
      <c r="A16" s="4" t="s">
        <v>17</v>
      </c>
      <c r="B16" s="14" t="n">
        <v>3219650</v>
      </c>
      <c r="C16" s="14" t="n">
        <v>783688</v>
      </c>
      <c r="D16" s="14" t="n">
        <v>728163</v>
      </c>
      <c r="E16" s="15" t="n">
        <v>85241</v>
      </c>
      <c r="F16" s="14" t="n">
        <v>1404</v>
      </c>
      <c r="G16" s="15" t="n">
        <f aca="false">SUM(B16:F16)</f>
        <v>4818146</v>
      </c>
      <c r="H16" s="14" t="n">
        <v>92602</v>
      </c>
    </row>
    <row r="17" s="2" customFormat="true" ht="9" hidden="false" customHeight="false" outlineLevel="0" collapsed="false">
      <c r="A17" s="4" t="s">
        <v>18</v>
      </c>
      <c r="B17" s="14" t="n">
        <v>2631375</v>
      </c>
      <c r="C17" s="14" t="n">
        <v>74178</v>
      </c>
      <c r="D17" s="14" t="n">
        <v>168261</v>
      </c>
      <c r="E17" s="15" t="n">
        <v>15829</v>
      </c>
      <c r="F17" s="6" t="n">
        <v>130</v>
      </c>
      <c r="G17" s="15" t="n">
        <f aca="false">SUM(B17:F17)</f>
        <v>2889773</v>
      </c>
      <c r="H17" s="6" t="n">
        <v>346</v>
      </c>
    </row>
    <row r="18" s="2" customFormat="true" ht="9" hidden="false" customHeight="false" outlineLevel="0" collapsed="false">
      <c r="A18" s="4" t="s">
        <v>19</v>
      </c>
      <c r="B18" s="14" t="n">
        <v>2766597</v>
      </c>
      <c r="C18" s="14" t="n">
        <v>249435</v>
      </c>
      <c r="D18" s="14" t="n">
        <v>394993</v>
      </c>
      <c r="E18" s="15" t="n">
        <v>35974</v>
      </c>
      <c r="F18" s="6" t="n">
        <v>538</v>
      </c>
      <c r="G18" s="15" t="n">
        <f aca="false">SUM(B18:F18)</f>
        <v>3447537</v>
      </c>
      <c r="H18" s="14" t="n">
        <v>3073</v>
      </c>
    </row>
    <row r="19" s="2" customFormat="true" ht="9" hidden="false" customHeight="false" outlineLevel="0" collapsed="false">
      <c r="A19" s="4" t="s">
        <v>20</v>
      </c>
      <c r="B19" s="14" t="n">
        <v>10075391</v>
      </c>
      <c r="C19" s="14" t="n">
        <v>1380994</v>
      </c>
      <c r="D19" s="14" t="n">
        <v>2652738</v>
      </c>
      <c r="E19" s="15" t="n">
        <v>305624</v>
      </c>
      <c r="F19" s="14" t="n">
        <v>2346</v>
      </c>
      <c r="G19" s="15" t="n">
        <f aca="false">SUM(B19:F19)</f>
        <v>14417093</v>
      </c>
      <c r="H19" s="14" t="n">
        <v>111499</v>
      </c>
    </row>
    <row r="20" s="2" customFormat="true" ht="9" hidden="false" customHeight="false" outlineLevel="0" collapsed="false">
      <c r="A20" s="4" t="s">
        <v>21</v>
      </c>
      <c r="B20" s="14" t="n">
        <v>14877</v>
      </c>
      <c r="C20" s="14" t="n">
        <v>14950</v>
      </c>
      <c r="D20" s="14" t="n">
        <v>4606</v>
      </c>
      <c r="E20" s="15" t="n">
        <v>3052</v>
      </c>
      <c r="F20" s="6" t="n">
        <v>20</v>
      </c>
      <c r="G20" s="15" t="n">
        <f aca="false">SUM(B20:F20)</f>
        <v>37505</v>
      </c>
      <c r="H20" s="6" t="n">
        <v>69</v>
      </c>
    </row>
    <row r="21" s="2" customFormat="true" ht="9" hidden="false" customHeight="false" outlineLevel="0" collapsed="false">
      <c r="A21" s="4" t="s">
        <v>22</v>
      </c>
      <c r="B21" s="14" t="n">
        <v>14877</v>
      </c>
      <c r="C21" s="14" t="n">
        <v>14950</v>
      </c>
      <c r="D21" s="14" t="n">
        <v>4606</v>
      </c>
      <c r="E21" s="15" t="n">
        <v>3052</v>
      </c>
      <c r="F21" s="6" t="n">
        <v>20</v>
      </c>
      <c r="G21" s="15" t="n">
        <f aca="false">SUM(B21:F21)</f>
        <v>37505</v>
      </c>
      <c r="H21" s="6" t="n">
        <v>69</v>
      </c>
    </row>
    <row r="22" s="2" customFormat="true" ht="9" hidden="false" customHeight="false" outlineLevel="0" collapsed="false">
      <c r="A22" s="4" t="s">
        <v>23</v>
      </c>
      <c r="B22" s="14" t="n">
        <v>42451</v>
      </c>
      <c r="C22" s="14" t="n">
        <v>38203</v>
      </c>
      <c r="D22" s="14" t="n">
        <v>188889</v>
      </c>
      <c r="E22" s="15" t="n">
        <v>17211</v>
      </c>
      <c r="F22" s="6" t="s">
        <v>14</v>
      </c>
      <c r="G22" s="15" t="n">
        <f aca="false">SUM(B22:F22)</f>
        <v>286754</v>
      </c>
      <c r="H22" s="6" t="n">
        <v>35</v>
      </c>
    </row>
    <row r="23" s="2" customFormat="true" ht="9" hidden="false" customHeight="false" outlineLevel="0" collapsed="false">
      <c r="A23" s="4" t="s">
        <v>24</v>
      </c>
      <c r="B23" s="14" t="n">
        <v>19789</v>
      </c>
      <c r="C23" s="14" t="n">
        <v>7740</v>
      </c>
      <c r="D23" s="14" t="n">
        <v>36141</v>
      </c>
      <c r="E23" s="15" t="n">
        <v>4846</v>
      </c>
      <c r="F23" s="6" t="s">
        <v>14</v>
      </c>
      <c r="G23" s="15" t="n">
        <f aca="false">SUM(B23:F23)</f>
        <v>68516</v>
      </c>
      <c r="H23" s="6" t="n">
        <v>234</v>
      </c>
    </row>
    <row r="24" s="2" customFormat="true" ht="9" hidden="false" customHeight="false" outlineLevel="0" collapsed="false">
      <c r="A24" s="4" t="s">
        <v>25</v>
      </c>
      <c r="B24" s="14" t="n">
        <v>21135</v>
      </c>
      <c r="C24" s="14" t="n">
        <v>1339</v>
      </c>
      <c r="D24" s="14" t="n">
        <v>5875</v>
      </c>
      <c r="E24" s="15" t="n">
        <v>2640</v>
      </c>
      <c r="F24" s="6" t="s">
        <v>14</v>
      </c>
      <c r="G24" s="15" t="n">
        <f aca="false">SUM(B24:F24)</f>
        <v>30989</v>
      </c>
      <c r="H24" s="6" t="s">
        <v>14</v>
      </c>
    </row>
    <row r="25" s="2" customFormat="true" ht="9" hidden="false" customHeight="false" outlineLevel="0" collapsed="false">
      <c r="A25" s="4" t="s">
        <v>26</v>
      </c>
      <c r="B25" s="14" t="n">
        <v>185867</v>
      </c>
      <c r="C25" s="14" t="n">
        <v>64958</v>
      </c>
      <c r="D25" s="14" t="n">
        <v>16237</v>
      </c>
      <c r="E25" s="15" t="n">
        <v>9748</v>
      </c>
      <c r="F25" s="6" t="s">
        <v>14</v>
      </c>
      <c r="G25" s="15" t="n">
        <f aca="false">SUM(B25:F25)</f>
        <v>276810</v>
      </c>
      <c r="H25" s="6" t="n">
        <v>751</v>
      </c>
    </row>
    <row r="26" s="2" customFormat="true" ht="9" hidden="false" customHeight="false" outlineLevel="0" collapsed="false">
      <c r="A26" s="4" t="s">
        <v>27</v>
      </c>
      <c r="B26" s="14" t="n">
        <v>302129</v>
      </c>
      <c r="C26" s="14" t="n">
        <v>175890</v>
      </c>
      <c r="D26" s="14" t="n">
        <v>586229</v>
      </c>
      <c r="E26" s="15" t="n">
        <v>44633</v>
      </c>
      <c r="F26" s="6" t="n">
        <v>79</v>
      </c>
      <c r="G26" s="15" t="n">
        <f aca="false">SUM(B26:F26)</f>
        <v>1108960</v>
      </c>
      <c r="H26" s="14" t="n">
        <v>688</v>
      </c>
    </row>
    <row r="27" s="2" customFormat="true" ht="9" hidden="false" customHeight="false" outlineLevel="0" collapsed="false">
      <c r="A27" s="4" t="s">
        <v>28</v>
      </c>
      <c r="B27" s="14" t="n">
        <v>102524</v>
      </c>
      <c r="C27" s="14" t="n">
        <v>54376</v>
      </c>
      <c r="D27" s="14" t="n">
        <v>223546</v>
      </c>
      <c r="E27" s="15" t="n">
        <v>16322</v>
      </c>
      <c r="F27" s="6" t="n">
        <v>19</v>
      </c>
      <c r="G27" s="15" t="n">
        <f aca="false">SUM(B27:F27)</f>
        <v>396787</v>
      </c>
      <c r="H27" s="6" t="n">
        <v>47</v>
      </c>
    </row>
    <row r="28" s="2" customFormat="true" ht="9" hidden="false" customHeight="false" outlineLevel="0" collapsed="false">
      <c r="A28" s="4" t="s">
        <v>29</v>
      </c>
      <c r="B28" s="14" t="n">
        <v>457258</v>
      </c>
      <c r="C28" s="14" t="n">
        <v>63051</v>
      </c>
      <c r="D28" s="14" t="n">
        <v>191620</v>
      </c>
      <c r="E28" s="15" t="n">
        <v>30481</v>
      </c>
      <c r="F28" s="6" t="n">
        <v>66</v>
      </c>
      <c r="G28" s="15" t="n">
        <f aca="false">SUM(B28:F28)</f>
        <v>742476</v>
      </c>
      <c r="H28" s="14" t="n">
        <v>1095</v>
      </c>
    </row>
    <row r="29" s="2" customFormat="true" ht="9" hidden="false" customHeight="false" outlineLevel="0" collapsed="false">
      <c r="A29" s="4" t="s">
        <v>30</v>
      </c>
      <c r="B29" s="14" t="n">
        <v>422556</v>
      </c>
      <c r="C29" s="14" t="n">
        <v>87547</v>
      </c>
      <c r="D29" s="14" t="n">
        <v>369440</v>
      </c>
      <c r="E29" s="15" t="n">
        <v>24130</v>
      </c>
      <c r="F29" s="6" t="n">
        <v>60</v>
      </c>
      <c r="G29" s="15" t="n">
        <f aca="false">SUM(B29:F29)</f>
        <v>903733</v>
      </c>
      <c r="H29" s="14" t="n">
        <v>1405</v>
      </c>
    </row>
    <row r="30" s="2" customFormat="true" ht="9" hidden="false" customHeight="false" outlineLevel="0" collapsed="false">
      <c r="A30" s="4" t="s">
        <v>31</v>
      </c>
      <c r="B30" s="14" t="n">
        <v>1036938</v>
      </c>
      <c r="C30" s="14" t="n">
        <v>164067</v>
      </c>
      <c r="D30" s="14" t="n">
        <v>1023619</v>
      </c>
      <c r="E30" s="15" t="n">
        <v>96590</v>
      </c>
      <c r="F30" s="6" t="n">
        <v>21</v>
      </c>
      <c r="G30" s="15" t="n">
        <f aca="false">SUM(B30:F30)</f>
        <v>2321235</v>
      </c>
      <c r="H30" s="6" t="n">
        <v>182</v>
      </c>
    </row>
    <row r="31" s="2" customFormat="true" ht="9" hidden="false" customHeight="false" outlineLevel="0" collapsed="false">
      <c r="A31" s="4" t="s">
        <v>32</v>
      </c>
      <c r="B31" s="14" t="n">
        <v>228287</v>
      </c>
      <c r="C31" s="14" t="n">
        <v>113430</v>
      </c>
      <c r="D31" s="14" t="n">
        <v>399839</v>
      </c>
      <c r="E31" s="15" t="n">
        <v>23240</v>
      </c>
      <c r="F31" s="6" t="n">
        <v>40</v>
      </c>
      <c r="G31" s="15" t="n">
        <f aca="false">SUM(B31:F31)</f>
        <v>764836</v>
      </c>
      <c r="H31" s="6" t="n">
        <v>98</v>
      </c>
    </row>
    <row r="32" s="2" customFormat="true" ht="9" hidden="false" customHeight="false" outlineLevel="0" collapsed="false">
      <c r="A32" s="4" t="s">
        <v>33</v>
      </c>
      <c r="B32" s="14" t="n">
        <v>430129</v>
      </c>
      <c r="C32" s="14" t="n">
        <v>307700</v>
      </c>
      <c r="D32" s="14" t="n">
        <v>483033</v>
      </c>
      <c r="E32" s="15" t="n">
        <v>31546</v>
      </c>
      <c r="F32" s="6" t="n">
        <v>490</v>
      </c>
      <c r="G32" s="15" t="n">
        <f aca="false">SUM(B32:F32)</f>
        <v>1252898</v>
      </c>
      <c r="H32" s="14" t="n">
        <v>9504</v>
      </c>
    </row>
    <row r="33" s="2" customFormat="true" ht="9" hidden="false" customHeight="false" outlineLevel="0" collapsed="false">
      <c r="A33" s="4" t="s">
        <v>34</v>
      </c>
      <c r="B33" s="14" t="n">
        <v>3249063</v>
      </c>
      <c r="C33" s="14" t="n">
        <v>1078301</v>
      </c>
      <c r="D33" s="14" t="n">
        <v>3524468</v>
      </c>
      <c r="E33" s="15" t="n">
        <v>301387</v>
      </c>
      <c r="F33" s="6" t="n">
        <v>775</v>
      </c>
      <c r="G33" s="15" t="n">
        <f aca="false">SUM(B33:F33)</f>
        <v>8153994</v>
      </c>
      <c r="H33" s="14" t="n">
        <v>14039</v>
      </c>
    </row>
    <row r="34" s="2" customFormat="true" ht="9" hidden="false" customHeight="false" outlineLevel="0" collapsed="false">
      <c r="A34" s="4" t="s">
        <v>35</v>
      </c>
      <c r="B34" s="14" t="n">
        <v>2061076</v>
      </c>
      <c r="C34" s="14" t="n">
        <v>1774018</v>
      </c>
      <c r="D34" s="14" t="n">
        <v>258618</v>
      </c>
      <c r="E34" s="15" t="n">
        <v>251502</v>
      </c>
      <c r="F34" s="14" t="n">
        <v>1693</v>
      </c>
      <c r="G34" s="15" t="n">
        <f aca="false">SUM(B34:F34)</f>
        <v>4346907</v>
      </c>
      <c r="H34" s="14" t="n">
        <v>5134</v>
      </c>
    </row>
    <row r="35" s="2" customFormat="true" ht="9" hidden="false" customHeight="false" outlineLevel="0" collapsed="false">
      <c r="A35" s="4" t="s">
        <v>36</v>
      </c>
      <c r="B35" s="14" t="n">
        <v>840628</v>
      </c>
      <c r="C35" s="14" t="n">
        <v>1121115</v>
      </c>
      <c r="D35" s="14" t="n">
        <v>140774</v>
      </c>
      <c r="E35" s="15" t="n">
        <v>105340</v>
      </c>
      <c r="F35" s="14" t="n">
        <v>1420</v>
      </c>
      <c r="G35" s="15" t="n">
        <f aca="false">SUM(B35:F35)</f>
        <v>2209277</v>
      </c>
      <c r="H35" s="14" t="n">
        <v>1018</v>
      </c>
    </row>
    <row r="36" s="2" customFormat="true" ht="9" hidden="false" customHeight="false" outlineLevel="0" collapsed="false">
      <c r="A36" s="4" t="s">
        <v>37</v>
      </c>
      <c r="B36" s="14" t="n">
        <v>1220448</v>
      </c>
      <c r="C36" s="14" t="n">
        <v>652903</v>
      </c>
      <c r="D36" s="14" t="n">
        <v>117844</v>
      </c>
      <c r="E36" s="15" t="n">
        <v>146162</v>
      </c>
      <c r="F36" s="6" t="n">
        <v>273</v>
      </c>
      <c r="G36" s="15" t="n">
        <f aca="false">SUM(B36:F36)</f>
        <v>2137630</v>
      </c>
      <c r="H36" s="14" t="n">
        <v>4116</v>
      </c>
    </row>
    <row r="37" s="2" customFormat="true" ht="9" hidden="false" customHeight="false" outlineLevel="0" collapsed="false">
      <c r="A37" s="4" t="s">
        <v>38</v>
      </c>
      <c r="B37" s="14" t="n">
        <v>3708375</v>
      </c>
      <c r="C37" s="14" t="n">
        <v>1247617</v>
      </c>
      <c r="D37" s="14" t="n">
        <v>734890</v>
      </c>
      <c r="E37" s="15" t="n">
        <v>491578</v>
      </c>
      <c r="F37" s="14" t="n">
        <v>7345</v>
      </c>
      <c r="G37" s="15" t="n">
        <f aca="false">SUM(B37:F37)</f>
        <v>6189805</v>
      </c>
      <c r="H37" s="14" t="n">
        <v>9429</v>
      </c>
    </row>
    <row r="38" s="2" customFormat="true" ht="9" hidden="false" customHeight="false" outlineLevel="0" collapsed="false">
      <c r="A38" s="4" t="s">
        <v>39</v>
      </c>
      <c r="B38" s="14" t="n">
        <v>568296</v>
      </c>
      <c r="C38" s="14" t="n">
        <v>137601</v>
      </c>
      <c r="D38" s="14" t="n">
        <v>250257</v>
      </c>
      <c r="E38" s="15" t="n">
        <v>36246</v>
      </c>
      <c r="F38" s="6" t="n">
        <v>180</v>
      </c>
      <c r="G38" s="15" t="n">
        <f aca="false">SUM(B38:F38)</f>
        <v>992580</v>
      </c>
      <c r="H38" s="6" t="n">
        <v>53</v>
      </c>
    </row>
    <row r="39" s="2" customFormat="true" ht="9" hidden="false" customHeight="false" outlineLevel="0" collapsed="false">
      <c r="A39" s="4" t="s">
        <v>40</v>
      </c>
      <c r="B39" s="14" t="n">
        <v>17211</v>
      </c>
      <c r="C39" s="14" t="n">
        <v>2993</v>
      </c>
      <c r="D39" s="14" t="n">
        <v>9948</v>
      </c>
      <c r="E39" s="15" t="n">
        <v>2375</v>
      </c>
      <c r="F39" s="6" t="s">
        <v>14</v>
      </c>
      <c r="G39" s="15" t="n">
        <f aca="false">SUM(B39:F39)</f>
        <v>32527</v>
      </c>
      <c r="H39" s="6" t="s">
        <v>14</v>
      </c>
    </row>
    <row r="40" s="2" customFormat="true" ht="9" hidden="false" customHeight="false" outlineLevel="0" collapsed="false">
      <c r="A40" s="4" t="s">
        <v>41</v>
      </c>
      <c r="B40" s="14" t="n">
        <v>2658657</v>
      </c>
      <c r="C40" s="14" t="n">
        <v>174153</v>
      </c>
      <c r="D40" s="14" t="n">
        <v>592672</v>
      </c>
      <c r="E40" s="15" t="n">
        <v>38673</v>
      </c>
      <c r="F40" s="14" t="n">
        <v>1285</v>
      </c>
      <c r="G40" s="15" t="n">
        <f aca="false">SUM(B40:F40)</f>
        <v>3465440</v>
      </c>
      <c r="H40" s="14" t="n">
        <v>894</v>
      </c>
    </row>
    <row r="41" s="2" customFormat="true" ht="9" hidden="false" customHeight="false" outlineLevel="0" collapsed="false">
      <c r="A41" s="4" t="s">
        <v>42</v>
      </c>
      <c r="B41" s="14" t="n">
        <v>751392</v>
      </c>
      <c r="C41" s="14" t="n">
        <v>222082</v>
      </c>
      <c r="D41" s="14" t="n">
        <v>422904</v>
      </c>
      <c r="E41" s="15" t="n">
        <v>42216</v>
      </c>
      <c r="F41" s="6" t="n">
        <v>355</v>
      </c>
      <c r="G41" s="15" t="n">
        <f aca="false">SUM(B41:F41)</f>
        <v>1438949</v>
      </c>
      <c r="H41" s="14" t="n">
        <v>1300</v>
      </c>
    </row>
    <row r="42" s="2" customFormat="true" ht="9" hidden="false" customHeight="false" outlineLevel="0" collapsed="false">
      <c r="A42" s="4" t="s">
        <v>43</v>
      </c>
      <c r="B42" s="14" t="n">
        <v>918697</v>
      </c>
      <c r="C42" s="14" t="n">
        <v>533521</v>
      </c>
      <c r="D42" s="14" t="n">
        <v>630363</v>
      </c>
      <c r="E42" s="15" t="n">
        <v>69231</v>
      </c>
      <c r="F42" s="14" t="n">
        <v>1670</v>
      </c>
      <c r="G42" s="15" t="n">
        <f aca="false">SUM(B42:F42)</f>
        <v>2153482</v>
      </c>
      <c r="H42" s="14" t="n">
        <v>913</v>
      </c>
    </row>
    <row r="43" s="2" customFormat="true" ht="9" hidden="false" customHeight="false" outlineLevel="0" collapsed="false">
      <c r="A43" s="4" t="s">
        <v>44</v>
      </c>
      <c r="B43" s="14" t="n">
        <v>319352</v>
      </c>
      <c r="C43" s="14" t="n">
        <v>441757</v>
      </c>
      <c r="D43" s="14" t="n">
        <v>355842</v>
      </c>
      <c r="E43" s="15" t="n">
        <v>34764</v>
      </c>
      <c r="F43" s="14" t="n">
        <v>1336</v>
      </c>
      <c r="G43" s="15" t="n">
        <f aca="false">SUM(B43:F43)</f>
        <v>1153051</v>
      </c>
      <c r="H43" s="14" t="n">
        <v>13178</v>
      </c>
    </row>
    <row r="44" s="2" customFormat="true" ht="9" hidden="false" customHeight="false" outlineLevel="0" collapsed="false">
      <c r="A44" s="4" t="s">
        <v>45</v>
      </c>
      <c r="B44" s="14" t="n">
        <v>8941980</v>
      </c>
      <c r="C44" s="14" t="n">
        <v>2759724</v>
      </c>
      <c r="D44" s="14" t="n">
        <v>2996876</v>
      </c>
      <c r="E44" s="15" t="n">
        <v>715083</v>
      </c>
      <c r="F44" s="14" t="n">
        <v>12171</v>
      </c>
      <c r="G44" s="15" t="n">
        <f aca="false">SUM(B44:F44)</f>
        <v>15425834</v>
      </c>
      <c r="H44" s="14" t="n">
        <v>25767</v>
      </c>
    </row>
    <row r="45" s="2" customFormat="true" ht="9" hidden="false" customHeight="false" outlineLevel="0" collapsed="false">
      <c r="A45" s="4" t="s">
        <v>46</v>
      </c>
      <c r="B45" s="14" t="n">
        <v>763525</v>
      </c>
      <c r="C45" s="14" t="n">
        <v>112343</v>
      </c>
      <c r="D45" s="14" t="n">
        <v>354852</v>
      </c>
      <c r="E45" s="15" t="n">
        <v>41855</v>
      </c>
      <c r="F45" s="6" t="n">
        <v>294</v>
      </c>
      <c r="G45" s="15" t="n">
        <f aca="false">SUM(B45:F45)</f>
        <v>1272869</v>
      </c>
      <c r="H45" s="6" t="n">
        <v>625</v>
      </c>
    </row>
    <row r="46" s="2" customFormat="true" ht="9" hidden="false" customHeight="false" outlineLevel="0" collapsed="false">
      <c r="A46" s="4" t="s">
        <v>47</v>
      </c>
      <c r="B46" s="14" t="n">
        <v>828106</v>
      </c>
      <c r="C46" s="14" t="n">
        <v>176307</v>
      </c>
      <c r="D46" s="14" t="n">
        <v>602699</v>
      </c>
      <c r="E46" s="15" t="n">
        <v>55030</v>
      </c>
      <c r="F46" s="6" t="n">
        <v>120</v>
      </c>
      <c r="G46" s="15" t="n">
        <f aca="false">SUM(B46:F46)</f>
        <v>1662262</v>
      </c>
      <c r="H46" s="14" t="n">
        <v>1448</v>
      </c>
    </row>
    <row r="47" s="2" customFormat="true" ht="9" hidden="false" customHeight="false" outlineLevel="0" collapsed="false">
      <c r="A47" s="4" t="s">
        <v>48</v>
      </c>
      <c r="B47" s="14" t="n">
        <v>315903</v>
      </c>
      <c r="C47" s="14" t="n">
        <v>12459</v>
      </c>
      <c r="D47" s="14" t="n">
        <v>32213</v>
      </c>
      <c r="E47" s="15" t="n">
        <v>6428</v>
      </c>
      <c r="F47" s="6" t="n">
        <v>242</v>
      </c>
      <c r="G47" s="15" t="n">
        <f aca="false">SUM(B47:F47)</f>
        <v>367245</v>
      </c>
      <c r="H47" s="6" t="n">
        <v>212</v>
      </c>
    </row>
    <row r="48" s="2" customFormat="true" ht="9" hidden="false" customHeight="false" outlineLevel="0" collapsed="false">
      <c r="A48" s="4" t="s">
        <v>49</v>
      </c>
      <c r="B48" s="14" t="n">
        <v>86256</v>
      </c>
      <c r="C48" s="14" t="n">
        <v>5424</v>
      </c>
      <c r="D48" s="14" t="n">
        <v>22531</v>
      </c>
      <c r="E48" s="15" t="n">
        <v>7256</v>
      </c>
      <c r="F48" s="6" t="s">
        <v>14</v>
      </c>
      <c r="G48" s="15" t="n">
        <f aca="false">SUM(B48:F48)</f>
        <v>121467</v>
      </c>
      <c r="H48" s="6" t="n">
        <v>32</v>
      </c>
    </row>
    <row r="49" s="2" customFormat="true" ht="9" hidden="false" customHeight="false" outlineLevel="0" collapsed="false">
      <c r="A49" s="4" t="s">
        <v>50</v>
      </c>
      <c r="B49" s="14" t="n">
        <v>1993790</v>
      </c>
      <c r="C49" s="14" t="n">
        <v>306533</v>
      </c>
      <c r="D49" s="14" t="n">
        <v>1012295</v>
      </c>
      <c r="E49" s="15" t="n">
        <v>110569</v>
      </c>
      <c r="F49" s="6" t="n">
        <v>656</v>
      </c>
      <c r="G49" s="15" t="n">
        <f aca="false">SUM(B49:F49)</f>
        <v>3423843</v>
      </c>
      <c r="H49" s="14" t="n">
        <v>2317</v>
      </c>
    </row>
    <row r="50" s="2" customFormat="true" ht="9" hidden="false" customHeight="false" outlineLevel="0" collapsed="false">
      <c r="A50" s="4" t="s">
        <v>51</v>
      </c>
      <c r="B50" s="14" t="n">
        <v>135629</v>
      </c>
      <c r="C50" s="14" t="n">
        <v>44779</v>
      </c>
      <c r="D50" s="14" t="n">
        <v>19387</v>
      </c>
      <c r="E50" s="15" t="n">
        <v>23931</v>
      </c>
      <c r="F50" s="6" t="n">
        <v>617</v>
      </c>
      <c r="G50" s="15" t="n">
        <f aca="false">SUM(B50:F50)</f>
        <v>224343</v>
      </c>
      <c r="H50" s="6" t="n">
        <v>18</v>
      </c>
    </row>
    <row r="51" s="2" customFormat="true" ht="9" hidden="false" customHeight="false" outlineLevel="0" collapsed="false">
      <c r="A51" s="4" t="s">
        <v>52</v>
      </c>
      <c r="B51" s="14" t="n">
        <v>137554</v>
      </c>
      <c r="C51" s="14" t="n">
        <v>23876</v>
      </c>
      <c r="D51" s="14" t="n">
        <v>21328</v>
      </c>
      <c r="E51" s="15" t="n">
        <v>35888</v>
      </c>
      <c r="F51" s="6" t="n">
        <v>423</v>
      </c>
      <c r="G51" s="15" t="n">
        <f aca="false">SUM(B51:F51)</f>
        <v>219069</v>
      </c>
      <c r="H51" s="6" t="n">
        <v>320</v>
      </c>
    </row>
    <row r="52" s="2" customFormat="true" ht="9" hidden="false" customHeight="false" outlineLevel="0" collapsed="false">
      <c r="A52" s="4" t="s">
        <v>53</v>
      </c>
      <c r="B52" s="14" t="n">
        <v>110262</v>
      </c>
      <c r="C52" s="14" t="n">
        <v>12994</v>
      </c>
      <c r="D52" s="14" t="n">
        <v>23806</v>
      </c>
      <c r="E52" s="15" t="n">
        <v>7822</v>
      </c>
      <c r="F52" s="6" t="n">
        <v>49</v>
      </c>
      <c r="G52" s="15" t="n">
        <f aca="false">SUM(B52:F52)</f>
        <v>154933</v>
      </c>
      <c r="H52" s="6" t="n">
        <v>15</v>
      </c>
    </row>
    <row r="53" s="2" customFormat="true" ht="9" hidden="false" customHeight="false" outlineLevel="0" collapsed="false">
      <c r="A53" s="4" t="s">
        <v>54</v>
      </c>
      <c r="B53" s="14" t="n">
        <v>232348</v>
      </c>
      <c r="C53" s="14" t="n">
        <v>6292</v>
      </c>
      <c r="D53" s="14" t="n">
        <v>4253</v>
      </c>
      <c r="E53" s="15" t="n">
        <v>2885</v>
      </c>
      <c r="F53" s="6" t="n">
        <v>82</v>
      </c>
      <c r="G53" s="15" t="n">
        <f aca="false">SUM(B53:F53)</f>
        <v>245860</v>
      </c>
      <c r="H53" s="6" t="n">
        <v>154</v>
      </c>
    </row>
    <row r="54" s="2" customFormat="true" ht="9" hidden="false" customHeight="false" outlineLevel="0" collapsed="false">
      <c r="A54" s="4" t="s">
        <v>55</v>
      </c>
      <c r="B54" s="14" t="n">
        <v>615793</v>
      </c>
      <c r="C54" s="14" t="n">
        <v>87941</v>
      </c>
      <c r="D54" s="14" t="n">
        <v>68774</v>
      </c>
      <c r="E54" s="15" t="n">
        <v>70526</v>
      </c>
      <c r="F54" s="14" t="n">
        <v>1171</v>
      </c>
      <c r="G54" s="15" t="n">
        <f aca="false">SUM(B54:F54)</f>
        <v>844205</v>
      </c>
      <c r="H54" s="6" t="n">
        <v>507</v>
      </c>
    </row>
    <row r="55" s="2" customFormat="true" ht="9" hidden="false" customHeight="false" outlineLevel="0" collapsed="false">
      <c r="A55" s="4" t="s">
        <v>56</v>
      </c>
      <c r="B55" s="14" t="n">
        <v>882524</v>
      </c>
      <c r="C55" s="14" t="n">
        <v>348364</v>
      </c>
      <c r="D55" s="14" t="n">
        <v>376840</v>
      </c>
      <c r="E55" s="15" t="n">
        <v>30819</v>
      </c>
      <c r="F55" s="6" t="n">
        <v>438</v>
      </c>
      <c r="G55" s="15" t="n">
        <f aca="false">SUM(B55:F55)</f>
        <v>1638985</v>
      </c>
      <c r="H55" s="6" t="n">
        <v>166</v>
      </c>
    </row>
    <row r="56" s="2" customFormat="true" ht="9" hidden="false" customHeight="false" outlineLevel="0" collapsed="false">
      <c r="A56" s="4" t="s">
        <v>57</v>
      </c>
      <c r="B56" s="14" t="n">
        <v>307381</v>
      </c>
      <c r="C56" s="14" t="n">
        <v>130190</v>
      </c>
      <c r="D56" s="14" t="n">
        <v>147816</v>
      </c>
      <c r="E56" s="15" t="n">
        <v>17845</v>
      </c>
      <c r="F56" s="6" t="n">
        <v>26</v>
      </c>
      <c r="G56" s="15" t="n">
        <f aca="false">SUM(B56:F56)</f>
        <v>603258</v>
      </c>
      <c r="H56" s="6" t="s">
        <v>14</v>
      </c>
    </row>
    <row r="57" s="2" customFormat="true" ht="9" hidden="false" customHeight="false" outlineLevel="0" collapsed="false">
      <c r="A57" s="4" t="s">
        <v>58</v>
      </c>
      <c r="B57" s="14" t="n">
        <v>865015</v>
      </c>
      <c r="C57" s="14" t="n">
        <v>262194</v>
      </c>
      <c r="D57" s="14" t="n">
        <v>176250</v>
      </c>
      <c r="E57" s="15" t="n">
        <v>12076</v>
      </c>
      <c r="F57" s="14" t="n">
        <v>1375</v>
      </c>
      <c r="G57" s="15" t="n">
        <f aca="false">SUM(B57:F57)</f>
        <v>1316910</v>
      </c>
      <c r="H57" s="6" t="n">
        <v>567</v>
      </c>
    </row>
    <row r="58" s="2" customFormat="true" ht="9" hidden="false" customHeight="false" outlineLevel="0" collapsed="false">
      <c r="A58" s="4" t="s">
        <v>59</v>
      </c>
      <c r="B58" s="14" t="n">
        <v>1068585</v>
      </c>
      <c r="C58" s="14" t="n">
        <v>608577</v>
      </c>
      <c r="D58" s="14" t="n">
        <v>251723</v>
      </c>
      <c r="E58" s="15" t="n">
        <v>37259</v>
      </c>
      <c r="F58" s="14" t="n">
        <v>5001</v>
      </c>
      <c r="G58" s="15" t="n">
        <f aca="false">SUM(B58:F58)</f>
        <v>1971145</v>
      </c>
      <c r="H58" s="14" t="n">
        <v>5465</v>
      </c>
    </row>
    <row r="59" s="2" customFormat="true" ht="9" hidden="false" customHeight="false" outlineLevel="0" collapsed="false">
      <c r="A59" s="4" t="s">
        <v>60</v>
      </c>
      <c r="B59" s="14" t="n">
        <v>1744294</v>
      </c>
      <c r="C59" s="14" t="n">
        <v>997612</v>
      </c>
      <c r="D59" s="14" t="n">
        <v>460305</v>
      </c>
      <c r="E59" s="15" t="n">
        <v>51404</v>
      </c>
      <c r="F59" s="14" t="n">
        <v>12604</v>
      </c>
      <c r="G59" s="15" t="n">
        <f aca="false">SUM(B59:F59)</f>
        <v>3266219</v>
      </c>
      <c r="H59" s="14" t="n">
        <v>7631</v>
      </c>
    </row>
    <row r="60" s="2" customFormat="true" ht="9" hidden="false" customHeight="false" outlineLevel="0" collapsed="false">
      <c r="A60" s="4" t="s">
        <v>61</v>
      </c>
      <c r="B60" s="14" t="n">
        <v>1821115</v>
      </c>
      <c r="C60" s="14" t="n">
        <v>1817571</v>
      </c>
      <c r="D60" s="14" t="n">
        <v>666782</v>
      </c>
      <c r="E60" s="15" t="n">
        <v>191485</v>
      </c>
      <c r="F60" s="14" t="n">
        <v>7860</v>
      </c>
      <c r="G60" s="15" t="n">
        <f aca="false">SUM(B60:F60)</f>
        <v>4504813</v>
      </c>
      <c r="H60" s="14" t="n">
        <v>36952</v>
      </c>
    </row>
    <row r="61" s="2" customFormat="true" ht="9" hidden="false" customHeight="false" outlineLevel="0" collapsed="false">
      <c r="A61" s="4" t="s">
        <v>62</v>
      </c>
      <c r="B61" s="14" t="n">
        <v>2852251</v>
      </c>
      <c r="C61" s="14" t="n">
        <v>2024082</v>
      </c>
      <c r="D61" s="14" t="n">
        <v>500566</v>
      </c>
      <c r="E61" s="15" t="n">
        <v>105679</v>
      </c>
      <c r="F61" s="14" t="n">
        <v>8115</v>
      </c>
      <c r="G61" s="15" t="n">
        <f aca="false">SUM(B61:F61)</f>
        <v>5490693</v>
      </c>
      <c r="H61" s="14" t="n">
        <v>16836</v>
      </c>
    </row>
    <row r="62" s="2" customFormat="true" ht="9" hidden="false" customHeight="false" outlineLevel="0" collapsed="false">
      <c r="A62" s="4" t="s">
        <v>63</v>
      </c>
      <c r="B62" s="14" t="n">
        <v>938401</v>
      </c>
      <c r="C62" s="14" t="n">
        <v>345755</v>
      </c>
      <c r="D62" s="14" t="n">
        <v>131939</v>
      </c>
      <c r="E62" s="15" t="n">
        <v>50402</v>
      </c>
      <c r="F62" s="14" t="n">
        <v>2865</v>
      </c>
      <c r="G62" s="15" t="n">
        <f aca="false">SUM(B62:F62)</f>
        <v>1469362</v>
      </c>
      <c r="H62" s="14" t="n">
        <v>128707</v>
      </c>
    </row>
    <row r="63" s="2" customFormat="true" ht="9" hidden="false" customHeight="false" outlineLevel="0" collapsed="false">
      <c r="A63" s="4" t="s">
        <v>64</v>
      </c>
      <c r="B63" s="14" t="n">
        <v>95626</v>
      </c>
      <c r="C63" s="14" t="n">
        <v>21623</v>
      </c>
      <c r="D63" s="14" t="n">
        <v>27437</v>
      </c>
      <c r="E63" s="15" t="n">
        <v>12652</v>
      </c>
      <c r="F63" s="6" t="n">
        <v>150</v>
      </c>
      <c r="G63" s="15" t="n">
        <f aca="false">SUM(B63:F63)</f>
        <v>157488</v>
      </c>
      <c r="H63" s="6" t="n">
        <v>425</v>
      </c>
    </row>
    <row r="64" s="2" customFormat="true" ht="9" hidden="false" customHeight="false" outlineLevel="0" collapsed="false">
      <c r="A64" s="4" t="s">
        <v>65</v>
      </c>
      <c r="B64" s="14" t="n">
        <v>10575192</v>
      </c>
      <c r="C64" s="14" t="n">
        <v>6555968</v>
      </c>
      <c r="D64" s="14" t="n">
        <v>2739658</v>
      </c>
      <c r="E64" s="15" t="n">
        <v>509621</v>
      </c>
      <c r="F64" s="14" t="n">
        <v>38434</v>
      </c>
      <c r="G64" s="15" t="n">
        <f aca="false">SUM(B64:F64)</f>
        <v>20418873</v>
      </c>
      <c r="H64" s="14" t="n">
        <v>196749</v>
      </c>
    </row>
    <row r="65" s="2" customFormat="true" ht="9" hidden="false" customHeight="false" outlineLevel="0" collapsed="false">
      <c r="A65" s="4" t="s">
        <v>66</v>
      </c>
      <c r="B65" s="14" t="n">
        <v>134206</v>
      </c>
      <c r="C65" s="14" t="n">
        <v>4780</v>
      </c>
      <c r="D65" s="14" t="n">
        <v>3943</v>
      </c>
      <c r="E65" s="15" t="n">
        <v>1320</v>
      </c>
      <c r="F65" s="6" t="n">
        <v>38</v>
      </c>
      <c r="G65" s="15" t="n">
        <f aca="false">SUM(B65:F65)</f>
        <v>144287</v>
      </c>
      <c r="H65" s="6" t="s">
        <v>14</v>
      </c>
    </row>
    <row r="66" s="2" customFormat="true" ht="9" hidden="false" customHeight="false" outlineLevel="0" collapsed="false">
      <c r="A66" s="4" t="s">
        <v>67</v>
      </c>
      <c r="B66" s="14" t="n">
        <v>536519</v>
      </c>
      <c r="C66" s="14" t="n">
        <v>60687</v>
      </c>
      <c r="D66" s="14" t="n">
        <v>56060</v>
      </c>
      <c r="E66" s="15" t="n">
        <v>13771</v>
      </c>
      <c r="F66" s="6" t="n">
        <v>254</v>
      </c>
      <c r="G66" s="15" t="n">
        <f aca="false">SUM(B66:F66)</f>
        <v>667291</v>
      </c>
      <c r="H66" s="6" t="n">
        <v>395</v>
      </c>
    </row>
    <row r="67" s="2" customFormat="true" ht="9" hidden="false" customHeight="false" outlineLevel="0" collapsed="false">
      <c r="A67" s="4" t="s">
        <v>68</v>
      </c>
      <c r="B67" s="14" t="n">
        <v>733746</v>
      </c>
      <c r="C67" s="14" t="n">
        <v>58484</v>
      </c>
      <c r="D67" s="14" t="n">
        <v>225354</v>
      </c>
      <c r="E67" s="15" t="n">
        <v>27929</v>
      </c>
      <c r="F67" s="6" t="n">
        <v>465</v>
      </c>
      <c r="G67" s="15" t="n">
        <f aca="false">SUM(B67:F67)</f>
        <v>1045978</v>
      </c>
      <c r="H67" s="14" t="n">
        <v>285</v>
      </c>
    </row>
    <row r="68" s="2" customFormat="true" ht="9" hidden="false" customHeight="false" outlineLevel="0" collapsed="false">
      <c r="A68" s="4" t="s">
        <v>69</v>
      </c>
      <c r="B68" s="14" t="n">
        <v>1171142</v>
      </c>
      <c r="C68" s="14" t="n">
        <v>69798</v>
      </c>
      <c r="D68" s="14" t="n">
        <v>145023</v>
      </c>
      <c r="E68" s="15" t="n">
        <v>20351</v>
      </c>
      <c r="F68" s="14" t="n">
        <v>1032</v>
      </c>
      <c r="G68" s="15" t="n">
        <f aca="false">SUM(B68:F68)</f>
        <v>1407346</v>
      </c>
      <c r="H68" s="14" t="n">
        <v>941</v>
      </c>
    </row>
    <row r="69" s="2" customFormat="true" ht="9" hidden="false" customHeight="false" outlineLevel="0" collapsed="false">
      <c r="A69" s="4" t="s">
        <v>70</v>
      </c>
      <c r="B69" s="14" t="n">
        <v>66382</v>
      </c>
      <c r="C69" s="14" t="n">
        <v>13538</v>
      </c>
      <c r="D69" s="14" t="n">
        <v>16906</v>
      </c>
      <c r="E69" s="15" t="n">
        <v>8608</v>
      </c>
      <c r="F69" s="6" t="s">
        <v>14</v>
      </c>
      <c r="G69" s="15" t="n">
        <f aca="false">SUM(B69:F69)</f>
        <v>105434</v>
      </c>
      <c r="H69" s="6" t="s">
        <v>14</v>
      </c>
    </row>
    <row r="70" s="2" customFormat="true" ht="9" hidden="false" customHeight="false" outlineLevel="0" collapsed="false">
      <c r="A70" s="4" t="s">
        <v>71</v>
      </c>
      <c r="B70" s="14" t="n">
        <v>355184</v>
      </c>
      <c r="C70" s="14" t="n">
        <v>61759</v>
      </c>
      <c r="D70" s="14" t="n">
        <v>57011</v>
      </c>
      <c r="E70" s="15" t="n">
        <v>14728</v>
      </c>
      <c r="F70" s="6" t="n">
        <v>351</v>
      </c>
      <c r="G70" s="15" t="n">
        <f aca="false">SUM(B70:F70)</f>
        <v>489033</v>
      </c>
      <c r="H70" s="6" t="n">
        <v>474</v>
      </c>
    </row>
    <row r="71" s="2" customFormat="true" ht="9" hidden="false" customHeight="false" outlineLevel="0" collapsed="false">
      <c r="A71" s="4" t="s">
        <v>72</v>
      </c>
      <c r="B71" s="14" t="n">
        <v>415415</v>
      </c>
      <c r="C71" s="14" t="n">
        <v>66368</v>
      </c>
      <c r="D71" s="14" t="n">
        <v>108276</v>
      </c>
      <c r="E71" s="15" t="n">
        <v>21746</v>
      </c>
      <c r="F71" s="6" t="n">
        <v>100</v>
      </c>
      <c r="G71" s="15" t="n">
        <f aca="false">SUM(B71:F71)</f>
        <v>611905</v>
      </c>
      <c r="H71" s="6" t="n">
        <v>378</v>
      </c>
    </row>
    <row r="72" s="2" customFormat="true" ht="9" hidden="false" customHeight="false" outlineLevel="0" collapsed="false">
      <c r="A72" s="4" t="s">
        <v>73</v>
      </c>
      <c r="B72" s="14" t="n">
        <v>657391</v>
      </c>
      <c r="C72" s="14" t="n">
        <v>73409</v>
      </c>
      <c r="D72" s="14" t="n">
        <v>125159</v>
      </c>
      <c r="E72" s="15" t="n">
        <v>40392</v>
      </c>
      <c r="F72" s="6" t="n">
        <v>387</v>
      </c>
      <c r="G72" s="15" t="n">
        <f aca="false">SUM(B72:F72)</f>
        <v>896738</v>
      </c>
      <c r="H72" s="14" t="n">
        <v>12880</v>
      </c>
    </row>
    <row r="73" s="2" customFormat="true" ht="9" hidden="false" customHeight="false" outlineLevel="0" collapsed="false">
      <c r="A73" s="4" t="s">
        <v>74</v>
      </c>
      <c r="B73" s="14" t="n">
        <v>1365051</v>
      </c>
      <c r="C73" s="14" t="n">
        <v>65745</v>
      </c>
      <c r="D73" s="14" t="n">
        <v>180664</v>
      </c>
      <c r="E73" s="15" t="n">
        <v>28856</v>
      </c>
      <c r="F73" s="6" t="n">
        <v>525</v>
      </c>
      <c r="G73" s="15" t="n">
        <f aca="false">SUM(B73:F73)</f>
        <v>1640841</v>
      </c>
      <c r="H73" s="14" t="n">
        <v>387</v>
      </c>
    </row>
    <row r="74" s="2" customFormat="true" ht="9" hidden="false" customHeight="false" outlineLevel="0" collapsed="false">
      <c r="A74" s="4" t="s">
        <v>75</v>
      </c>
      <c r="B74" s="14" t="n">
        <v>631788</v>
      </c>
      <c r="C74" s="14" t="n">
        <v>70167</v>
      </c>
      <c r="D74" s="14" t="n">
        <v>123391</v>
      </c>
      <c r="E74" s="15" t="n">
        <v>24652</v>
      </c>
      <c r="F74" s="14" t="n">
        <v>1066</v>
      </c>
      <c r="G74" s="15" t="n">
        <f aca="false">SUM(B74:F74)</f>
        <v>851064</v>
      </c>
      <c r="H74" s="14" t="n">
        <v>1003</v>
      </c>
    </row>
    <row r="75" s="2" customFormat="true" ht="9" hidden="false" customHeight="false" outlineLevel="0" collapsed="false">
      <c r="A75" s="4" t="s">
        <v>76</v>
      </c>
      <c r="B75" s="14" t="n">
        <v>6066824</v>
      </c>
      <c r="C75" s="14" t="n">
        <v>544735</v>
      </c>
      <c r="D75" s="14" t="n">
        <v>1041787</v>
      </c>
      <c r="E75" s="15" t="n">
        <v>202353</v>
      </c>
      <c r="F75" s="14" t="n">
        <v>4218</v>
      </c>
      <c r="G75" s="15" t="n">
        <f aca="false">SUM(B75:F75)</f>
        <v>7859917</v>
      </c>
      <c r="H75" s="14" t="n">
        <v>16743</v>
      </c>
    </row>
    <row r="76" s="2" customFormat="true" ht="9" hidden="false" customHeight="false" outlineLevel="0" collapsed="false">
      <c r="A76" s="4" t="s">
        <v>77</v>
      </c>
      <c r="B76" s="14" t="n">
        <v>1182820</v>
      </c>
      <c r="C76" s="14" t="n">
        <v>240837</v>
      </c>
      <c r="D76" s="14" t="n">
        <v>333665</v>
      </c>
      <c r="E76" s="15" t="n">
        <v>340850</v>
      </c>
      <c r="F76" s="6" t="n">
        <v>243</v>
      </c>
      <c r="G76" s="15" t="n">
        <f aca="false">SUM(B76:F76)</f>
        <v>2098415</v>
      </c>
      <c r="H76" s="14" t="n">
        <v>2546</v>
      </c>
    </row>
    <row r="77" s="2" customFormat="true" ht="9" hidden="false" customHeight="false" outlineLevel="0" collapsed="false">
      <c r="A77" s="4" t="s">
        <v>78</v>
      </c>
      <c r="B77" s="14" t="n">
        <v>527576</v>
      </c>
      <c r="C77" s="14" t="n">
        <v>66319</v>
      </c>
      <c r="D77" s="14" t="n">
        <v>73136</v>
      </c>
      <c r="E77" s="15" t="n">
        <v>24124</v>
      </c>
      <c r="F77" s="6" t="n">
        <v>187</v>
      </c>
      <c r="G77" s="15" t="n">
        <f aca="false">SUM(B77:F77)</f>
        <v>691342</v>
      </c>
      <c r="H77" s="14" t="n">
        <v>336</v>
      </c>
    </row>
    <row r="78" s="2" customFormat="true" ht="9" hidden="false" customHeight="false" outlineLevel="0" collapsed="false">
      <c r="A78" s="4" t="s">
        <v>79</v>
      </c>
      <c r="B78" s="14" t="n">
        <v>1710396</v>
      </c>
      <c r="C78" s="14" t="n">
        <v>307156</v>
      </c>
      <c r="D78" s="14" t="n">
        <v>406801</v>
      </c>
      <c r="E78" s="15" t="n">
        <v>364974</v>
      </c>
      <c r="F78" s="6" t="n">
        <v>430</v>
      </c>
      <c r="G78" s="15" t="n">
        <f aca="false">SUM(B78:F78)</f>
        <v>2789757</v>
      </c>
      <c r="H78" s="14" t="n">
        <v>2882</v>
      </c>
    </row>
    <row r="79" s="2" customFormat="true" ht="9" hidden="false" customHeight="false" outlineLevel="0" collapsed="false">
      <c r="A79" s="4" t="s">
        <v>80</v>
      </c>
      <c r="B79" s="14" t="n">
        <v>401771</v>
      </c>
      <c r="C79" s="14" t="n">
        <v>83768</v>
      </c>
      <c r="D79" s="14" t="n">
        <v>114574</v>
      </c>
      <c r="E79" s="15" t="n">
        <v>22974</v>
      </c>
      <c r="F79" s="6" t="n">
        <v>75</v>
      </c>
      <c r="G79" s="15" t="n">
        <f aca="false">SUM(B79:F79)</f>
        <v>623162</v>
      </c>
      <c r="H79" s="6" t="n">
        <v>218</v>
      </c>
    </row>
    <row r="80" s="2" customFormat="true" ht="9" hidden="false" customHeight="false" outlineLevel="0" collapsed="false">
      <c r="A80" s="4" t="s">
        <v>81</v>
      </c>
      <c r="B80" s="14" t="n">
        <v>634947</v>
      </c>
      <c r="C80" s="14" t="n">
        <v>185136</v>
      </c>
      <c r="D80" s="14" t="n">
        <v>309258</v>
      </c>
      <c r="E80" s="15" t="n">
        <v>44031</v>
      </c>
      <c r="F80" s="6" t="n">
        <v>55</v>
      </c>
      <c r="G80" s="15" t="n">
        <f aca="false">SUM(B80:F80)</f>
        <v>1173427</v>
      </c>
      <c r="H80" s="14" t="n">
        <v>1298</v>
      </c>
    </row>
    <row r="81" s="2" customFormat="true" ht="9" hidden="false" customHeight="false" outlineLevel="0" collapsed="false">
      <c r="A81" s="4" t="s">
        <v>82</v>
      </c>
      <c r="B81" s="14" t="n">
        <v>540168</v>
      </c>
      <c r="C81" s="14" t="n">
        <v>183725</v>
      </c>
      <c r="D81" s="14" t="n">
        <v>226904</v>
      </c>
      <c r="E81" s="15" t="n">
        <v>37154</v>
      </c>
      <c r="F81" s="6" t="n">
        <v>26</v>
      </c>
      <c r="G81" s="15" t="n">
        <f aca="false">SUM(B81:F81)</f>
        <v>987977</v>
      </c>
      <c r="H81" s="6" t="n">
        <v>427</v>
      </c>
    </row>
    <row r="82" s="2" customFormat="true" ht="9" hidden="false" customHeight="false" outlineLevel="0" collapsed="false">
      <c r="A82" s="4" t="s">
        <v>83</v>
      </c>
      <c r="B82" s="14" t="n">
        <v>697333</v>
      </c>
      <c r="C82" s="14" t="n">
        <v>134791</v>
      </c>
      <c r="D82" s="14" t="n">
        <v>120952</v>
      </c>
      <c r="E82" s="15" t="n">
        <v>35798</v>
      </c>
      <c r="F82" s="14" t="n">
        <v>1610</v>
      </c>
      <c r="G82" s="15" t="n">
        <f aca="false">SUM(B82:F82)</f>
        <v>990484</v>
      </c>
      <c r="H82" s="14" t="n">
        <v>4507</v>
      </c>
    </row>
    <row r="83" s="2" customFormat="true" ht="9" hidden="false" customHeight="false" outlineLevel="0" collapsed="false">
      <c r="A83" s="4" t="s">
        <v>84</v>
      </c>
      <c r="B83" s="14" t="n">
        <v>2274219</v>
      </c>
      <c r="C83" s="14" t="n">
        <v>587420</v>
      </c>
      <c r="D83" s="14" t="n">
        <v>771688</v>
      </c>
      <c r="E83" s="15" t="n">
        <v>139957</v>
      </c>
      <c r="F83" s="14" t="n">
        <v>1766</v>
      </c>
      <c r="G83" s="15" t="n">
        <f aca="false">SUM(B83:F83)</f>
        <v>3775050</v>
      </c>
      <c r="H83" s="14" t="n">
        <v>6450</v>
      </c>
    </row>
    <row r="84" s="2" customFormat="true" ht="9" hidden="false" customHeight="false" outlineLevel="0" collapsed="false">
      <c r="A84" s="4" t="s">
        <v>85</v>
      </c>
      <c r="B84" s="14" t="n">
        <v>462342</v>
      </c>
      <c r="C84" s="14" t="n">
        <v>158492</v>
      </c>
      <c r="D84" s="14" t="n">
        <v>166060</v>
      </c>
      <c r="E84" s="15" t="n">
        <v>30375</v>
      </c>
      <c r="F84" s="6" t="n">
        <v>205</v>
      </c>
      <c r="G84" s="15" t="n">
        <f aca="false">SUM(B84:F84)</f>
        <v>817474</v>
      </c>
      <c r="H84" s="6" t="n">
        <v>405</v>
      </c>
    </row>
    <row r="85" s="2" customFormat="true" ht="9" hidden="false" customHeight="false" outlineLevel="0" collapsed="false">
      <c r="A85" s="4" t="s">
        <v>86</v>
      </c>
      <c r="B85" s="14" t="n">
        <v>114401</v>
      </c>
      <c r="C85" s="14" t="n">
        <v>13541</v>
      </c>
      <c r="D85" s="14" t="n">
        <v>20504</v>
      </c>
      <c r="E85" s="15" t="n">
        <v>5496</v>
      </c>
      <c r="F85" s="6" t="s">
        <v>14</v>
      </c>
      <c r="G85" s="15" t="n">
        <f aca="false">SUM(B85:F85)</f>
        <v>153942</v>
      </c>
      <c r="H85" s="6" t="n">
        <v>50</v>
      </c>
    </row>
    <row r="86" s="2" customFormat="true" ht="9" hidden="false" customHeight="false" outlineLevel="0" collapsed="false">
      <c r="A86" s="4" t="s">
        <v>87</v>
      </c>
      <c r="B86" s="14" t="n">
        <v>1270959</v>
      </c>
      <c r="C86" s="14" t="n">
        <v>244577</v>
      </c>
      <c r="D86" s="14" t="n">
        <v>253307</v>
      </c>
      <c r="E86" s="15" t="n">
        <v>59668</v>
      </c>
      <c r="F86" s="14" t="n">
        <v>10252</v>
      </c>
      <c r="G86" s="15" t="n">
        <f aca="false">SUM(B86:F86)</f>
        <v>1838763</v>
      </c>
      <c r="H86" s="14" t="n">
        <v>2500</v>
      </c>
    </row>
    <row r="87" s="2" customFormat="true" ht="9" hidden="false" customHeight="false" outlineLevel="0" collapsed="false">
      <c r="A87" s="4" t="s">
        <v>88</v>
      </c>
      <c r="B87" s="14" t="n">
        <v>978010</v>
      </c>
      <c r="C87" s="14" t="n">
        <v>415332</v>
      </c>
      <c r="D87" s="14" t="n">
        <v>218844</v>
      </c>
      <c r="E87" s="15" t="n">
        <v>89080</v>
      </c>
      <c r="F87" s="14" t="n">
        <v>1880</v>
      </c>
      <c r="G87" s="15" t="n">
        <f aca="false">SUM(B87:F87)</f>
        <v>1703146</v>
      </c>
      <c r="H87" s="14" t="n">
        <v>1840</v>
      </c>
    </row>
    <row r="88" s="2" customFormat="true" ht="9" hidden="false" customHeight="false" outlineLevel="0" collapsed="false">
      <c r="A88" s="4" t="s">
        <v>89</v>
      </c>
      <c r="B88" s="14" t="n">
        <v>390978</v>
      </c>
      <c r="C88" s="14" t="n">
        <v>58537</v>
      </c>
      <c r="D88" s="14" t="n">
        <v>58864</v>
      </c>
      <c r="E88" s="15" t="n">
        <v>20119</v>
      </c>
      <c r="F88" s="6" t="n">
        <v>340</v>
      </c>
      <c r="G88" s="15" t="n">
        <f aca="false">SUM(B88:F88)</f>
        <v>528838</v>
      </c>
      <c r="H88" s="6" t="n">
        <v>83</v>
      </c>
    </row>
    <row r="89" s="2" customFormat="true" ht="9" hidden="false" customHeight="false" outlineLevel="0" collapsed="false">
      <c r="A89" s="4" t="s">
        <v>90</v>
      </c>
      <c r="B89" s="14" t="n">
        <v>3216690</v>
      </c>
      <c r="C89" s="14" t="n">
        <v>890479</v>
      </c>
      <c r="D89" s="14" t="n">
        <v>717579</v>
      </c>
      <c r="E89" s="15" t="n">
        <v>204738</v>
      </c>
      <c r="F89" s="14" t="n">
        <v>12677</v>
      </c>
      <c r="G89" s="15" t="n">
        <f aca="false">SUM(B89:F89)</f>
        <v>5042163</v>
      </c>
      <c r="H89" s="14" t="n">
        <v>4878</v>
      </c>
    </row>
    <row r="90" s="2" customFormat="true" ht="9" hidden="false" customHeight="false" outlineLevel="0" collapsed="false">
      <c r="A90" s="4" t="s">
        <v>91</v>
      </c>
      <c r="B90" s="14" t="n">
        <v>288011</v>
      </c>
      <c r="C90" s="14" t="n">
        <v>42540</v>
      </c>
      <c r="D90" s="14" t="n">
        <v>70979</v>
      </c>
      <c r="E90" s="15" t="n">
        <v>8249</v>
      </c>
      <c r="F90" s="6" t="n">
        <v>69</v>
      </c>
      <c r="G90" s="15" t="n">
        <f aca="false">SUM(B90:F90)</f>
        <v>409848</v>
      </c>
      <c r="H90" s="6" t="s">
        <v>14</v>
      </c>
    </row>
    <row r="91" s="2" customFormat="true" ht="9" hidden="false" customHeight="false" outlineLevel="0" collapsed="false">
      <c r="A91" s="4" t="s">
        <v>92</v>
      </c>
      <c r="B91" s="14" t="n">
        <v>415253</v>
      </c>
      <c r="C91" s="14" t="n">
        <v>52092</v>
      </c>
      <c r="D91" s="14" t="n">
        <v>54535</v>
      </c>
      <c r="E91" s="15" t="n">
        <v>14461</v>
      </c>
      <c r="F91" s="6" t="n">
        <v>471</v>
      </c>
      <c r="G91" s="15" t="n">
        <f aca="false">SUM(B91:F91)</f>
        <v>536812</v>
      </c>
      <c r="H91" s="6" t="n">
        <v>281</v>
      </c>
    </row>
    <row r="92" s="2" customFormat="true" ht="9" hidden="false" customHeight="false" outlineLevel="0" collapsed="false">
      <c r="A92" s="4" t="s">
        <v>93</v>
      </c>
      <c r="B92" s="14" t="n">
        <v>383295</v>
      </c>
      <c r="C92" s="14" t="n">
        <v>39062</v>
      </c>
      <c r="D92" s="14" t="n">
        <v>18406</v>
      </c>
      <c r="E92" s="15" t="n">
        <v>10674</v>
      </c>
      <c r="F92" s="14" t="n">
        <v>1129</v>
      </c>
      <c r="G92" s="15" t="n">
        <f aca="false">SUM(B92:F92)</f>
        <v>452566</v>
      </c>
      <c r="H92" s="14" t="n">
        <v>1901</v>
      </c>
    </row>
    <row r="93" s="2" customFormat="true" ht="9" hidden="false" customHeight="false" outlineLevel="0" collapsed="false">
      <c r="A93" s="4" t="s">
        <v>94</v>
      </c>
      <c r="B93" s="14" t="n">
        <v>2227958</v>
      </c>
      <c r="C93" s="14" t="n">
        <v>223747</v>
      </c>
      <c r="D93" s="14" t="n">
        <v>81996</v>
      </c>
      <c r="E93" s="15" t="n">
        <v>42509</v>
      </c>
      <c r="F93" s="14" t="n">
        <v>1938</v>
      </c>
      <c r="G93" s="15" t="n">
        <f aca="false">SUM(B93:F93)</f>
        <v>2578148</v>
      </c>
      <c r="H93" s="6" t="n">
        <v>647</v>
      </c>
    </row>
    <row r="94" s="2" customFormat="true" ht="9" hidden="false" customHeight="false" outlineLevel="0" collapsed="false">
      <c r="A94" s="4" t="s">
        <v>95</v>
      </c>
      <c r="B94" s="14" t="n">
        <v>3314517</v>
      </c>
      <c r="C94" s="14" t="n">
        <v>357441</v>
      </c>
      <c r="D94" s="14" t="n">
        <v>225916</v>
      </c>
      <c r="E94" s="15" t="n">
        <v>75893</v>
      </c>
      <c r="F94" s="14" t="n">
        <v>3607</v>
      </c>
      <c r="G94" s="15" t="n">
        <f aca="false">SUM(B94:F94)</f>
        <v>3977374</v>
      </c>
      <c r="H94" s="14" t="n">
        <v>2829</v>
      </c>
    </row>
    <row r="95" s="2" customFormat="true" ht="9" hidden="false" customHeight="false" outlineLevel="0" collapsed="false">
      <c r="A95" s="4" t="s">
        <v>96</v>
      </c>
      <c r="B95" s="14" t="n">
        <v>20873</v>
      </c>
      <c r="C95" s="14" t="n">
        <v>3907</v>
      </c>
      <c r="D95" s="6" t="n">
        <v>728</v>
      </c>
      <c r="E95" s="2" t="n">
        <v>805</v>
      </c>
      <c r="F95" s="6" t="s">
        <v>14</v>
      </c>
      <c r="G95" s="15" t="n">
        <f aca="false">SUM(B95:F95)</f>
        <v>26313</v>
      </c>
      <c r="H95" s="6" t="s">
        <v>14</v>
      </c>
    </row>
    <row r="96" s="2" customFormat="true" ht="9" hidden="false" customHeight="false" outlineLevel="0" collapsed="false">
      <c r="A96" s="4" t="s">
        <v>97</v>
      </c>
      <c r="B96" s="14" t="n">
        <v>327833</v>
      </c>
      <c r="C96" s="14" t="n">
        <v>90850</v>
      </c>
      <c r="D96" s="14" t="n">
        <v>81447</v>
      </c>
      <c r="E96" s="15" t="n">
        <v>17312</v>
      </c>
      <c r="F96" s="6" t="n">
        <v>435</v>
      </c>
      <c r="G96" s="15" t="n">
        <f aca="false">SUM(B96:F96)</f>
        <v>517877</v>
      </c>
      <c r="H96" s="14" t="n">
        <v>340</v>
      </c>
    </row>
    <row r="97" s="2" customFormat="true" ht="9" hidden="false" customHeight="false" outlineLevel="0" collapsed="false">
      <c r="A97" s="4" t="s">
        <v>98</v>
      </c>
      <c r="B97" s="14" t="n">
        <v>348706</v>
      </c>
      <c r="C97" s="14" t="n">
        <v>94757</v>
      </c>
      <c r="D97" s="14" t="n">
        <v>82175</v>
      </c>
      <c r="E97" s="15" t="n">
        <v>18117</v>
      </c>
      <c r="F97" s="6" t="n">
        <v>435</v>
      </c>
      <c r="G97" s="15" t="n">
        <f aca="false">SUM(B97:F97)</f>
        <v>544190</v>
      </c>
      <c r="H97" s="14" t="n">
        <v>340</v>
      </c>
    </row>
    <row r="98" s="2" customFormat="true" ht="9" hidden="false" customHeight="false" outlineLevel="0" collapsed="false">
      <c r="A98" s="4" t="s">
        <v>99</v>
      </c>
      <c r="B98" s="14" t="n">
        <v>955615</v>
      </c>
      <c r="C98" s="14" t="n">
        <v>356126</v>
      </c>
      <c r="D98" s="14" t="n">
        <v>87372</v>
      </c>
      <c r="E98" s="15" t="n">
        <v>42239</v>
      </c>
      <c r="F98" s="6" t="n">
        <v>275</v>
      </c>
      <c r="G98" s="15" t="n">
        <f aca="false">SUM(B98:F98)</f>
        <v>1441627</v>
      </c>
      <c r="H98" s="14" t="n">
        <v>8051</v>
      </c>
    </row>
    <row r="99" s="2" customFormat="true" ht="9" hidden="false" customHeight="false" outlineLevel="0" collapsed="false">
      <c r="A99" s="4" t="s">
        <v>100</v>
      </c>
      <c r="B99" s="14" t="n">
        <v>647554</v>
      </c>
      <c r="C99" s="14" t="n">
        <v>94360</v>
      </c>
      <c r="D99" s="14" t="n">
        <v>70391</v>
      </c>
      <c r="E99" s="15" t="n">
        <v>18683</v>
      </c>
      <c r="F99" s="6" t="n">
        <v>35</v>
      </c>
      <c r="G99" s="15" t="n">
        <f aca="false">SUM(B99:F99)</f>
        <v>831023</v>
      </c>
      <c r="H99" s="14" t="n">
        <v>3469</v>
      </c>
    </row>
    <row r="100" s="2" customFormat="true" ht="9" hidden="false" customHeight="false" outlineLevel="0" collapsed="false">
      <c r="A100" s="4" t="s">
        <v>101</v>
      </c>
      <c r="B100" s="14" t="n">
        <v>1334750</v>
      </c>
      <c r="C100" s="14" t="n">
        <v>362273</v>
      </c>
      <c r="D100" s="14" t="n">
        <v>161102</v>
      </c>
      <c r="E100" s="15" t="n">
        <v>35845</v>
      </c>
      <c r="F100" s="6" t="n">
        <v>247</v>
      </c>
      <c r="G100" s="15" t="n">
        <f aca="false">SUM(B100:F100)</f>
        <v>1894217</v>
      </c>
      <c r="H100" s="14" t="n">
        <v>7591</v>
      </c>
    </row>
    <row r="101" s="2" customFormat="true" ht="9" hidden="false" customHeight="false" outlineLevel="0" collapsed="false">
      <c r="A101" s="4" t="s">
        <v>102</v>
      </c>
      <c r="B101" s="14" t="n">
        <v>369367</v>
      </c>
      <c r="C101" s="14" t="n">
        <v>67345</v>
      </c>
      <c r="D101" s="14" t="n">
        <v>50014</v>
      </c>
      <c r="E101" s="15" t="n">
        <v>29470</v>
      </c>
      <c r="F101" s="6" t="n">
        <v>15</v>
      </c>
      <c r="G101" s="15" t="n">
        <f aca="false">SUM(B101:F101)</f>
        <v>516211</v>
      </c>
      <c r="H101" s="6" t="n">
        <v>125</v>
      </c>
    </row>
    <row r="102" s="2" customFormat="true" ht="9" hidden="false" customHeight="false" outlineLevel="0" collapsed="false">
      <c r="A102" s="4" t="s">
        <v>103</v>
      </c>
      <c r="B102" s="14" t="n">
        <v>1070714</v>
      </c>
      <c r="C102" s="14" t="n">
        <v>413969</v>
      </c>
      <c r="D102" s="14" t="n">
        <v>137810</v>
      </c>
      <c r="E102" s="15" t="n">
        <v>106249</v>
      </c>
      <c r="F102" s="14" t="n">
        <v>3765</v>
      </c>
      <c r="G102" s="15" t="n">
        <f aca="false">SUM(B102:F102)</f>
        <v>1732507</v>
      </c>
      <c r="H102" s="14" t="n">
        <v>8278</v>
      </c>
    </row>
    <row r="103" s="2" customFormat="true" ht="9" hidden="false" customHeight="false" outlineLevel="0" collapsed="false">
      <c r="A103" s="4" t="s">
        <v>104</v>
      </c>
      <c r="B103" s="14" t="n">
        <v>4378000</v>
      </c>
      <c r="C103" s="14" t="n">
        <v>1294073</v>
      </c>
      <c r="D103" s="14" t="n">
        <v>506689</v>
      </c>
      <c r="E103" s="15" t="n">
        <v>232486</v>
      </c>
      <c r="F103" s="14" t="n">
        <v>4337</v>
      </c>
      <c r="G103" s="15" t="n">
        <f aca="false">SUM(B103:F103)</f>
        <v>6415585</v>
      </c>
      <c r="H103" s="14" t="n">
        <v>27514</v>
      </c>
    </row>
    <row r="104" s="2" customFormat="true" ht="9" hidden="false" customHeight="false" outlineLevel="0" collapsed="false">
      <c r="A104" s="4" t="s">
        <v>105</v>
      </c>
      <c r="B104" s="14" t="n">
        <v>2209938</v>
      </c>
      <c r="C104" s="14" t="n">
        <v>594701</v>
      </c>
      <c r="D104" s="14" t="n">
        <v>298466</v>
      </c>
      <c r="E104" s="15" t="n">
        <v>226330</v>
      </c>
      <c r="F104" s="14" t="n">
        <v>1966</v>
      </c>
      <c r="G104" s="15" t="n">
        <f aca="false">SUM(B104:F104)</f>
        <v>3331401</v>
      </c>
      <c r="H104" s="14" t="n">
        <v>2219</v>
      </c>
    </row>
    <row r="105" s="2" customFormat="true" ht="9" hidden="false" customHeight="false" outlineLevel="0" collapsed="false">
      <c r="A105" s="4" t="s">
        <v>106</v>
      </c>
      <c r="B105" s="14" t="n">
        <v>3065675</v>
      </c>
      <c r="C105" s="14" t="n">
        <v>542837</v>
      </c>
      <c r="D105" s="14" t="n">
        <v>299756</v>
      </c>
      <c r="E105" s="15" t="n">
        <v>76997</v>
      </c>
      <c r="F105" s="14" t="n">
        <v>2753</v>
      </c>
      <c r="G105" s="15" t="n">
        <f aca="false">SUM(B105:F105)</f>
        <v>3988018</v>
      </c>
      <c r="H105" s="14" t="n">
        <v>2609</v>
      </c>
    </row>
    <row r="106" s="2" customFormat="true" ht="9" hidden="false" customHeight="false" outlineLevel="0" collapsed="false">
      <c r="A106" s="4" t="s">
        <v>107</v>
      </c>
      <c r="B106" s="14" t="n">
        <v>2171843</v>
      </c>
      <c r="C106" s="14" t="n">
        <v>349875</v>
      </c>
      <c r="D106" s="14" t="n">
        <v>80866</v>
      </c>
      <c r="E106" s="15" t="n">
        <v>45315</v>
      </c>
      <c r="F106" s="6" t="n">
        <v>511</v>
      </c>
      <c r="G106" s="15" t="n">
        <f aca="false">SUM(B106:F106)</f>
        <v>2648410</v>
      </c>
      <c r="H106" s="14" t="n">
        <v>2542</v>
      </c>
    </row>
    <row r="107" s="2" customFormat="true" ht="9" hidden="false" customHeight="false" outlineLevel="0" collapsed="false">
      <c r="A107" s="4" t="s">
        <v>108</v>
      </c>
      <c r="B107" s="14" t="n">
        <v>1094829</v>
      </c>
      <c r="C107" s="14" t="n">
        <v>91156</v>
      </c>
      <c r="D107" s="14" t="n">
        <v>121888</v>
      </c>
      <c r="E107" s="15" t="n">
        <v>66631</v>
      </c>
      <c r="F107" s="6" t="n">
        <v>670</v>
      </c>
      <c r="G107" s="15" t="n">
        <f aca="false">SUM(B107:F107)</f>
        <v>1375174</v>
      </c>
      <c r="H107" s="14" t="n">
        <v>536</v>
      </c>
    </row>
    <row r="108" s="2" customFormat="true" ht="9" hidden="false" customHeight="false" outlineLevel="0" collapsed="false">
      <c r="A108" s="4" t="s">
        <v>109</v>
      </c>
      <c r="B108" s="14" t="n">
        <v>2447155</v>
      </c>
      <c r="C108" s="14" t="n">
        <v>114917</v>
      </c>
      <c r="D108" s="14" t="n">
        <v>384049</v>
      </c>
      <c r="E108" s="15" t="n">
        <v>48123</v>
      </c>
      <c r="F108" s="6" t="n">
        <v>866</v>
      </c>
      <c r="G108" s="15" t="n">
        <f aca="false">SUM(B108:F108)</f>
        <v>2995110</v>
      </c>
      <c r="H108" s="14" t="n">
        <v>1920</v>
      </c>
    </row>
    <row r="109" s="2" customFormat="true" ht="9" hidden="false" customHeight="false" outlineLevel="0" collapsed="false">
      <c r="A109" s="4" t="s">
        <v>110</v>
      </c>
      <c r="B109" s="14" t="n">
        <v>10989440</v>
      </c>
      <c r="C109" s="14" t="n">
        <v>1693486</v>
      </c>
      <c r="D109" s="14" t="n">
        <v>1185025</v>
      </c>
      <c r="E109" s="15" t="n">
        <v>463396</v>
      </c>
      <c r="F109" s="14" t="n">
        <v>6766</v>
      </c>
      <c r="G109" s="15" t="n">
        <f aca="false">SUM(B109:F109)</f>
        <v>14338113</v>
      </c>
      <c r="H109" s="14" t="n">
        <v>9826</v>
      </c>
    </row>
    <row r="110" s="2" customFormat="true" ht="9" hidden="false" customHeight="false" outlineLevel="0" collapsed="false">
      <c r="A110" s="4" t="s">
        <v>111</v>
      </c>
      <c r="B110" s="14" t="n">
        <v>1269265</v>
      </c>
      <c r="C110" s="14" t="n">
        <v>115621</v>
      </c>
      <c r="D110" s="14" t="n">
        <v>57876</v>
      </c>
      <c r="E110" s="15" t="n">
        <v>30292</v>
      </c>
      <c r="F110" s="6" t="n">
        <v>158</v>
      </c>
      <c r="G110" s="15" t="n">
        <f aca="false">SUM(B110:F110)</f>
        <v>1473212</v>
      </c>
      <c r="H110" s="6" t="n">
        <v>319</v>
      </c>
    </row>
    <row r="111" s="2" customFormat="true" ht="9" hidden="false" customHeight="false" outlineLevel="0" collapsed="false">
      <c r="A111" s="4" t="s">
        <v>112</v>
      </c>
      <c r="B111" s="14" t="n">
        <v>310511</v>
      </c>
      <c r="C111" s="14" t="n">
        <v>282508</v>
      </c>
      <c r="D111" s="14" t="n">
        <v>42003</v>
      </c>
      <c r="E111" s="15" t="n">
        <v>22515</v>
      </c>
      <c r="F111" s="6" t="n">
        <v>598</v>
      </c>
      <c r="G111" s="15" t="n">
        <f aca="false">SUM(B111:F111)</f>
        <v>658135</v>
      </c>
      <c r="H111" s="14" t="n">
        <v>3432</v>
      </c>
    </row>
    <row r="112" s="2" customFormat="true" ht="9" hidden="false" customHeight="false" outlineLevel="0" collapsed="false">
      <c r="A112" s="4" t="s">
        <v>113</v>
      </c>
      <c r="B112" s="14" t="n">
        <v>1579776</v>
      </c>
      <c r="C112" s="14" t="n">
        <v>398129</v>
      </c>
      <c r="D112" s="14" t="n">
        <v>99879</v>
      </c>
      <c r="E112" s="15" t="n">
        <v>52807</v>
      </c>
      <c r="F112" s="6" t="n">
        <v>756</v>
      </c>
      <c r="G112" s="15" t="n">
        <f aca="false">SUM(B112:F112)</f>
        <v>2131347</v>
      </c>
      <c r="H112" s="14" t="n">
        <v>3751</v>
      </c>
    </row>
    <row r="113" s="2" customFormat="true" ht="9" hidden="false" customHeight="false" outlineLevel="0" collapsed="false">
      <c r="A113" s="4" t="s">
        <v>114</v>
      </c>
      <c r="B113" s="14" t="n">
        <v>416010</v>
      </c>
      <c r="C113" s="14" t="n">
        <v>570171</v>
      </c>
      <c r="D113" s="14" t="n">
        <v>52209</v>
      </c>
      <c r="E113" s="15" t="n">
        <v>39741</v>
      </c>
      <c r="F113" s="6" t="n">
        <v>379</v>
      </c>
      <c r="G113" s="15" t="n">
        <f aca="false">SUM(B113:F113)</f>
        <v>1078510</v>
      </c>
      <c r="H113" s="14" t="n">
        <v>928</v>
      </c>
    </row>
    <row r="114" s="2" customFormat="true" ht="9" hidden="false" customHeight="false" outlineLevel="0" collapsed="false">
      <c r="A114" s="4" t="s">
        <v>115</v>
      </c>
      <c r="B114" s="14" t="n">
        <v>652912</v>
      </c>
      <c r="C114" s="14" t="n">
        <v>318667</v>
      </c>
      <c r="D114" s="14" t="n">
        <v>55788</v>
      </c>
      <c r="E114" s="15" t="n">
        <v>20231</v>
      </c>
      <c r="F114" s="14" t="n">
        <v>1270</v>
      </c>
      <c r="G114" s="15" t="n">
        <f aca="false">SUM(B114:F114)</f>
        <v>1048868</v>
      </c>
      <c r="H114" s="14" t="n">
        <v>15887</v>
      </c>
    </row>
    <row r="115" s="2" customFormat="true" ht="9" hidden="false" customHeight="false" outlineLevel="0" collapsed="false">
      <c r="A115" s="4" t="s">
        <v>116</v>
      </c>
      <c r="B115" s="14" t="n">
        <v>89545</v>
      </c>
      <c r="C115" s="14" t="n">
        <v>19318</v>
      </c>
      <c r="D115" s="14" t="n">
        <v>6532</v>
      </c>
      <c r="E115" s="15" t="n">
        <v>10682</v>
      </c>
      <c r="F115" s="6" t="n">
        <v>140</v>
      </c>
      <c r="G115" s="15" t="n">
        <f aca="false">SUM(B115:F115)</f>
        <v>126217</v>
      </c>
      <c r="H115" s="14" t="n">
        <v>6208</v>
      </c>
    </row>
    <row r="116" s="2" customFormat="true" ht="9" hidden="false" customHeight="false" outlineLevel="0" collapsed="false">
      <c r="A116" s="4" t="s">
        <v>117</v>
      </c>
      <c r="B116" s="14" t="n">
        <v>30979</v>
      </c>
      <c r="C116" s="14" t="n">
        <v>8698</v>
      </c>
      <c r="D116" s="14" t="n">
        <v>1701</v>
      </c>
      <c r="E116" s="15" t="n">
        <v>2820</v>
      </c>
      <c r="F116" s="6" t="n">
        <v>620</v>
      </c>
      <c r="G116" s="15" t="n">
        <f aca="false">SUM(B116:F116)</f>
        <v>44818</v>
      </c>
      <c r="H116" s="6" t="n">
        <v>205</v>
      </c>
    </row>
    <row r="117" s="2" customFormat="true" ht="9" hidden="false" customHeight="false" outlineLevel="0" collapsed="false">
      <c r="A117" s="4" t="s">
        <v>118</v>
      </c>
      <c r="B117" s="14" t="n">
        <v>420340</v>
      </c>
      <c r="C117" s="14" t="n">
        <v>276246</v>
      </c>
      <c r="D117" s="14" t="n">
        <v>144871</v>
      </c>
      <c r="E117" s="15" t="n">
        <v>23247</v>
      </c>
      <c r="F117" s="6" t="n">
        <v>409</v>
      </c>
      <c r="G117" s="15" t="n">
        <f aca="false">SUM(B117:F117)</f>
        <v>865113</v>
      </c>
      <c r="H117" s="6" t="n">
        <v>207</v>
      </c>
    </row>
    <row r="118" s="2" customFormat="true" ht="9" hidden="false" customHeight="false" outlineLevel="0" collapsed="false">
      <c r="A118" s="4" t="s">
        <v>119</v>
      </c>
      <c r="B118" s="14" t="n">
        <v>1609786</v>
      </c>
      <c r="C118" s="14" t="n">
        <v>1193100</v>
      </c>
      <c r="D118" s="14" t="n">
        <v>261101</v>
      </c>
      <c r="E118" s="15" t="n">
        <v>96721</v>
      </c>
      <c r="F118" s="14" t="n">
        <v>2818</v>
      </c>
      <c r="G118" s="15" t="n">
        <f aca="false">SUM(B118:F118)</f>
        <v>3163526</v>
      </c>
      <c r="H118" s="14" t="n">
        <v>23435</v>
      </c>
    </row>
    <row r="119" s="2" customFormat="true" ht="9" hidden="false" customHeight="false" outlineLevel="0" collapsed="false">
      <c r="A119" s="4" t="s">
        <v>120</v>
      </c>
      <c r="B119" s="14" t="n">
        <v>546350</v>
      </c>
      <c r="C119" s="14" t="n">
        <v>151312</v>
      </c>
      <c r="D119" s="14" t="n">
        <v>59830</v>
      </c>
      <c r="E119" s="15" t="n">
        <v>18799</v>
      </c>
      <c r="F119" s="14" t="n">
        <v>1300</v>
      </c>
      <c r="G119" s="15" t="n">
        <f aca="false">SUM(B119:F119)</f>
        <v>777591</v>
      </c>
      <c r="H119" s="14" t="n">
        <v>4705</v>
      </c>
    </row>
    <row r="120" s="2" customFormat="true" ht="9" hidden="false" customHeight="false" outlineLevel="0" collapsed="false">
      <c r="A120" s="4" t="s">
        <v>121</v>
      </c>
      <c r="B120" s="14" t="n">
        <v>414192</v>
      </c>
      <c r="C120" s="14" t="n">
        <v>136081</v>
      </c>
      <c r="D120" s="14" t="n">
        <v>148056</v>
      </c>
      <c r="E120" s="15" t="n">
        <v>11484</v>
      </c>
      <c r="F120" s="6" t="n">
        <v>439</v>
      </c>
      <c r="G120" s="15" t="n">
        <f aca="false">SUM(B120:F120)</f>
        <v>710252</v>
      </c>
      <c r="H120" s="14" t="n">
        <v>1745</v>
      </c>
    </row>
    <row r="121" s="2" customFormat="true" ht="9" hidden="false" customHeight="false" outlineLevel="0" collapsed="false">
      <c r="A121" s="4" t="s">
        <v>122</v>
      </c>
      <c r="B121" s="14" t="n">
        <v>146239</v>
      </c>
      <c r="C121" s="14" t="n">
        <v>50734</v>
      </c>
      <c r="D121" s="14" t="n">
        <v>21192</v>
      </c>
      <c r="E121" s="15" t="n">
        <v>4554</v>
      </c>
      <c r="F121" s="6" t="n">
        <v>200</v>
      </c>
      <c r="G121" s="15" t="n">
        <f aca="false">SUM(B121:F121)</f>
        <v>222919</v>
      </c>
      <c r="H121" s="14" t="n">
        <v>1643</v>
      </c>
    </row>
    <row r="122" s="2" customFormat="true" ht="9" hidden="false" customHeight="false" outlineLevel="0" collapsed="false">
      <c r="A122" s="4" t="s">
        <v>123</v>
      </c>
      <c r="B122" s="14" t="n">
        <v>485733</v>
      </c>
      <c r="C122" s="14" t="n">
        <v>80022</v>
      </c>
      <c r="D122" s="14" t="n">
        <v>17609</v>
      </c>
      <c r="E122" s="15" t="n">
        <v>21631</v>
      </c>
      <c r="F122" s="6" t="n">
        <v>548</v>
      </c>
      <c r="G122" s="15" t="n">
        <f aca="false">SUM(B122:F122)</f>
        <v>605543</v>
      </c>
      <c r="H122" s="14" t="n">
        <v>797</v>
      </c>
    </row>
    <row r="123" s="2" customFormat="true" ht="9" hidden="false" customHeight="false" outlineLevel="0" collapsed="false">
      <c r="A123" s="4" t="s">
        <v>124</v>
      </c>
      <c r="B123" s="14" t="n">
        <v>155306</v>
      </c>
      <c r="C123" s="14" t="n">
        <v>34312</v>
      </c>
      <c r="D123" s="14" t="n">
        <v>14173</v>
      </c>
      <c r="E123" s="15" t="n">
        <v>21400</v>
      </c>
      <c r="F123" s="6" t="n">
        <v>298</v>
      </c>
      <c r="G123" s="15" t="n">
        <f aca="false">SUM(B123:F123)</f>
        <v>225489</v>
      </c>
      <c r="H123" s="14" t="n">
        <v>3644</v>
      </c>
    </row>
    <row r="124" s="2" customFormat="true" ht="9" hidden="false" customHeight="false" outlineLevel="0" collapsed="false">
      <c r="A124" s="4" t="s">
        <v>125</v>
      </c>
      <c r="B124" s="14" t="n">
        <v>43034</v>
      </c>
      <c r="C124" s="14" t="n">
        <v>11217</v>
      </c>
      <c r="D124" s="14" t="n">
        <v>18294</v>
      </c>
      <c r="E124" s="15" t="n">
        <v>3814</v>
      </c>
      <c r="F124" s="6" t="s">
        <v>14</v>
      </c>
      <c r="G124" s="15" t="n">
        <f aca="false">SUM(B124:F124)</f>
        <v>76359</v>
      </c>
      <c r="H124" s="6" t="n">
        <v>68</v>
      </c>
    </row>
    <row r="125" s="2" customFormat="true" ht="9" hidden="false" customHeight="false" outlineLevel="0" collapsed="false">
      <c r="A125" s="4" t="s">
        <v>126</v>
      </c>
      <c r="B125" s="14" t="n">
        <v>694337</v>
      </c>
      <c r="C125" s="14" t="n">
        <v>653720</v>
      </c>
      <c r="D125" s="14" t="n">
        <v>216382</v>
      </c>
      <c r="E125" s="15" t="n">
        <v>105053</v>
      </c>
      <c r="F125" s="14" t="n">
        <v>1176</v>
      </c>
      <c r="G125" s="15" t="n">
        <f aca="false">SUM(B125:F125)</f>
        <v>1670668</v>
      </c>
      <c r="H125" s="14" t="n">
        <v>4924</v>
      </c>
    </row>
    <row r="126" s="2" customFormat="true" ht="9" hidden="false" customHeight="false" outlineLevel="0" collapsed="false">
      <c r="A126" s="4" t="s">
        <v>127</v>
      </c>
      <c r="B126" s="14" t="n">
        <v>811871</v>
      </c>
      <c r="C126" s="14" t="n">
        <v>385485</v>
      </c>
      <c r="D126" s="14" t="n">
        <v>128808</v>
      </c>
      <c r="E126" s="15" t="n">
        <v>96916</v>
      </c>
      <c r="F126" s="14" t="n">
        <v>5533</v>
      </c>
      <c r="G126" s="15" t="n">
        <f aca="false">SUM(B126:F126)</f>
        <v>1428613</v>
      </c>
      <c r="H126" s="14" t="n">
        <v>66715</v>
      </c>
    </row>
    <row r="127" s="2" customFormat="true" ht="9" hidden="false" customHeight="false" outlineLevel="0" collapsed="false">
      <c r="A127" s="4" t="s">
        <v>128</v>
      </c>
      <c r="B127" s="14" t="n">
        <v>276120</v>
      </c>
      <c r="C127" s="14" t="n">
        <v>387534</v>
      </c>
      <c r="D127" s="14" t="n">
        <v>44094</v>
      </c>
      <c r="E127" s="15" t="n">
        <v>27969</v>
      </c>
      <c r="F127" s="6" t="n">
        <v>599</v>
      </c>
      <c r="G127" s="15" t="n">
        <f aca="false">SUM(B127:F127)</f>
        <v>736316</v>
      </c>
      <c r="H127" s="14" t="n">
        <v>13230</v>
      </c>
    </row>
    <row r="128" s="2" customFormat="true" ht="9" hidden="false" customHeight="false" outlineLevel="0" collapsed="false">
      <c r="A128" s="4" t="s">
        <v>129</v>
      </c>
      <c r="B128" s="14" t="n">
        <v>3573182</v>
      </c>
      <c r="C128" s="14" t="n">
        <v>1890417</v>
      </c>
      <c r="D128" s="14" t="n">
        <v>668438</v>
      </c>
      <c r="E128" s="15" t="n">
        <v>311620</v>
      </c>
      <c r="F128" s="14" t="n">
        <v>10093</v>
      </c>
      <c r="G128" s="15" t="n">
        <f aca="false">SUM(B128:F128)</f>
        <v>6453750</v>
      </c>
      <c r="H128" s="14" t="n">
        <v>97471</v>
      </c>
    </row>
    <row r="129" s="2" customFormat="true" ht="9" hidden="false" customHeight="false" outlineLevel="0" collapsed="false">
      <c r="A129" s="4" t="s">
        <v>130</v>
      </c>
      <c r="B129" s="14" t="n">
        <v>340602</v>
      </c>
      <c r="C129" s="14" t="n">
        <v>38739</v>
      </c>
      <c r="D129" s="14" t="n">
        <v>20202</v>
      </c>
      <c r="E129" s="15" t="n">
        <v>22415</v>
      </c>
      <c r="F129" s="6" t="n">
        <v>472</v>
      </c>
      <c r="G129" s="15" t="n">
        <f aca="false">SUM(B129:F129)</f>
        <v>422430</v>
      </c>
      <c r="H129" s="14" t="n">
        <v>856</v>
      </c>
    </row>
    <row r="130" s="2" customFormat="true" ht="9" hidden="false" customHeight="false" outlineLevel="0" collapsed="false">
      <c r="A130" s="4" t="s">
        <v>131</v>
      </c>
      <c r="B130" s="14" t="n">
        <v>363187</v>
      </c>
      <c r="C130" s="14" t="n">
        <v>16698</v>
      </c>
      <c r="D130" s="14" t="n">
        <v>3074</v>
      </c>
      <c r="E130" s="15" t="n">
        <v>3287</v>
      </c>
      <c r="F130" s="6" t="n">
        <v>35</v>
      </c>
      <c r="G130" s="15" t="n">
        <f aca="false">SUM(B130:F130)</f>
        <v>386281</v>
      </c>
      <c r="H130" s="6" t="s">
        <v>14</v>
      </c>
    </row>
    <row r="131" s="2" customFormat="true" ht="9" hidden="false" customHeight="false" outlineLevel="0" collapsed="false">
      <c r="A131" s="4" t="s">
        <v>132</v>
      </c>
      <c r="B131" s="14" t="n">
        <v>218150</v>
      </c>
      <c r="C131" s="14" t="n">
        <v>34401</v>
      </c>
      <c r="D131" s="14" t="n">
        <v>57780</v>
      </c>
      <c r="E131" s="15" t="n">
        <v>7470</v>
      </c>
      <c r="F131" s="14" t="n">
        <v>362</v>
      </c>
      <c r="G131" s="15" t="n">
        <f aca="false">SUM(B131:F131)</f>
        <v>318163</v>
      </c>
      <c r="H131" s="14" t="n">
        <v>568</v>
      </c>
      <c r="I131" s="15"/>
      <c r="J131" s="15"/>
      <c r="K131" s="15"/>
      <c r="L131" s="15"/>
    </row>
    <row r="132" s="2" customFormat="true" ht="9" hidden="false" customHeight="false" outlineLevel="0" collapsed="false">
      <c r="A132" s="4" t="s">
        <v>133</v>
      </c>
      <c r="B132" s="14" t="n">
        <v>694679</v>
      </c>
      <c r="C132" s="14" t="n">
        <v>207565</v>
      </c>
      <c r="D132" s="14" t="n">
        <v>102676</v>
      </c>
      <c r="E132" s="15" t="n">
        <v>42214</v>
      </c>
      <c r="F132" s="14" t="n">
        <v>1311</v>
      </c>
      <c r="G132" s="15" t="n">
        <f aca="false">SUM(B132:F132)</f>
        <v>1048445</v>
      </c>
      <c r="H132" s="14" t="n">
        <v>2335</v>
      </c>
      <c r="I132" s="15"/>
      <c r="J132" s="15"/>
      <c r="K132" s="15"/>
      <c r="L132" s="15"/>
    </row>
    <row r="133" s="2" customFormat="true" ht="9" hidden="false" customHeight="false" outlineLevel="0" collapsed="false">
      <c r="A133" s="4" t="s">
        <v>134</v>
      </c>
      <c r="B133" s="14" t="n">
        <v>1616618</v>
      </c>
      <c r="C133" s="14" t="n">
        <v>297403</v>
      </c>
      <c r="D133" s="14" t="n">
        <v>183732</v>
      </c>
      <c r="E133" s="15" t="n">
        <v>75386</v>
      </c>
      <c r="F133" s="14" t="n">
        <v>2180</v>
      </c>
      <c r="G133" s="15" t="n">
        <f aca="false">SUM(B133:F133)</f>
        <v>2175319</v>
      </c>
      <c r="H133" s="14" t="n">
        <v>3759</v>
      </c>
    </row>
    <row r="134" s="2" customFormat="true" ht="9" hidden="false" customHeight="false" outlineLevel="0" collapsed="false">
      <c r="A134" s="10" t="s">
        <v>135</v>
      </c>
      <c r="B134" s="16" t="n">
        <v>78205316</v>
      </c>
      <c r="C134" s="16" t="n">
        <v>23507025</v>
      </c>
      <c r="D134" s="16" t="n">
        <v>19408843</v>
      </c>
      <c r="E134" s="17" t="n">
        <v>4505812</v>
      </c>
      <c r="F134" s="16" t="n">
        <v>107349</v>
      </c>
      <c r="G134" s="17" t="n">
        <f aca="false">SUM(B134:F134)</f>
        <v>125734345</v>
      </c>
      <c r="H134" s="16" t="n">
        <v>555959</v>
      </c>
    </row>
    <row r="135" s="18" customFormat="true" ht="9" hidden="false" customHeight="false" outlineLevel="0" collapsed="false">
      <c r="A135" s="10" t="s">
        <v>136</v>
      </c>
      <c r="B135" s="16" t="n">
        <v>50795291</v>
      </c>
      <c r="C135" s="16" t="n">
        <v>16288219</v>
      </c>
      <c r="D135" s="16" t="n">
        <v>16195888</v>
      </c>
      <c r="E135" s="17" t="n">
        <v>3179386</v>
      </c>
      <c r="F135" s="16" t="n">
        <v>76357</v>
      </c>
      <c r="G135" s="17" t="n">
        <f aca="false">SUM(B135:F135)</f>
        <v>86535141</v>
      </c>
      <c r="H135" s="16" t="n">
        <v>387034</v>
      </c>
    </row>
    <row r="136" s="18" customFormat="true" ht="9" hidden="false" customHeight="false" outlineLevel="0" collapsed="false">
      <c r="A136" s="10" t="s">
        <v>137</v>
      </c>
      <c r="B136" s="16" t="n">
        <v>27410025</v>
      </c>
      <c r="C136" s="16" t="n">
        <v>7218806</v>
      </c>
      <c r="D136" s="16" t="n">
        <v>3212955</v>
      </c>
      <c r="E136" s="17" t="n">
        <v>1326426</v>
      </c>
      <c r="F136" s="16" t="n">
        <v>30992</v>
      </c>
      <c r="G136" s="17" t="n">
        <f aca="false">SUM(B136:F136)</f>
        <v>39199204</v>
      </c>
      <c r="H136" s="16" t="n">
        <v>168925</v>
      </c>
    </row>
    <row r="137" s="2" customFormat="true" ht="9" hidden="false" customHeight="false" outlineLevel="0" collapsed="false">
      <c r="A137" s="3"/>
      <c r="B137" s="19"/>
      <c r="C137" s="19"/>
      <c r="D137" s="19"/>
      <c r="E137" s="19"/>
      <c r="F137" s="19"/>
      <c r="G137" s="19"/>
      <c r="H137" s="19"/>
    </row>
    <row r="138" s="2" customFormat="true" ht="9" hidden="false" customHeight="false" outlineLevel="0" collapsed="false">
      <c r="B138" s="15"/>
      <c r="C138" s="15"/>
      <c r="D138" s="15"/>
      <c r="E138" s="15"/>
      <c r="F138" s="15"/>
      <c r="G138" s="15"/>
      <c r="H138" s="15"/>
    </row>
    <row r="139" s="2" customFormat="true" ht="9" hidden="false" customHeight="false" outlineLevel="0" collapsed="false">
      <c r="B139" s="15"/>
      <c r="C139" s="15"/>
      <c r="D139" s="15"/>
      <c r="E139" s="15"/>
      <c r="F139" s="15"/>
      <c r="G139" s="15"/>
      <c r="H139" s="15"/>
    </row>
    <row r="140" s="2" customFormat="true" ht="9" hidden="false" customHeight="false" outlineLevel="0" collapsed="false">
      <c r="B140" s="15"/>
      <c r="C140" s="15"/>
      <c r="D140" s="15"/>
      <c r="E140" s="15"/>
      <c r="F140" s="15"/>
      <c r="G140" s="15"/>
      <c r="H140" s="15"/>
    </row>
    <row r="141" s="2" customFormat="true" ht="9" hidden="false" customHeight="false" outlineLevel="0" collapsed="false">
      <c r="B141" s="15"/>
      <c r="C141" s="15"/>
      <c r="D141" s="15"/>
      <c r="E141" s="15"/>
      <c r="F141" s="15"/>
      <c r="G141" s="15"/>
      <c r="H141" s="15"/>
    </row>
    <row r="142" s="2" customFormat="true" ht="9" hidden="false" customHeight="false" outlineLevel="0" collapsed="false">
      <c r="B142" s="15"/>
      <c r="C142" s="15"/>
      <c r="D142" s="15"/>
      <c r="E142" s="15"/>
      <c r="F142" s="15"/>
      <c r="G142" s="15"/>
      <c r="H142" s="15"/>
    </row>
    <row r="143" s="2" customFormat="true" ht="9" hidden="false" customHeight="false" outlineLevel="0" collapsed="false">
      <c r="B143" s="15"/>
      <c r="C143" s="15"/>
      <c r="D143" s="15"/>
      <c r="E143" s="15"/>
      <c r="F143" s="15"/>
      <c r="G143" s="15"/>
      <c r="H143" s="15"/>
    </row>
    <row r="144" s="2" customFormat="true" ht="9" hidden="false" customHeight="false" outlineLevel="0" collapsed="false">
      <c r="B144" s="15"/>
      <c r="C144" s="15"/>
      <c r="D144" s="15"/>
      <c r="E144" s="15"/>
      <c r="F144" s="15"/>
      <c r="G144" s="15"/>
      <c r="H144" s="15"/>
    </row>
    <row r="145" s="2" customFormat="true" ht="9" hidden="false" customHeight="false" outlineLevel="0" collapsed="false">
      <c r="B145" s="15"/>
      <c r="C145" s="15"/>
      <c r="D145" s="15"/>
      <c r="E145" s="15"/>
      <c r="F145" s="15"/>
      <c r="G145" s="15"/>
      <c r="H145" s="15"/>
    </row>
    <row r="146" s="2" customFormat="true" ht="9" hidden="false" customHeight="false" outlineLevel="0" collapsed="false">
      <c r="B146" s="15"/>
      <c r="C146" s="15"/>
      <c r="D146" s="15"/>
      <c r="E146" s="15"/>
      <c r="F146" s="15"/>
      <c r="G146" s="15"/>
      <c r="H146" s="15"/>
    </row>
    <row r="147" s="2" customFormat="true" ht="9" hidden="false" customHeight="false" outlineLevel="0" collapsed="false">
      <c r="B147" s="15"/>
      <c r="C147" s="15"/>
      <c r="D147" s="15"/>
      <c r="E147" s="15"/>
      <c r="F147" s="15"/>
      <c r="G147" s="15"/>
      <c r="H147" s="15"/>
    </row>
    <row r="148" s="2" customFormat="true" ht="9" hidden="false" customHeight="false" outlineLevel="0" collapsed="false">
      <c r="B148" s="15"/>
      <c r="C148" s="15"/>
      <c r="D148" s="15"/>
      <c r="E148" s="15"/>
      <c r="F148" s="15"/>
      <c r="G148" s="15"/>
      <c r="H148" s="15"/>
    </row>
    <row r="149" s="2" customFormat="true" ht="9" hidden="false" customHeight="false" outlineLevel="0" collapsed="false">
      <c r="B149" s="15"/>
      <c r="C149" s="15"/>
      <c r="D149" s="15"/>
      <c r="E149" s="15"/>
      <c r="F149" s="15"/>
      <c r="G149" s="15"/>
      <c r="H149" s="15"/>
    </row>
    <row r="150" s="2" customFormat="true" ht="9" hidden="false" customHeight="fals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9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15"/>
    </row>
    <row r="152" customFormat="false" ht="9" hidden="false" customHeight="true" outlineLevel="0" collapsed="false">
      <c r="A152" s="20"/>
      <c r="B152" s="17"/>
      <c r="C152" s="17"/>
      <c r="D152" s="17"/>
      <c r="E152" s="17"/>
      <c r="F152" s="17"/>
      <c r="G152" s="17"/>
      <c r="H152" s="17"/>
      <c r="I152" s="21"/>
    </row>
    <row r="153" customFormat="false" ht="9" hidden="false" customHeight="true" outlineLevel="0" collapsed="false">
      <c r="A153" s="20"/>
      <c r="B153" s="17"/>
      <c r="C153" s="17"/>
      <c r="D153" s="17"/>
      <c r="E153" s="17"/>
      <c r="F153" s="17"/>
      <c r="G153" s="17"/>
      <c r="H153" s="17"/>
    </row>
    <row r="154" customFormat="false" ht="9" hidden="false" customHeight="true" outlineLevel="0" collapsed="false">
      <c r="A154" s="20"/>
      <c r="B154" s="12"/>
      <c r="C154" s="17"/>
      <c r="D154" s="17"/>
      <c r="E154" s="17"/>
      <c r="F154" s="17"/>
      <c r="G154" s="17"/>
      <c r="H154" s="17"/>
    </row>
  </sheetData>
  <mergeCells count="1">
    <mergeCell ref="B5:H5"/>
  </mergeCells>
  <printOptions headings="false" gridLines="false" gridLinesSet="true" horizontalCentered="false" verticalCentered="false"/>
  <pageMargins left="0.984027777777778" right="1.29930555555556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71"/>
    <col collapsed="false" customWidth="true" hidden="false" outlineLevel="0" max="8" min="8" style="0" width="10.13"/>
  </cols>
  <sheetData>
    <row r="1" customFormat="false" ht="8.45" hidden="false" customHeight="true" outlineLevel="0" collapsed="false"/>
    <row r="2" s="2" customFormat="true" ht="12" hidden="false" customHeight="false" outlineLevel="0" collapsed="false">
      <c r="A2" s="1" t="s">
        <v>142</v>
      </c>
    </row>
    <row r="3" s="2" customFormat="true" ht="12" hidden="false" customHeight="false" outlineLevel="0" collapsed="false">
      <c r="A3" s="1" t="s">
        <v>1</v>
      </c>
    </row>
    <row r="4" customFormat="false" ht="9" hidden="false" customHeight="true" outlineLevel="0" collapsed="false">
      <c r="A4" s="22"/>
      <c r="B4" s="22"/>
      <c r="C4" s="22"/>
      <c r="D4" s="22"/>
      <c r="E4" s="22"/>
      <c r="F4" s="22"/>
    </row>
    <row r="5" s="2" customFormat="true" ht="12.75" hidden="false" customHeight="true" outlineLevel="0" collapsed="false">
      <c r="A5" s="4"/>
      <c r="B5" s="5" t="s">
        <v>143</v>
      </c>
      <c r="C5" s="5"/>
      <c r="D5" s="5"/>
      <c r="E5" s="5"/>
      <c r="F5" s="5"/>
    </row>
    <row r="6" s="2" customFormat="true" ht="9" hidden="false" customHeight="false" outlineLevel="0" collapsed="false">
      <c r="A6" s="2" t="s">
        <v>3</v>
      </c>
      <c r="C6" s="6"/>
      <c r="E6" s="6"/>
    </row>
    <row r="7" s="2" customFormat="true" ht="9" hidden="false" customHeight="false" outlineLevel="0" collapsed="false">
      <c r="A7" s="2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s="2" customFormat="true" ht="9" hidden="false" customHeight="false" outlineLevel="0" collapsed="false">
      <c r="B8" s="6"/>
      <c r="C8" s="6" t="s">
        <v>10</v>
      </c>
      <c r="D8" s="6"/>
    </row>
    <row r="9" s="2" customFormat="true" ht="9" hidden="false" customHeight="false" outlineLevel="0" collapsed="false">
      <c r="A9" s="3"/>
      <c r="B9" s="3"/>
      <c r="C9" s="3"/>
      <c r="D9" s="3"/>
      <c r="E9" s="3"/>
      <c r="F9" s="3"/>
    </row>
    <row r="10" s="2" customFormat="true" ht="9" hidden="false" customHeight="false" outlineLevel="0" collapsed="false">
      <c r="A10" s="4"/>
      <c r="B10" s="4"/>
      <c r="C10" s="4"/>
      <c r="D10" s="4"/>
      <c r="E10" s="4"/>
      <c r="F10" s="4"/>
    </row>
    <row r="11" s="2" customFormat="true" ht="9" hidden="false" customHeight="false" outlineLevel="0" collapsed="false">
      <c r="A11" s="4" t="s">
        <v>11</v>
      </c>
      <c r="B11" s="9" t="n">
        <v>10376</v>
      </c>
      <c r="C11" s="8" t="n">
        <v>25926</v>
      </c>
      <c r="D11" s="8" t="n">
        <v>19450</v>
      </c>
      <c r="E11" s="7" t="n">
        <v>72</v>
      </c>
      <c r="F11" s="9" t="n">
        <f aca="false">SUM(B11:E11)</f>
        <v>55824</v>
      </c>
    </row>
    <row r="12" s="2" customFormat="true" ht="9" hidden="false" customHeight="false" outlineLevel="0" collapsed="false">
      <c r="A12" s="4" t="s">
        <v>12</v>
      </c>
      <c r="B12" s="9" t="n">
        <v>5835</v>
      </c>
      <c r="C12" s="8" t="n">
        <v>22973</v>
      </c>
      <c r="D12" s="8" t="n">
        <v>887108</v>
      </c>
      <c r="E12" s="7" t="n">
        <v>204</v>
      </c>
      <c r="F12" s="9" t="n">
        <f aca="false">SUM(B12:E12)</f>
        <v>916120</v>
      </c>
    </row>
    <row r="13" s="2" customFormat="true" ht="9" hidden="false" customHeight="false" outlineLevel="0" collapsed="false">
      <c r="A13" s="4" t="s">
        <v>13</v>
      </c>
      <c r="B13" s="9" t="n">
        <v>1314</v>
      </c>
      <c r="C13" s="8" t="n">
        <v>1114</v>
      </c>
      <c r="D13" s="8" t="n">
        <v>23453</v>
      </c>
      <c r="E13" s="7" t="s">
        <v>14</v>
      </c>
      <c r="F13" s="9" t="n">
        <f aca="false">SUM(B13:E13)</f>
        <v>25881</v>
      </c>
    </row>
    <row r="14" s="2" customFormat="true" ht="9" hidden="false" customHeight="false" outlineLevel="0" collapsed="false">
      <c r="A14" s="4" t="s">
        <v>15</v>
      </c>
      <c r="B14" s="9" t="n">
        <v>4134</v>
      </c>
      <c r="C14" s="8" t="n">
        <v>7792</v>
      </c>
      <c r="D14" s="8" t="n">
        <v>269485</v>
      </c>
      <c r="E14" s="7" t="s">
        <v>14</v>
      </c>
      <c r="F14" s="9" t="n">
        <f aca="false">SUM(B14:E14)</f>
        <v>281411</v>
      </c>
    </row>
    <row r="15" s="2" customFormat="true" ht="9" hidden="false" customHeight="false" outlineLevel="0" collapsed="false">
      <c r="A15" s="4" t="s">
        <v>16</v>
      </c>
      <c r="B15" s="4" t="n">
        <v>10</v>
      </c>
      <c r="C15" s="7" t="n">
        <v>79</v>
      </c>
      <c r="D15" s="7" t="s">
        <v>14</v>
      </c>
      <c r="E15" s="7" t="s">
        <v>14</v>
      </c>
      <c r="F15" s="9" t="n">
        <f aca="false">SUM(B15:E15)</f>
        <v>89</v>
      </c>
    </row>
    <row r="16" s="2" customFormat="true" ht="9" hidden="false" customHeight="false" outlineLevel="0" collapsed="false">
      <c r="A16" s="4" t="s">
        <v>17</v>
      </c>
      <c r="B16" s="9" t="n">
        <v>78840</v>
      </c>
      <c r="C16" s="8" t="n">
        <v>61510</v>
      </c>
      <c r="D16" s="8" t="n">
        <v>28102</v>
      </c>
      <c r="E16" s="8" t="n">
        <v>803</v>
      </c>
      <c r="F16" s="9" t="n">
        <f aca="false">SUM(B16:E16)</f>
        <v>169255</v>
      </c>
    </row>
    <row r="17" s="2" customFormat="true" ht="9" hidden="false" customHeight="false" outlineLevel="0" collapsed="false">
      <c r="A17" s="4" t="s">
        <v>18</v>
      </c>
      <c r="B17" s="9" t="n">
        <v>4471</v>
      </c>
      <c r="C17" s="8" t="n">
        <v>5081</v>
      </c>
      <c r="D17" s="8" t="n">
        <v>1531</v>
      </c>
      <c r="E17" s="7" t="n">
        <v>24</v>
      </c>
      <c r="F17" s="9" t="n">
        <f aca="false">SUM(B17:E17)</f>
        <v>11107</v>
      </c>
    </row>
    <row r="18" s="2" customFormat="true" ht="9" hidden="false" customHeight="false" outlineLevel="0" collapsed="false">
      <c r="A18" s="4" t="s">
        <v>19</v>
      </c>
      <c r="B18" s="9" t="n">
        <v>27342</v>
      </c>
      <c r="C18" s="8" t="n">
        <v>21842</v>
      </c>
      <c r="D18" s="8" t="n">
        <v>98434</v>
      </c>
      <c r="E18" s="7" t="n">
        <v>3</v>
      </c>
      <c r="F18" s="9" t="n">
        <f aca="false">SUM(B18:E18)</f>
        <v>147621</v>
      </c>
    </row>
    <row r="19" s="2" customFormat="true" ht="9" hidden="false" customHeight="false" outlineLevel="0" collapsed="false">
      <c r="A19" s="4" t="s">
        <v>20</v>
      </c>
      <c r="B19" s="9" t="n">
        <v>132322</v>
      </c>
      <c r="C19" s="8" t="n">
        <v>146317</v>
      </c>
      <c r="D19" s="8" t="n">
        <v>1327563</v>
      </c>
      <c r="E19" s="8" t="n">
        <v>1106</v>
      </c>
      <c r="F19" s="9" t="n">
        <f aca="false">SUM(B19:E19)</f>
        <v>1607308</v>
      </c>
    </row>
    <row r="20" s="2" customFormat="true" ht="9" hidden="false" customHeight="false" outlineLevel="0" collapsed="false">
      <c r="A20" s="4" t="s">
        <v>21</v>
      </c>
      <c r="B20" s="4" t="n">
        <v>282</v>
      </c>
      <c r="C20" s="8" t="n">
        <v>1395</v>
      </c>
      <c r="D20" s="7" t="s">
        <v>14</v>
      </c>
      <c r="E20" s="7" t="s">
        <v>14</v>
      </c>
      <c r="F20" s="9" t="n">
        <f aca="false">SUM(B20:E20)</f>
        <v>1677</v>
      </c>
    </row>
    <row r="21" s="2" customFormat="true" ht="9" hidden="false" customHeight="false" outlineLevel="0" collapsed="false">
      <c r="A21" s="4" t="s">
        <v>22</v>
      </c>
      <c r="B21" s="4" t="n">
        <v>282</v>
      </c>
      <c r="C21" s="8" t="n">
        <v>1395</v>
      </c>
      <c r="D21" s="7" t="s">
        <v>14</v>
      </c>
      <c r="E21" s="7" t="s">
        <v>14</v>
      </c>
      <c r="F21" s="9" t="n">
        <f aca="false">SUM(B21:E21)</f>
        <v>1677</v>
      </c>
    </row>
    <row r="22" s="2" customFormat="true" ht="9" hidden="false" customHeight="false" outlineLevel="0" collapsed="false">
      <c r="A22" s="4" t="s">
        <v>23</v>
      </c>
      <c r="B22" s="9" t="n">
        <v>1939</v>
      </c>
      <c r="C22" s="8" t="n">
        <v>3679</v>
      </c>
      <c r="D22" s="8" t="n">
        <v>1333</v>
      </c>
      <c r="E22" s="7" t="n">
        <v>23</v>
      </c>
      <c r="F22" s="9" t="n">
        <f aca="false">SUM(B22:E22)</f>
        <v>6974</v>
      </c>
    </row>
    <row r="23" s="2" customFormat="true" ht="9" hidden="false" customHeight="false" outlineLevel="0" collapsed="false">
      <c r="A23" s="4" t="s">
        <v>24</v>
      </c>
      <c r="B23" s="4" t="n">
        <v>113</v>
      </c>
      <c r="C23" s="8" t="n">
        <v>1065</v>
      </c>
      <c r="D23" s="8" t="n">
        <v>1253</v>
      </c>
      <c r="E23" s="7" t="s">
        <v>14</v>
      </c>
      <c r="F23" s="9" t="n">
        <f aca="false">SUM(B23:E23)</f>
        <v>2431</v>
      </c>
    </row>
    <row r="24" s="2" customFormat="true" ht="9" hidden="false" customHeight="false" outlineLevel="0" collapsed="false">
      <c r="A24" s="4" t="s">
        <v>25</v>
      </c>
      <c r="B24" s="9" t="n">
        <v>1541</v>
      </c>
      <c r="C24" s="7" t="n">
        <v>230</v>
      </c>
      <c r="D24" s="7" t="s">
        <v>14</v>
      </c>
      <c r="E24" s="7" t="s">
        <v>14</v>
      </c>
      <c r="F24" s="9" t="n">
        <f aca="false">SUM(B24:E24)</f>
        <v>1771</v>
      </c>
    </row>
    <row r="25" s="2" customFormat="true" ht="9" hidden="false" customHeight="false" outlineLevel="0" collapsed="false">
      <c r="A25" s="4" t="s">
        <v>26</v>
      </c>
      <c r="B25" s="9" t="n">
        <v>6690</v>
      </c>
      <c r="C25" s="8" t="n">
        <v>1823</v>
      </c>
      <c r="D25" s="8" t="n">
        <v>670</v>
      </c>
      <c r="E25" s="7" t="s">
        <v>14</v>
      </c>
      <c r="F25" s="9" t="n">
        <f aca="false">SUM(B25:E25)</f>
        <v>9183</v>
      </c>
    </row>
    <row r="26" s="2" customFormat="true" ht="9" hidden="false" customHeight="false" outlineLevel="0" collapsed="false">
      <c r="A26" s="4" t="s">
        <v>27</v>
      </c>
      <c r="B26" s="9" t="n">
        <v>7844</v>
      </c>
      <c r="C26" s="8" t="n">
        <v>35473</v>
      </c>
      <c r="D26" s="8" t="n">
        <v>94380</v>
      </c>
      <c r="E26" s="7" t="n">
        <v>406</v>
      </c>
      <c r="F26" s="9" t="n">
        <f aca="false">SUM(B26:E26)</f>
        <v>138103</v>
      </c>
    </row>
    <row r="27" s="2" customFormat="true" ht="9" hidden="false" customHeight="false" outlineLevel="0" collapsed="false">
      <c r="A27" s="4" t="s">
        <v>28</v>
      </c>
      <c r="B27" s="9" t="n">
        <v>3536</v>
      </c>
      <c r="C27" s="8" t="n">
        <v>1501</v>
      </c>
      <c r="D27" s="8" t="n">
        <v>26908</v>
      </c>
      <c r="E27" s="7" t="s">
        <v>14</v>
      </c>
      <c r="F27" s="9" t="n">
        <f aca="false">SUM(B27:E27)</f>
        <v>31945</v>
      </c>
    </row>
    <row r="28" s="2" customFormat="true" ht="9" hidden="false" customHeight="false" outlineLevel="0" collapsed="false">
      <c r="A28" s="4" t="s">
        <v>29</v>
      </c>
      <c r="B28" s="9" t="n">
        <v>898</v>
      </c>
      <c r="C28" s="8" t="n">
        <v>3382</v>
      </c>
      <c r="D28" s="8" t="n">
        <v>86461</v>
      </c>
      <c r="E28" s="7" t="n">
        <v>6</v>
      </c>
      <c r="F28" s="9" t="n">
        <f aca="false">SUM(B28:E28)</f>
        <v>90747</v>
      </c>
    </row>
    <row r="29" s="2" customFormat="true" ht="9" hidden="false" customHeight="false" outlineLevel="0" collapsed="false">
      <c r="A29" s="4" t="s">
        <v>30</v>
      </c>
      <c r="B29" s="9" t="n">
        <v>16686</v>
      </c>
      <c r="C29" s="8" t="n">
        <v>15643</v>
      </c>
      <c r="D29" s="8" t="n">
        <v>32898</v>
      </c>
      <c r="E29" s="7" t="n">
        <v>230</v>
      </c>
      <c r="F29" s="9" t="n">
        <f aca="false">SUM(B29:E29)</f>
        <v>65457</v>
      </c>
    </row>
    <row r="30" s="2" customFormat="true" ht="9" hidden="false" customHeight="false" outlineLevel="0" collapsed="false">
      <c r="A30" s="4" t="s">
        <v>31</v>
      </c>
      <c r="B30" s="9" t="n">
        <v>14688</v>
      </c>
      <c r="C30" s="8" t="n">
        <v>50193</v>
      </c>
      <c r="D30" s="8" t="n">
        <v>503703</v>
      </c>
      <c r="E30" s="7" t="n">
        <v>309</v>
      </c>
      <c r="F30" s="9" t="n">
        <f aca="false">SUM(B30:E30)</f>
        <v>568893</v>
      </c>
    </row>
    <row r="31" s="2" customFormat="true" ht="9" hidden="false" customHeight="false" outlineLevel="0" collapsed="false">
      <c r="A31" s="4" t="s">
        <v>32</v>
      </c>
      <c r="B31" s="9" t="n">
        <v>18573</v>
      </c>
      <c r="C31" s="8" t="n">
        <v>69526</v>
      </c>
      <c r="D31" s="8" t="n">
        <v>23724</v>
      </c>
      <c r="E31" s="8" t="n">
        <v>11232</v>
      </c>
      <c r="F31" s="9" t="n">
        <f aca="false">SUM(B31:E31)</f>
        <v>123055</v>
      </c>
    </row>
    <row r="32" s="2" customFormat="true" ht="9" hidden="false" customHeight="false" outlineLevel="0" collapsed="false">
      <c r="A32" s="4" t="s">
        <v>33</v>
      </c>
      <c r="B32" s="9" t="n">
        <v>30654</v>
      </c>
      <c r="C32" s="8" t="n">
        <v>56693</v>
      </c>
      <c r="D32" s="8" t="n">
        <v>66419</v>
      </c>
      <c r="E32" s="8" t="n">
        <v>9151</v>
      </c>
      <c r="F32" s="9" t="n">
        <f aca="false">SUM(B32:E32)</f>
        <v>162917</v>
      </c>
    </row>
    <row r="33" s="2" customFormat="true" ht="9" hidden="false" customHeight="false" outlineLevel="0" collapsed="false">
      <c r="A33" s="4" t="s">
        <v>34</v>
      </c>
      <c r="B33" s="9" t="n">
        <v>103162</v>
      </c>
      <c r="C33" s="8" t="n">
        <v>239208</v>
      </c>
      <c r="D33" s="8" t="n">
        <v>837749</v>
      </c>
      <c r="E33" s="8" t="n">
        <v>21357</v>
      </c>
      <c r="F33" s="9" t="n">
        <f aca="false">SUM(B33:E33)</f>
        <v>1201476</v>
      </c>
    </row>
    <row r="34" s="2" customFormat="true" ht="9" hidden="false" customHeight="false" outlineLevel="0" collapsed="false">
      <c r="A34" s="4" t="s">
        <v>35</v>
      </c>
      <c r="B34" s="9" t="n">
        <v>418538</v>
      </c>
      <c r="C34" s="8" t="n">
        <v>114743</v>
      </c>
      <c r="D34" s="8" t="n">
        <v>34117</v>
      </c>
      <c r="E34" s="8" t="n">
        <v>3711</v>
      </c>
      <c r="F34" s="9" t="n">
        <f aca="false">SUM(B34:E34)</f>
        <v>571109</v>
      </c>
    </row>
    <row r="35" s="2" customFormat="true" ht="9" hidden="false" customHeight="false" outlineLevel="0" collapsed="false">
      <c r="A35" s="4" t="s">
        <v>36</v>
      </c>
      <c r="B35" s="9" t="n">
        <v>281595</v>
      </c>
      <c r="C35" s="8" t="n">
        <v>69741</v>
      </c>
      <c r="D35" s="8" t="n">
        <v>15388</v>
      </c>
      <c r="E35" s="8" t="n">
        <v>3675</v>
      </c>
      <c r="F35" s="9" t="n">
        <f aca="false">SUM(B35:E35)</f>
        <v>370399</v>
      </c>
    </row>
    <row r="36" s="2" customFormat="true" ht="9" hidden="false" customHeight="false" outlineLevel="0" collapsed="false">
      <c r="A36" s="4" t="s">
        <v>37</v>
      </c>
      <c r="B36" s="9" t="n">
        <v>136943</v>
      </c>
      <c r="C36" s="8" t="n">
        <v>45002</v>
      </c>
      <c r="D36" s="8" t="n">
        <v>18729</v>
      </c>
      <c r="E36" s="7" t="n">
        <v>36</v>
      </c>
      <c r="F36" s="9" t="n">
        <f aca="false">SUM(B36:E36)</f>
        <v>200710</v>
      </c>
    </row>
    <row r="37" s="2" customFormat="true" ht="9" hidden="false" customHeight="false" outlineLevel="0" collapsed="false">
      <c r="A37" s="4" t="s">
        <v>38</v>
      </c>
      <c r="B37" s="9" t="n">
        <v>201693</v>
      </c>
      <c r="C37" s="8" t="n">
        <v>135561</v>
      </c>
      <c r="D37" s="8" t="n">
        <v>246030</v>
      </c>
      <c r="E37" s="8" t="n">
        <v>291570</v>
      </c>
      <c r="F37" s="9" t="n">
        <f aca="false">SUM(B37:E37)</f>
        <v>874854</v>
      </c>
    </row>
    <row r="38" s="2" customFormat="true" ht="9" hidden="false" customHeight="false" outlineLevel="0" collapsed="false">
      <c r="A38" s="4" t="s">
        <v>39</v>
      </c>
      <c r="B38" s="9" t="n">
        <v>16732</v>
      </c>
      <c r="C38" s="8" t="n">
        <v>13462</v>
      </c>
      <c r="D38" s="8" t="n">
        <v>10171</v>
      </c>
      <c r="E38" s="8" t="n">
        <v>2650</v>
      </c>
      <c r="F38" s="9" t="n">
        <f aca="false">SUM(B38:E38)</f>
        <v>43015</v>
      </c>
    </row>
    <row r="39" s="2" customFormat="true" ht="9" hidden="false" customHeight="false" outlineLevel="0" collapsed="false">
      <c r="A39" s="4" t="s">
        <v>40</v>
      </c>
      <c r="B39" s="4" t="n">
        <v>57</v>
      </c>
      <c r="C39" s="7" t="n">
        <v>299</v>
      </c>
      <c r="D39" s="7" t="n">
        <v>42</v>
      </c>
      <c r="E39" s="7" t="s">
        <v>14</v>
      </c>
      <c r="F39" s="9" t="n">
        <f aca="false">SUM(B39:E39)</f>
        <v>398</v>
      </c>
    </row>
    <row r="40" s="2" customFormat="true" ht="9" hidden="false" customHeight="false" outlineLevel="0" collapsed="false">
      <c r="A40" s="4" t="s">
        <v>41</v>
      </c>
      <c r="B40" s="9" t="n">
        <v>246361</v>
      </c>
      <c r="C40" s="8" t="n">
        <v>38885</v>
      </c>
      <c r="D40" s="8" t="n">
        <v>11076</v>
      </c>
      <c r="E40" s="7" t="n">
        <v>204</v>
      </c>
      <c r="F40" s="9" t="n">
        <f aca="false">SUM(B40:E40)</f>
        <v>296526</v>
      </c>
    </row>
    <row r="41" s="2" customFormat="true" ht="9" hidden="false" customHeight="false" outlineLevel="0" collapsed="false">
      <c r="A41" s="4" t="s">
        <v>42</v>
      </c>
      <c r="B41" s="9" t="n">
        <v>46579</v>
      </c>
      <c r="C41" s="8" t="n">
        <v>41414</v>
      </c>
      <c r="D41" s="8" t="n">
        <v>47098</v>
      </c>
      <c r="E41" s="8" t="n">
        <v>93632</v>
      </c>
      <c r="F41" s="9" t="n">
        <f aca="false">SUM(B41:E41)</f>
        <v>228723</v>
      </c>
    </row>
    <row r="42" s="2" customFormat="true" ht="9" hidden="false" customHeight="false" outlineLevel="0" collapsed="false">
      <c r="A42" s="4" t="s">
        <v>43</v>
      </c>
      <c r="B42" s="9" t="n">
        <v>53022</v>
      </c>
      <c r="C42" s="8" t="n">
        <v>43672</v>
      </c>
      <c r="D42" s="8" t="n">
        <v>29363</v>
      </c>
      <c r="E42" s="8" t="n">
        <v>2487</v>
      </c>
      <c r="F42" s="9" t="n">
        <f aca="false">SUM(B42:E42)</f>
        <v>128544</v>
      </c>
    </row>
    <row r="43" s="2" customFormat="true" ht="9" hidden="false" customHeight="false" outlineLevel="0" collapsed="false">
      <c r="A43" s="4" t="s">
        <v>44</v>
      </c>
      <c r="B43" s="9" t="n">
        <v>30987</v>
      </c>
      <c r="C43" s="8" t="n">
        <v>27298</v>
      </c>
      <c r="D43" s="8" t="n">
        <v>49822</v>
      </c>
      <c r="E43" s="8" t="n">
        <v>165205</v>
      </c>
      <c r="F43" s="9" t="n">
        <f aca="false">SUM(B43:E43)</f>
        <v>273312</v>
      </c>
    </row>
    <row r="44" s="2" customFormat="true" ht="9" hidden="false" customHeight="false" outlineLevel="0" collapsed="false">
      <c r="A44" s="4" t="s">
        <v>45</v>
      </c>
      <c r="B44" s="9" t="n">
        <v>595431</v>
      </c>
      <c r="C44" s="8" t="n">
        <v>300591</v>
      </c>
      <c r="D44" s="8" t="n">
        <v>393602</v>
      </c>
      <c r="E44" s="8" t="n">
        <v>555748</v>
      </c>
      <c r="F44" s="9" t="n">
        <f aca="false">SUM(B44:E44)</f>
        <v>1845372</v>
      </c>
    </row>
    <row r="45" s="2" customFormat="true" ht="9" hidden="false" customHeight="false" outlineLevel="0" collapsed="false">
      <c r="A45" s="4" t="s">
        <v>46</v>
      </c>
      <c r="B45" s="9" t="n">
        <v>91710</v>
      </c>
      <c r="C45" s="8" t="n">
        <v>16730</v>
      </c>
      <c r="D45" s="8" t="n">
        <v>13561</v>
      </c>
      <c r="E45" s="8" t="n">
        <v>985</v>
      </c>
      <c r="F45" s="9" t="n">
        <f aca="false">SUM(B45:E45)</f>
        <v>122986</v>
      </c>
    </row>
    <row r="46" s="2" customFormat="true" ht="9" hidden="false" customHeight="false" outlineLevel="0" collapsed="false">
      <c r="A46" s="4" t="s">
        <v>47</v>
      </c>
      <c r="B46" s="9" t="n">
        <v>60330</v>
      </c>
      <c r="C46" s="8" t="n">
        <v>22874</v>
      </c>
      <c r="D46" s="8" t="n">
        <v>11013</v>
      </c>
      <c r="E46" s="7" t="n">
        <v>271</v>
      </c>
      <c r="F46" s="9" t="n">
        <f aca="false">SUM(B46:E46)</f>
        <v>94488</v>
      </c>
    </row>
    <row r="47" s="2" customFormat="true" ht="9" hidden="false" customHeight="false" outlineLevel="0" collapsed="false">
      <c r="A47" s="4" t="s">
        <v>48</v>
      </c>
      <c r="B47" s="9" t="n">
        <v>8979</v>
      </c>
      <c r="C47" s="8" t="n">
        <v>3009</v>
      </c>
      <c r="D47" s="7" t="n">
        <v>437</v>
      </c>
      <c r="E47" s="7" t="n">
        <v>30</v>
      </c>
      <c r="F47" s="9" t="n">
        <f aca="false">SUM(B47:E47)</f>
        <v>12455</v>
      </c>
    </row>
    <row r="48" s="2" customFormat="true" ht="9" hidden="false" customHeight="false" outlineLevel="0" collapsed="false">
      <c r="A48" s="4" t="s">
        <v>49</v>
      </c>
      <c r="B48" s="4" t="n">
        <v>120</v>
      </c>
      <c r="C48" s="7" t="n">
        <v>315</v>
      </c>
      <c r="D48" s="8" t="n">
        <v>2260</v>
      </c>
      <c r="E48" s="7" t="s">
        <v>14</v>
      </c>
      <c r="F48" s="9" t="n">
        <f aca="false">SUM(B48:E48)</f>
        <v>2695</v>
      </c>
    </row>
    <row r="49" s="2" customFormat="true" ht="9" hidden="false" customHeight="false" outlineLevel="0" collapsed="false">
      <c r="A49" s="4" t="s">
        <v>50</v>
      </c>
      <c r="B49" s="9" t="n">
        <v>161139</v>
      </c>
      <c r="C49" s="8" t="n">
        <v>42928</v>
      </c>
      <c r="D49" s="8" t="n">
        <v>27271</v>
      </c>
      <c r="E49" s="8" t="n">
        <v>1286</v>
      </c>
      <c r="F49" s="9" t="n">
        <f aca="false">SUM(B49:E49)</f>
        <v>232624</v>
      </c>
    </row>
    <row r="50" s="2" customFormat="true" ht="9" hidden="false" customHeight="false" outlineLevel="0" collapsed="false">
      <c r="A50" s="4" t="s">
        <v>51</v>
      </c>
      <c r="B50" s="9" t="n">
        <v>9501</v>
      </c>
      <c r="C50" s="8" t="n">
        <v>11851</v>
      </c>
      <c r="D50" s="8" t="n">
        <v>62946</v>
      </c>
      <c r="E50" s="8" t="n">
        <v>7179</v>
      </c>
      <c r="F50" s="9" t="n">
        <f aca="false">SUM(B50:E50)</f>
        <v>91477</v>
      </c>
    </row>
    <row r="51" s="2" customFormat="true" ht="9" hidden="false" customHeight="false" outlineLevel="0" collapsed="false">
      <c r="A51" s="4" t="s">
        <v>52</v>
      </c>
      <c r="B51" s="9" t="n">
        <v>5321</v>
      </c>
      <c r="C51" s="8" t="n">
        <v>4036</v>
      </c>
      <c r="D51" s="8" t="n">
        <v>54502</v>
      </c>
      <c r="E51" s="7" t="n">
        <v>639</v>
      </c>
      <c r="F51" s="9" t="n">
        <f aca="false">SUM(B51:E51)</f>
        <v>64498</v>
      </c>
    </row>
    <row r="52" s="2" customFormat="true" ht="9" hidden="false" customHeight="false" outlineLevel="0" collapsed="false">
      <c r="A52" s="4" t="s">
        <v>53</v>
      </c>
      <c r="B52" s="4" t="n">
        <v>646</v>
      </c>
      <c r="C52" s="8" t="n">
        <v>2288</v>
      </c>
      <c r="D52" s="8" t="n">
        <v>2501</v>
      </c>
      <c r="E52" s="7" t="n">
        <v>420</v>
      </c>
      <c r="F52" s="9" t="n">
        <f aca="false">SUM(B52:E52)</f>
        <v>5855</v>
      </c>
    </row>
    <row r="53" s="2" customFormat="true" ht="9" hidden="false" customHeight="false" outlineLevel="0" collapsed="false">
      <c r="A53" s="4" t="s">
        <v>54</v>
      </c>
      <c r="B53" s="4" t="n">
        <v>337</v>
      </c>
      <c r="C53" s="7" t="n">
        <v>874</v>
      </c>
      <c r="D53" s="7" t="n">
        <v>240</v>
      </c>
      <c r="E53" s="7" t="s">
        <v>14</v>
      </c>
      <c r="F53" s="9" t="n">
        <f aca="false">SUM(B53:E53)</f>
        <v>1451</v>
      </c>
    </row>
    <row r="54" s="2" customFormat="true" ht="9" hidden="false" customHeight="false" outlineLevel="0" collapsed="false">
      <c r="A54" s="4" t="s">
        <v>55</v>
      </c>
      <c r="B54" s="9" t="n">
        <v>15805</v>
      </c>
      <c r="C54" s="8" t="n">
        <v>19049</v>
      </c>
      <c r="D54" s="8" t="n">
        <v>120189</v>
      </c>
      <c r="E54" s="8" t="n">
        <v>8238</v>
      </c>
      <c r="F54" s="9" t="n">
        <f aca="false">SUM(B54:E54)</f>
        <v>163281</v>
      </c>
    </row>
    <row r="55" s="2" customFormat="true" ht="9" hidden="false" customHeight="false" outlineLevel="0" collapsed="false">
      <c r="A55" s="4" t="s">
        <v>56</v>
      </c>
      <c r="B55" s="9" t="n">
        <v>47115</v>
      </c>
      <c r="C55" s="8" t="n">
        <v>54938</v>
      </c>
      <c r="D55" s="8" t="n">
        <v>15687</v>
      </c>
      <c r="E55" s="7" t="n">
        <v>34</v>
      </c>
      <c r="F55" s="9" t="n">
        <f aca="false">SUM(B55:E55)</f>
        <v>117774</v>
      </c>
    </row>
    <row r="56" s="2" customFormat="true" ht="9" hidden="false" customHeight="false" outlineLevel="0" collapsed="false">
      <c r="A56" s="4" t="s">
        <v>57</v>
      </c>
      <c r="B56" s="9" t="n">
        <v>12643</v>
      </c>
      <c r="C56" s="8" t="n">
        <v>103883</v>
      </c>
      <c r="D56" s="8" t="n">
        <v>17610</v>
      </c>
      <c r="E56" s="7" t="n">
        <v>54</v>
      </c>
      <c r="F56" s="9" t="n">
        <f aca="false">SUM(B56:E56)</f>
        <v>134190</v>
      </c>
    </row>
    <row r="57" s="2" customFormat="true" ht="9" hidden="false" customHeight="false" outlineLevel="0" collapsed="false">
      <c r="A57" s="4" t="s">
        <v>58</v>
      </c>
      <c r="B57" s="9" t="n">
        <v>27707</v>
      </c>
      <c r="C57" s="8" t="n">
        <v>33794</v>
      </c>
      <c r="D57" s="8" t="n">
        <v>18972</v>
      </c>
      <c r="E57" s="7" t="n">
        <v>291</v>
      </c>
      <c r="F57" s="9" t="n">
        <f aca="false">SUM(B57:E57)</f>
        <v>80764</v>
      </c>
    </row>
    <row r="58" s="2" customFormat="true" ht="9" hidden="false" customHeight="false" outlineLevel="0" collapsed="false">
      <c r="A58" s="4" t="s">
        <v>59</v>
      </c>
      <c r="B58" s="9" t="n">
        <v>90754</v>
      </c>
      <c r="C58" s="8" t="n">
        <v>82762</v>
      </c>
      <c r="D58" s="8" t="n">
        <v>24100</v>
      </c>
      <c r="E58" s="7" t="n">
        <v>4</v>
      </c>
      <c r="F58" s="9" t="n">
        <f aca="false">SUM(B58:E58)</f>
        <v>197620</v>
      </c>
    </row>
    <row r="59" s="2" customFormat="true" ht="9" hidden="false" customHeight="false" outlineLevel="0" collapsed="false">
      <c r="A59" s="4" t="s">
        <v>60</v>
      </c>
      <c r="B59" s="9" t="n">
        <v>328533</v>
      </c>
      <c r="C59" s="8" t="n">
        <v>121852</v>
      </c>
      <c r="D59" s="8" t="n">
        <v>103031</v>
      </c>
      <c r="E59" s="8" t="n">
        <v>2012</v>
      </c>
      <c r="F59" s="9" t="n">
        <f aca="false">SUM(B59:E59)</f>
        <v>555428</v>
      </c>
    </row>
    <row r="60" s="2" customFormat="true" ht="9" hidden="false" customHeight="false" outlineLevel="0" collapsed="false">
      <c r="A60" s="4" t="s">
        <v>61</v>
      </c>
      <c r="B60" s="9" t="n">
        <v>271320</v>
      </c>
      <c r="C60" s="8" t="n">
        <v>166151</v>
      </c>
      <c r="D60" s="8" t="n">
        <v>107075</v>
      </c>
      <c r="E60" s="8" t="n">
        <v>143070</v>
      </c>
      <c r="F60" s="9" t="n">
        <f aca="false">SUM(B60:E60)</f>
        <v>687616</v>
      </c>
    </row>
    <row r="61" s="2" customFormat="true" ht="9" hidden="false" customHeight="false" outlineLevel="0" collapsed="false">
      <c r="A61" s="4" t="s">
        <v>62</v>
      </c>
      <c r="B61" s="9" t="n">
        <v>213614</v>
      </c>
      <c r="C61" s="8" t="n">
        <v>121395</v>
      </c>
      <c r="D61" s="8" t="n">
        <v>67128</v>
      </c>
      <c r="E61" s="8" t="n">
        <v>14072</v>
      </c>
      <c r="F61" s="9" t="n">
        <f aca="false">SUM(B61:E61)</f>
        <v>416209</v>
      </c>
    </row>
    <row r="62" s="2" customFormat="true" ht="9" hidden="false" customHeight="false" outlineLevel="0" collapsed="false">
      <c r="A62" s="4" t="s">
        <v>63</v>
      </c>
      <c r="B62" s="9" t="n">
        <v>32941</v>
      </c>
      <c r="C62" s="8" t="n">
        <v>22955</v>
      </c>
      <c r="D62" s="8" t="n">
        <v>11213</v>
      </c>
      <c r="E62" s="8" t="n">
        <v>2911</v>
      </c>
      <c r="F62" s="9" t="n">
        <f aca="false">SUM(B62:E62)</f>
        <v>70020</v>
      </c>
    </row>
    <row r="63" s="2" customFormat="true" ht="9" hidden="false" customHeight="false" outlineLevel="0" collapsed="false">
      <c r="A63" s="4" t="s">
        <v>64</v>
      </c>
      <c r="B63" s="9" t="n">
        <v>2849</v>
      </c>
      <c r="C63" s="8" t="n">
        <v>2619</v>
      </c>
      <c r="D63" s="8" t="n">
        <v>1064</v>
      </c>
      <c r="E63" s="7" t="n">
        <v>140</v>
      </c>
      <c r="F63" s="9" t="n">
        <f aca="false">SUM(B63:E63)</f>
        <v>6672</v>
      </c>
    </row>
    <row r="64" s="2" customFormat="true" ht="9" hidden="false" customHeight="false" outlineLevel="0" collapsed="false">
      <c r="A64" s="4" t="s">
        <v>65</v>
      </c>
      <c r="B64" s="9" t="n">
        <v>1027476</v>
      </c>
      <c r="C64" s="8" t="n">
        <v>710349</v>
      </c>
      <c r="D64" s="8" t="n">
        <v>365880</v>
      </c>
      <c r="E64" s="8" t="n">
        <v>162588</v>
      </c>
      <c r="F64" s="9" t="n">
        <f aca="false">SUM(B64:E64)</f>
        <v>2266293</v>
      </c>
    </row>
    <row r="65" s="2" customFormat="true" ht="9" hidden="false" customHeight="false" outlineLevel="0" collapsed="false">
      <c r="A65" s="4" t="s">
        <v>66</v>
      </c>
      <c r="B65" s="7" t="s">
        <v>14</v>
      </c>
      <c r="C65" s="7" t="n">
        <v>394</v>
      </c>
      <c r="D65" s="7" t="n">
        <v>44</v>
      </c>
      <c r="E65" s="7" t="s">
        <v>14</v>
      </c>
      <c r="F65" s="9" t="n">
        <f aca="false">SUM(B65:E65)</f>
        <v>438</v>
      </c>
    </row>
    <row r="66" s="2" customFormat="true" ht="9" hidden="false" customHeight="false" outlineLevel="0" collapsed="false">
      <c r="A66" s="4" t="s">
        <v>67</v>
      </c>
      <c r="B66" s="9" t="n">
        <v>16979</v>
      </c>
      <c r="C66" s="8" t="n">
        <v>6173</v>
      </c>
      <c r="D66" s="8" t="n">
        <v>14577</v>
      </c>
      <c r="E66" s="8" t="n">
        <v>6916</v>
      </c>
      <c r="F66" s="9" t="n">
        <f aca="false">SUM(B66:E66)</f>
        <v>44645</v>
      </c>
    </row>
    <row r="67" s="2" customFormat="true" ht="9" hidden="false" customHeight="false" outlineLevel="0" collapsed="false">
      <c r="A67" s="4" t="s">
        <v>68</v>
      </c>
      <c r="B67" s="9" t="n">
        <v>9432</v>
      </c>
      <c r="C67" s="8" t="n">
        <v>9807</v>
      </c>
      <c r="D67" s="8" t="n">
        <v>15648</v>
      </c>
      <c r="E67" s="8" t="n">
        <v>15656</v>
      </c>
      <c r="F67" s="9" t="n">
        <f aca="false">SUM(B67:E67)</f>
        <v>50543</v>
      </c>
    </row>
    <row r="68" s="2" customFormat="true" ht="9" hidden="false" customHeight="false" outlineLevel="0" collapsed="false">
      <c r="A68" s="4" t="s">
        <v>69</v>
      </c>
      <c r="B68" s="9" t="n">
        <v>9652</v>
      </c>
      <c r="C68" s="8" t="n">
        <v>8916</v>
      </c>
      <c r="D68" s="8" t="n">
        <v>4299</v>
      </c>
      <c r="E68" s="7" t="n">
        <v>260</v>
      </c>
      <c r="F68" s="9" t="n">
        <f aca="false">SUM(B68:E68)</f>
        <v>23127</v>
      </c>
    </row>
    <row r="69" s="2" customFormat="true" ht="9" hidden="false" customHeight="false" outlineLevel="0" collapsed="false">
      <c r="A69" s="4" t="s">
        <v>70</v>
      </c>
      <c r="B69" s="9" t="n">
        <v>1380</v>
      </c>
      <c r="C69" s="7" t="n">
        <v>415</v>
      </c>
      <c r="D69" s="7" t="s">
        <v>14</v>
      </c>
      <c r="E69" s="8" t="n">
        <v>1765</v>
      </c>
      <c r="F69" s="9" t="n">
        <f aca="false">SUM(B69:E69)</f>
        <v>3560</v>
      </c>
    </row>
    <row r="70" s="2" customFormat="true" ht="9" hidden="false" customHeight="false" outlineLevel="0" collapsed="false">
      <c r="A70" s="4" t="s">
        <v>71</v>
      </c>
      <c r="B70" s="9" t="n">
        <v>1984</v>
      </c>
      <c r="C70" s="8" t="n">
        <v>11142</v>
      </c>
      <c r="D70" s="8" t="n">
        <v>6184</v>
      </c>
      <c r="E70" s="8" t="n">
        <v>7936</v>
      </c>
      <c r="F70" s="9" t="n">
        <f aca="false">SUM(B70:E70)</f>
        <v>27246</v>
      </c>
    </row>
    <row r="71" s="2" customFormat="true" ht="9" hidden="false" customHeight="false" outlineLevel="0" collapsed="false">
      <c r="A71" s="4" t="s">
        <v>72</v>
      </c>
      <c r="B71" s="9" t="n">
        <v>18546</v>
      </c>
      <c r="C71" s="8" t="n">
        <v>8613</v>
      </c>
      <c r="D71" s="8" t="n">
        <v>2670</v>
      </c>
      <c r="E71" s="7" t="n">
        <v>4</v>
      </c>
      <c r="F71" s="9" t="n">
        <f aca="false">SUM(B71:E71)</f>
        <v>29833</v>
      </c>
    </row>
    <row r="72" s="2" customFormat="true" ht="9" hidden="false" customHeight="false" outlineLevel="0" collapsed="false">
      <c r="A72" s="4" t="s">
        <v>73</v>
      </c>
      <c r="B72" s="9" t="n">
        <v>7771</v>
      </c>
      <c r="C72" s="8" t="n">
        <v>3184</v>
      </c>
      <c r="D72" s="8" t="n">
        <v>2978</v>
      </c>
      <c r="E72" s="8" t="n">
        <v>804</v>
      </c>
      <c r="F72" s="9" t="n">
        <f aca="false">SUM(B72:E72)</f>
        <v>14737</v>
      </c>
    </row>
    <row r="73" s="2" customFormat="true" ht="9" hidden="false" customHeight="false" outlineLevel="0" collapsed="false">
      <c r="A73" s="4" t="s">
        <v>74</v>
      </c>
      <c r="B73" s="9" t="n">
        <v>22618</v>
      </c>
      <c r="C73" s="8" t="n">
        <v>5667</v>
      </c>
      <c r="D73" s="8" t="n">
        <v>9370</v>
      </c>
      <c r="E73" s="7" t="n">
        <v>60</v>
      </c>
      <c r="F73" s="9" t="n">
        <f aca="false">SUM(B73:E73)</f>
        <v>37715</v>
      </c>
    </row>
    <row r="74" s="2" customFormat="true" ht="9" hidden="false" customHeight="false" outlineLevel="0" collapsed="false">
      <c r="A74" s="4" t="s">
        <v>75</v>
      </c>
      <c r="B74" s="9" t="n">
        <v>3153</v>
      </c>
      <c r="C74" s="8" t="n">
        <v>8741</v>
      </c>
      <c r="D74" s="8" t="n">
        <v>8025</v>
      </c>
      <c r="E74" s="8" t="n">
        <v>1990</v>
      </c>
      <c r="F74" s="9" t="n">
        <f aca="false">SUM(B74:E74)</f>
        <v>21909</v>
      </c>
    </row>
    <row r="75" s="2" customFormat="true" ht="9" hidden="false" customHeight="false" outlineLevel="0" collapsed="false">
      <c r="A75" s="4" t="s">
        <v>76</v>
      </c>
      <c r="B75" s="9" t="n">
        <v>91515</v>
      </c>
      <c r="C75" s="8" t="n">
        <v>63052</v>
      </c>
      <c r="D75" s="8" t="n">
        <v>63795</v>
      </c>
      <c r="E75" s="8" t="n">
        <v>35391</v>
      </c>
      <c r="F75" s="9" t="n">
        <f aca="false">SUM(B75:E75)</f>
        <v>253753</v>
      </c>
    </row>
    <row r="76" s="2" customFormat="true" ht="9" hidden="false" customHeight="false" outlineLevel="0" collapsed="false">
      <c r="A76" s="4" t="s">
        <v>77</v>
      </c>
      <c r="B76" s="9" t="n">
        <v>11823</v>
      </c>
      <c r="C76" s="8" t="n">
        <v>10075</v>
      </c>
      <c r="D76" s="8" t="n">
        <v>9772</v>
      </c>
      <c r="E76" s="8" t="n">
        <v>3076</v>
      </c>
      <c r="F76" s="9" t="n">
        <f aca="false">SUM(B76:E76)</f>
        <v>34746</v>
      </c>
    </row>
    <row r="77" s="2" customFormat="true" ht="9" hidden="false" customHeight="false" outlineLevel="0" collapsed="false">
      <c r="A77" s="4" t="s">
        <v>78</v>
      </c>
      <c r="B77" s="9" t="n">
        <v>2421</v>
      </c>
      <c r="C77" s="8" t="n">
        <v>6390</v>
      </c>
      <c r="D77" s="8" t="n">
        <v>6846</v>
      </c>
      <c r="E77" s="7" t="s">
        <v>14</v>
      </c>
      <c r="F77" s="9" t="n">
        <f aca="false">SUM(B77:E77)</f>
        <v>15657</v>
      </c>
    </row>
    <row r="78" s="2" customFormat="true" ht="9" hidden="false" customHeight="false" outlineLevel="0" collapsed="false">
      <c r="A78" s="4" t="s">
        <v>79</v>
      </c>
      <c r="B78" s="9" t="n">
        <v>14244</v>
      </c>
      <c r="C78" s="8" t="n">
        <v>16465</v>
      </c>
      <c r="D78" s="8" t="n">
        <v>16618</v>
      </c>
      <c r="E78" s="8" t="n">
        <v>3076</v>
      </c>
      <c r="F78" s="9" t="n">
        <f aca="false">SUM(B78:E78)</f>
        <v>50403</v>
      </c>
    </row>
    <row r="79" s="2" customFormat="true" ht="9" hidden="false" customHeight="false" outlineLevel="0" collapsed="false">
      <c r="A79" s="4" t="s">
        <v>80</v>
      </c>
      <c r="B79" s="9" t="n">
        <v>5460</v>
      </c>
      <c r="C79" s="8" t="n">
        <v>4190</v>
      </c>
      <c r="D79" s="8" t="n">
        <v>9361</v>
      </c>
      <c r="E79" s="7" t="s">
        <v>14</v>
      </c>
      <c r="F79" s="9" t="n">
        <f aca="false">SUM(B79:E79)</f>
        <v>19011</v>
      </c>
    </row>
    <row r="80" s="2" customFormat="true" ht="9" hidden="false" customHeight="false" outlineLevel="0" collapsed="false">
      <c r="A80" s="4" t="s">
        <v>81</v>
      </c>
      <c r="B80" s="9" t="n">
        <v>31067</v>
      </c>
      <c r="C80" s="8" t="n">
        <v>33713</v>
      </c>
      <c r="D80" s="8" t="n">
        <v>22166</v>
      </c>
      <c r="E80" s="7" t="n">
        <v>75</v>
      </c>
      <c r="F80" s="9" t="n">
        <f aca="false">SUM(B80:E80)</f>
        <v>87021</v>
      </c>
    </row>
    <row r="81" s="2" customFormat="true" ht="9" hidden="false" customHeight="false" outlineLevel="0" collapsed="false">
      <c r="A81" s="4" t="s">
        <v>82</v>
      </c>
      <c r="B81" s="9" t="n">
        <v>15315</v>
      </c>
      <c r="C81" s="8" t="n">
        <v>29478</v>
      </c>
      <c r="D81" s="8" t="n">
        <v>19610</v>
      </c>
      <c r="E81" s="7" t="n">
        <v>300</v>
      </c>
      <c r="F81" s="9" t="n">
        <f aca="false">SUM(B81:E81)</f>
        <v>64703</v>
      </c>
    </row>
    <row r="82" s="2" customFormat="true" ht="9" hidden="false" customHeight="false" outlineLevel="0" collapsed="false">
      <c r="A82" s="4" t="s">
        <v>83</v>
      </c>
      <c r="B82" s="9" t="n">
        <v>19643</v>
      </c>
      <c r="C82" s="8" t="n">
        <v>14756</v>
      </c>
      <c r="D82" s="8" t="n">
        <v>12709</v>
      </c>
      <c r="E82" s="7" t="n">
        <v>570</v>
      </c>
      <c r="F82" s="9" t="n">
        <f aca="false">SUM(B82:E82)</f>
        <v>47678</v>
      </c>
    </row>
    <row r="83" s="2" customFormat="true" ht="9" hidden="false" customHeight="false" outlineLevel="0" collapsed="false">
      <c r="A83" s="4" t="s">
        <v>84</v>
      </c>
      <c r="B83" s="9" t="n">
        <v>71485</v>
      </c>
      <c r="C83" s="8" t="n">
        <v>82137</v>
      </c>
      <c r="D83" s="8" t="n">
        <v>63846</v>
      </c>
      <c r="E83" s="8" t="n">
        <v>945</v>
      </c>
      <c r="F83" s="9" t="n">
        <f aca="false">SUM(B83:E83)</f>
        <v>218413</v>
      </c>
    </row>
    <row r="84" s="2" customFormat="true" ht="9" hidden="false" customHeight="false" outlineLevel="0" collapsed="false">
      <c r="A84" s="4" t="s">
        <v>85</v>
      </c>
      <c r="B84" s="9" t="n">
        <v>13985</v>
      </c>
      <c r="C84" s="8" t="n">
        <v>21189</v>
      </c>
      <c r="D84" s="8" t="n">
        <v>36534</v>
      </c>
      <c r="E84" s="8" t="n">
        <v>3791</v>
      </c>
      <c r="F84" s="9" t="n">
        <f aca="false">SUM(B84:E84)</f>
        <v>75499</v>
      </c>
    </row>
    <row r="85" s="2" customFormat="true" ht="9" hidden="false" customHeight="false" outlineLevel="0" collapsed="false">
      <c r="A85" s="4" t="s">
        <v>86</v>
      </c>
      <c r="B85" s="9" t="n">
        <v>2797</v>
      </c>
      <c r="C85" s="8" t="n">
        <v>3467</v>
      </c>
      <c r="D85" s="8" t="n">
        <v>3304</v>
      </c>
      <c r="E85" s="7" t="s">
        <v>14</v>
      </c>
      <c r="F85" s="9" t="n">
        <f aca="false">SUM(B85:E85)</f>
        <v>9568</v>
      </c>
    </row>
    <row r="86" s="2" customFormat="true" ht="9" hidden="false" customHeight="false" outlineLevel="0" collapsed="false">
      <c r="A86" s="4" t="s">
        <v>87</v>
      </c>
      <c r="B86" s="9" t="n">
        <v>39588</v>
      </c>
      <c r="C86" s="8" t="n">
        <v>42327</v>
      </c>
      <c r="D86" s="8" t="n">
        <v>17560</v>
      </c>
      <c r="E86" s="8" t="n">
        <v>193497</v>
      </c>
      <c r="F86" s="9" t="n">
        <f aca="false">SUM(B86:E86)</f>
        <v>292972</v>
      </c>
    </row>
    <row r="87" s="2" customFormat="true" ht="9" hidden="false" customHeight="false" outlineLevel="0" collapsed="false">
      <c r="A87" s="4" t="s">
        <v>88</v>
      </c>
      <c r="B87" s="9" t="n">
        <v>71105</v>
      </c>
      <c r="C87" s="8" t="n">
        <v>59264</v>
      </c>
      <c r="D87" s="8" t="n">
        <v>345964</v>
      </c>
      <c r="E87" s="8" t="n">
        <v>195874</v>
      </c>
      <c r="F87" s="9" t="n">
        <f aca="false">SUM(B87:E87)</f>
        <v>672207</v>
      </c>
    </row>
    <row r="88" s="2" customFormat="true" ht="9" hidden="false" customHeight="false" outlineLevel="0" collapsed="false">
      <c r="A88" s="4" t="s">
        <v>89</v>
      </c>
      <c r="B88" s="9" t="n">
        <v>4532</v>
      </c>
      <c r="C88" s="8" t="n">
        <v>10424</v>
      </c>
      <c r="D88" s="8" t="n">
        <v>6096</v>
      </c>
      <c r="E88" s="7" t="n">
        <v>14</v>
      </c>
      <c r="F88" s="9" t="n">
        <f aca="false">SUM(B88:E88)</f>
        <v>21066</v>
      </c>
    </row>
    <row r="89" s="2" customFormat="true" ht="9" hidden="false" customHeight="false" outlineLevel="0" collapsed="false">
      <c r="A89" s="4" t="s">
        <v>90</v>
      </c>
      <c r="B89" s="9" t="n">
        <v>132007</v>
      </c>
      <c r="C89" s="8" t="n">
        <v>136671</v>
      </c>
      <c r="D89" s="8" t="n">
        <v>409458</v>
      </c>
      <c r="E89" s="8" t="n">
        <v>393176</v>
      </c>
      <c r="F89" s="9" t="n">
        <f aca="false">SUM(B89:E89)</f>
        <v>1071312</v>
      </c>
    </row>
    <row r="90" s="2" customFormat="true" ht="9" hidden="false" customHeight="false" outlineLevel="0" collapsed="false">
      <c r="A90" s="4" t="s">
        <v>91</v>
      </c>
      <c r="B90" s="9" t="n">
        <v>16635</v>
      </c>
      <c r="C90" s="8" t="n">
        <v>44698</v>
      </c>
      <c r="D90" s="8" t="n">
        <v>10355</v>
      </c>
      <c r="E90" s="8" t="n">
        <v>39615</v>
      </c>
      <c r="F90" s="9" t="n">
        <f aca="false">SUM(B90:E90)</f>
        <v>111303</v>
      </c>
    </row>
    <row r="91" s="2" customFormat="true" ht="9" hidden="false" customHeight="false" outlineLevel="0" collapsed="false">
      <c r="A91" s="4" t="s">
        <v>92</v>
      </c>
      <c r="B91" s="9" t="n">
        <v>2950</v>
      </c>
      <c r="C91" s="8" t="n">
        <v>10015</v>
      </c>
      <c r="D91" s="8" t="n">
        <v>9915</v>
      </c>
      <c r="E91" s="7" t="n">
        <v>237</v>
      </c>
      <c r="F91" s="9" t="n">
        <f aca="false">SUM(B91:E91)</f>
        <v>23117</v>
      </c>
    </row>
    <row r="92" s="2" customFormat="true" ht="9" hidden="false" customHeight="false" outlineLevel="0" collapsed="false">
      <c r="A92" s="4" t="s">
        <v>93</v>
      </c>
      <c r="B92" s="9" t="n">
        <v>7992</v>
      </c>
      <c r="C92" s="8" t="n">
        <v>16350</v>
      </c>
      <c r="D92" s="8" t="n">
        <v>8529</v>
      </c>
      <c r="E92" s="8" t="n">
        <v>583</v>
      </c>
      <c r="F92" s="9" t="n">
        <f aca="false">SUM(B92:E92)</f>
        <v>33454</v>
      </c>
    </row>
    <row r="93" s="2" customFormat="true" ht="9" hidden="false" customHeight="false" outlineLevel="0" collapsed="false">
      <c r="A93" s="4" t="s">
        <v>94</v>
      </c>
      <c r="B93" s="9" t="n">
        <v>116084</v>
      </c>
      <c r="C93" s="8" t="n">
        <v>48610</v>
      </c>
      <c r="D93" s="8" t="n">
        <v>19413</v>
      </c>
      <c r="E93" s="8" t="n">
        <v>5227</v>
      </c>
      <c r="F93" s="9" t="n">
        <f aca="false">SUM(B93:E93)</f>
        <v>189334</v>
      </c>
    </row>
    <row r="94" s="2" customFormat="true" ht="9" hidden="false" customHeight="false" outlineLevel="0" collapsed="false">
      <c r="A94" s="4" t="s">
        <v>95</v>
      </c>
      <c r="B94" s="9" t="n">
        <v>143661</v>
      </c>
      <c r="C94" s="8" t="n">
        <v>119673</v>
      </c>
      <c r="D94" s="8" t="n">
        <v>48212</v>
      </c>
      <c r="E94" s="8" t="n">
        <v>45662</v>
      </c>
      <c r="F94" s="9" t="n">
        <f aca="false">SUM(B94:E94)</f>
        <v>357208</v>
      </c>
    </row>
    <row r="95" s="2" customFormat="true" ht="9" hidden="false" customHeight="false" outlineLevel="0" collapsed="false">
      <c r="A95" s="4" t="s">
        <v>96</v>
      </c>
      <c r="B95" s="7" t="n">
        <v>20</v>
      </c>
      <c r="C95" s="7" t="n">
        <v>154</v>
      </c>
      <c r="D95" s="7" t="s">
        <v>14</v>
      </c>
      <c r="E95" s="7" t="s">
        <v>14</v>
      </c>
      <c r="F95" s="9" t="n">
        <f aca="false">SUM(B95:E95)</f>
        <v>174</v>
      </c>
    </row>
    <row r="96" s="2" customFormat="true" ht="9" hidden="false" customHeight="false" outlineLevel="0" collapsed="false">
      <c r="A96" s="4" t="s">
        <v>97</v>
      </c>
      <c r="B96" s="9" t="n">
        <v>15288</v>
      </c>
      <c r="C96" s="8" t="n">
        <v>32633</v>
      </c>
      <c r="D96" s="8" t="n">
        <v>26635</v>
      </c>
      <c r="E96" s="8" t="n">
        <v>19787</v>
      </c>
      <c r="F96" s="9" t="n">
        <f aca="false">SUM(B96:E96)</f>
        <v>94343</v>
      </c>
    </row>
    <row r="97" s="2" customFormat="true" ht="9" hidden="false" customHeight="false" outlineLevel="0" collapsed="false">
      <c r="A97" s="4" t="s">
        <v>98</v>
      </c>
      <c r="B97" s="9" t="n">
        <v>15308</v>
      </c>
      <c r="C97" s="8" t="n">
        <v>32787</v>
      </c>
      <c r="D97" s="8" t="n">
        <v>26635</v>
      </c>
      <c r="E97" s="8" t="n">
        <v>19787</v>
      </c>
      <c r="F97" s="9" t="n">
        <f aca="false">SUM(B97:E97)</f>
        <v>94517</v>
      </c>
    </row>
    <row r="98" s="2" customFormat="true" ht="9" hidden="false" customHeight="false" outlineLevel="0" collapsed="false">
      <c r="A98" s="4" t="s">
        <v>99</v>
      </c>
      <c r="B98" s="9" t="n">
        <v>168299</v>
      </c>
      <c r="C98" s="8" t="n">
        <v>84595</v>
      </c>
      <c r="D98" s="8" t="n">
        <v>146673</v>
      </c>
      <c r="E98" s="8" t="n">
        <v>23678</v>
      </c>
      <c r="F98" s="9" t="n">
        <f aca="false">SUM(B98:E98)</f>
        <v>423245</v>
      </c>
    </row>
    <row r="99" s="2" customFormat="true" ht="9" hidden="false" customHeight="false" outlineLevel="0" collapsed="false">
      <c r="A99" s="4" t="s">
        <v>100</v>
      </c>
      <c r="B99" s="9" t="n">
        <v>24243</v>
      </c>
      <c r="C99" s="8" t="n">
        <v>22547</v>
      </c>
      <c r="D99" s="8" t="n">
        <v>10895</v>
      </c>
      <c r="E99" s="8" t="n">
        <v>14622</v>
      </c>
      <c r="F99" s="9" t="n">
        <f aca="false">SUM(B99:E99)</f>
        <v>72307</v>
      </c>
    </row>
    <row r="100" s="2" customFormat="true" ht="9" hidden="false" customHeight="false" outlineLevel="0" collapsed="false">
      <c r="A100" s="4" t="s">
        <v>101</v>
      </c>
      <c r="B100" s="9" t="n">
        <v>153367</v>
      </c>
      <c r="C100" s="8" t="n">
        <v>126917</v>
      </c>
      <c r="D100" s="8" t="n">
        <v>92519</v>
      </c>
      <c r="E100" s="8" t="n">
        <v>100606</v>
      </c>
      <c r="F100" s="9" t="n">
        <f aca="false">SUM(B100:E100)</f>
        <v>473409</v>
      </c>
    </row>
    <row r="101" s="2" customFormat="true" ht="9" hidden="false" customHeight="false" outlineLevel="0" collapsed="false">
      <c r="A101" s="4" t="s">
        <v>102</v>
      </c>
      <c r="B101" s="9" t="n">
        <v>47425</v>
      </c>
      <c r="C101" s="8" t="n">
        <v>7470</v>
      </c>
      <c r="D101" s="8" t="n">
        <v>16183</v>
      </c>
      <c r="E101" s="7" t="s">
        <v>14</v>
      </c>
      <c r="F101" s="9" t="n">
        <f aca="false">SUM(B101:E101)</f>
        <v>71078</v>
      </c>
    </row>
    <row r="102" s="2" customFormat="true" ht="9" hidden="false" customHeight="false" outlineLevel="0" collapsed="false">
      <c r="A102" s="4" t="s">
        <v>103</v>
      </c>
      <c r="B102" s="9" t="n">
        <v>131448</v>
      </c>
      <c r="C102" s="8" t="n">
        <v>130348</v>
      </c>
      <c r="D102" s="8" t="n">
        <v>376678</v>
      </c>
      <c r="E102" s="8" t="n">
        <v>96242</v>
      </c>
      <c r="F102" s="9" t="n">
        <f aca="false">SUM(B102:E102)</f>
        <v>734716</v>
      </c>
    </row>
    <row r="103" s="2" customFormat="true" ht="9" hidden="false" customHeight="false" outlineLevel="0" collapsed="false">
      <c r="A103" s="4" t="s">
        <v>104</v>
      </c>
      <c r="B103" s="9" t="n">
        <v>524782</v>
      </c>
      <c r="C103" s="8" t="n">
        <v>371877</v>
      </c>
      <c r="D103" s="8" t="n">
        <v>642948</v>
      </c>
      <c r="E103" s="8" t="n">
        <v>235148</v>
      </c>
      <c r="F103" s="9" t="n">
        <f aca="false">SUM(B103:E103)</f>
        <v>1774755</v>
      </c>
    </row>
    <row r="104" s="2" customFormat="true" ht="9" hidden="false" customHeight="false" outlineLevel="0" collapsed="false">
      <c r="A104" s="4" t="s">
        <v>105</v>
      </c>
      <c r="B104" s="9" t="n">
        <v>127043</v>
      </c>
      <c r="C104" s="8" t="n">
        <v>235542</v>
      </c>
      <c r="D104" s="8" t="n">
        <v>127460</v>
      </c>
      <c r="E104" s="8" t="n">
        <v>62076</v>
      </c>
      <c r="F104" s="9" t="n">
        <f aca="false">SUM(B104:E104)</f>
        <v>552121</v>
      </c>
    </row>
    <row r="105" s="2" customFormat="true" ht="9" hidden="false" customHeight="false" outlineLevel="0" collapsed="false">
      <c r="A105" s="4" t="s">
        <v>106</v>
      </c>
      <c r="B105" s="9" t="n">
        <v>120729</v>
      </c>
      <c r="C105" s="8" t="n">
        <v>311915</v>
      </c>
      <c r="D105" s="8" t="n">
        <v>57113</v>
      </c>
      <c r="E105" s="8" t="n">
        <v>25320</v>
      </c>
      <c r="F105" s="9" t="n">
        <f aca="false">SUM(B105:E105)</f>
        <v>515077</v>
      </c>
    </row>
    <row r="106" s="2" customFormat="true" ht="9" hidden="false" customHeight="false" outlineLevel="0" collapsed="false">
      <c r="A106" s="4" t="s">
        <v>107</v>
      </c>
      <c r="B106" s="9" t="n">
        <v>60730</v>
      </c>
      <c r="C106" s="8" t="n">
        <v>91955</v>
      </c>
      <c r="D106" s="8" t="n">
        <v>9040</v>
      </c>
      <c r="E106" s="8" t="n">
        <v>8669</v>
      </c>
      <c r="F106" s="9" t="n">
        <f aca="false">SUM(B106:E106)</f>
        <v>170394</v>
      </c>
    </row>
    <row r="107" s="2" customFormat="true" ht="9" hidden="false" customHeight="false" outlineLevel="0" collapsed="false">
      <c r="A107" s="4" t="s">
        <v>108</v>
      </c>
      <c r="B107" s="9" t="n">
        <v>32515</v>
      </c>
      <c r="C107" s="8" t="n">
        <v>49081</v>
      </c>
      <c r="D107" s="8" t="n">
        <v>10733</v>
      </c>
      <c r="E107" s="8" t="n">
        <v>1965</v>
      </c>
      <c r="F107" s="9" t="n">
        <f aca="false">SUM(B107:E107)</f>
        <v>94294</v>
      </c>
    </row>
    <row r="108" s="2" customFormat="true" ht="9" hidden="false" customHeight="false" outlineLevel="0" collapsed="false">
      <c r="A108" s="4" t="s">
        <v>109</v>
      </c>
      <c r="B108" s="9" t="n">
        <v>92656</v>
      </c>
      <c r="C108" s="8" t="n">
        <v>73865</v>
      </c>
      <c r="D108" s="8" t="n">
        <v>37696</v>
      </c>
      <c r="E108" s="8" t="n">
        <v>14830</v>
      </c>
      <c r="F108" s="9" t="n">
        <f aca="false">SUM(B108:E108)</f>
        <v>219047</v>
      </c>
    </row>
    <row r="109" s="2" customFormat="true" ht="9" hidden="false" customHeight="false" outlineLevel="0" collapsed="false">
      <c r="A109" s="4" t="s">
        <v>110</v>
      </c>
      <c r="B109" s="9" t="n">
        <v>433673</v>
      </c>
      <c r="C109" s="8" t="n">
        <v>762358</v>
      </c>
      <c r="D109" s="8" t="n">
        <v>242042</v>
      </c>
      <c r="E109" s="8" t="n">
        <v>112860</v>
      </c>
      <c r="F109" s="9" t="n">
        <f aca="false">SUM(B109:E109)</f>
        <v>1550933</v>
      </c>
    </row>
    <row r="110" s="2" customFormat="true" ht="9" hidden="false" customHeight="false" outlineLevel="0" collapsed="false">
      <c r="A110" s="4" t="s">
        <v>111</v>
      </c>
      <c r="B110" s="9" t="n">
        <v>8513</v>
      </c>
      <c r="C110" s="8" t="n">
        <v>35795</v>
      </c>
      <c r="D110" s="8" t="n">
        <v>87841</v>
      </c>
      <c r="E110" s="8" t="n">
        <v>5100</v>
      </c>
      <c r="F110" s="9" t="n">
        <f aca="false">SUM(B110:E110)</f>
        <v>137249</v>
      </c>
    </row>
    <row r="111" s="2" customFormat="true" ht="9" hidden="false" customHeight="false" outlineLevel="0" collapsed="false">
      <c r="A111" s="4" t="s">
        <v>112</v>
      </c>
      <c r="B111" s="9" t="n">
        <v>20179</v>
      </c>
      <c r="C111" s="8" t="n">
        <v>25692</v>
      </c>
      <c r="D111" s="8" t="n">
        <v>51143</v>
      </c>
      <c r="E111" s="8" t="n">
        <v>3556</v>
      </c>
      <c r="F111" s="9" t="n">
        <f aca="false">SUM(B111:E111)</f>
        <v>100570</v>
      </c>
    </row>
    <row r="112" s="2" customFormat="true" ht="9" hidden="false" customHeight="false" outlineLevel="0" collapsed="false">
      <c r="A112" s="4" t="s">
        <v>113</v>
      </c>
      <c r="B112" s="9" t="n">
        <v>28692</v>
      </c>
      <c r="C112" s="8" t="n">
        <v>61487</v>
      </c>
      <c r="D112" s="8" t="n">
        <v>138984</v>
      </c>
      <c r="E112" s="8" t="n">
        <v>8656</v>
      </c>
      <c r="F112" s="9" t="n">
        <f aca="false">SUM(B112:E112)</f>
        <v>237819</v>
      </c>
    </row>
    <row r="113" s="2" customFormat="true" ht="9" hidden="false" customHeight="false" outlineLevel="0" collapsed="false">
      <c r="A113" s="4" t="s">
        <v>114</v>
      </c>
      <c r="B113" s="9" t="n">
        <v>33622</v>
      </c>
      <c r="C113" s="8" t="n">
        <v>40976</v>
      </c>
      <c r="D113" s="8" t="n">
        <v>4191</v>
      </c>
      <c r="E113" s="8" t="n">
        <v>8537</v>
      </c>
      <c r="F113" s="9" t="n">
        <f aca="false">SUM(B113:E113)</f>
        <v>87326</v>
      </c>
    </row>
    <row r="114" s="2" customFormat="true" ht="9" hidden="false" customHeight="false" outlineLevel="0" collapsed="false">
      <c r="A114" s="4" t="s">
        <v>115</v>
      </c>
      <c r="B114" s="9" t="n">
        <v>23801</v>
      </c>
      <c r="C114" s="8" t="n">
        <v>65584</v>
      </c>
      <c r="D114" s="8" t="n">
        <v>9812</v>
      </c>
      <c r="E114" s="8" t="n">
        <v>10073</v>
      </c>
      <c r="F114" s="9" t="n">
        <f aca="false">SUM(B114:E114)</f>
        <v>109270</v>
      </c>
    </row>
    <row r="115" s="2" customFormat="true" ht="9" hidden="false" customHeight="false" outlineLevel="0" collapsed="false">
      <c r="A115" s="4" t="s">
        <v>116</v>
      </c>
      <c r="B115" s="9" t="n">
        <v>1243</v>
      </c>
      <c r="C115" s="8" t="n">
        <v>5121</v>
      </c>
      <c r="D115" s="8" t="n">
        <v>493</v>
      </c>
      <c r="E115" s="7" t="s">
        <v>14</v>
      </c>
      <c r="F115" s="9" t="n">
        <f aca="false">SUM(B115:E115)</f>
        <v>6857</v>
      </c>
    </row>
    <row r="116" s="2" customFormat="true" ht="9" hidden="false" customHeight="false" outlineLevel="0" collapsed="false">
      <c r="A116" s="4" t="s">
        <v>117</v>
      </c>
      <c r="B116" s="4" t="n">
        <v>410</v>
      </c>
      <c r="C116" s="8" t="n">
        <v>1901</v>
      </c>
      <c r="D116" s="7" t="n">
        <v>120</v>
      </c>
      <c r="E116" s="7" t="s">
        <v>14</v>
      </c>
      <c r="F116" s="9" t="n">
        <f aca="false">SUM(B116:E116)</f>
        <v>2431</v>
      </c>
    </row>
    <row r="117" s="2" customFormat="true" ht="9" hidden="false" customHeight="false" outlineLevel="0" collapsed="false">
      <c r="A117" s="4" t="s">
        <v>118</v>
      </c>
      <c r="B117" s="9" t="n">
        <v>12812</v>
      </c>
      <c r="C117" s="8" t="n">
        <v>100660</v>
      </c>
      <c r="D117" s="8" t="n">
        <v>4077</v>
      </c>
      <c r="E117" s="8" t="n">
        <v>6162</v>
      </c>
      <c r="F117" s="9" t="n">
        <f aca="false">SUM(B117:E117)</f>
        <v>123711</v>
      </c>
    </row>
    <row r="118" s="2" customFormat="true" ht="9" hidden="false" customHeight="false" outlineLevel="0" collapsed="false">
      <c r="A118" s="4" t="s">
        <v>119</v>
      </c>
      <c r="B118" s="9" t="n">
        <v>71888</v>
      </c>
      <c r="C118" s="8" t="n">
        <v>214242</v>
      </c>
      <c r="D118" s="8" t="n">
        <v>18693</v>
      </c>
      <c r="E118" s="8" t="n">
        <v>24772</v>
      </c>
      <c r="F118" s="9" t="n">
        <f aca="false">SUM(B118:E118)</f>
        <v>329595</v>
      </c>
    </row>
    <row r="119" s="2" customFormat="true" ht="9" hidden="false" customHeight="false" outlineLevel="0" collapsed="false">
      <c r="A119" s="4" t="s">
        <v>120</v>
      </c>
      <c r="B119" s="9" t="n">
        <v>17223</v>
      </c>
      <c r="C119" s="8" t="n">
        <v>35776</v>
      </c>
      <c r="D119" s="8" t="n">
        <v>29684</v>
      </c>
      <c r="E119" s="8" t="n">
        <v>7416</v>
      </c>
      <c r="F119" s="9" t="n">
        <f aca="false">SUM(B119:E119)</f>
        <v>90099</v>
      </c>
    </row>
    <row r="120" s="2" customFormat="true" ht="9" hidden="false" customHeight="false" outlineLevel="0" collapsed="false">
      <c r="A120" s="4" t="s">
        <v>121</v>
      </c>
      <c r="B120" s="9" t="n">
        <v>13544</v>
      </c>
      <c r="C120" s="8" t="n">
        <v>26295</v>
      </c>
      <c r="D120" s="8" t="n">
        <v>34608</v>
      </c>
      <c r="E120" s="8" t="n">
        <v>29650</v>
      </c>
      <c r="F120" s="9" t="n">
        <f aca="false">SUM(B120:E120)</f>
        <v>104097</v>
      </c>
    </row>
    <row r="121" s="2" customFormat="true" ht="9" hidden="false" customHeight="false" outlineLevel="0" collapsed="false">
      <c r="A121" s="4" t="s">
        <v>122</v>
      </c>
      <c r="B121" s="9" t="n">
        <v>2972</v>
      </c>
      <c r="C121" s="8" t="n">
        <v>5462</v>
      </c>
      <c r="D121" s="8" t="n">
        <v>46296</v>
      </c>
      <c r="E121" s="8" t="n">
        <v>6905</v>
      </c>
      <c r="F121" s="9" t="n">
        <f aca="false">SUM(B121:E121)</f>
        <v>61635</v>
      </c>
    </row>
    <row r="122" s="2" customFormat="true" ht="9" hidden="false" customHeight="false" outlineLevel="0" collapsed="false">
      <c r="A122" s="4" t="s">
        <v>123</v>
      </c>
      <c r="B122" s="9" t="n">
        <v>17767</v>
      </c>
      <c r="C122" s="8" t="n">
        <v>31367</v>
      </c>
      <c r="D122" s="8" t="n">
        <v>29980</v>
      </c>
      <c r="E122" s="8" t="n">
        <v>92282</v>
      </c>
      <c r="F122" s="9" t="n">
        <f aca="false">SUM(B122:E122)</f>
        <v>171396</v>
      </c>
    </row>
    <row r="123" s="2" customFormat="true" ht="9" hidden="false" customHeight="false" outlineLevel="0" collapsed="false">
      <c r="A123" s="4" t="s">
        <v>124</v>
      </c>
      <c r="B123" s="9" t="n">
        <v>11407</v>
      </c>
      <c r="C123" s="8" t="n">
        <v>9930</v>
      </c>
      <c r="D123" s="8" t="n">
        <v>19365</v>
      </c>
      <c r="E123" s="8" t="n">
        <v>22957</v>
      </c>
      <c r="F123" s="9" t="n">
        <f aca="false">SUM(B123:E123)</f>
        <v>63659</v>
      </c>
    </row>
    <row r="124" s="2" customFormat="true" ht="9" hidden="false" customHeight="false" outlineLevel="0" collapsed="false">
      <c r="A124" s="4" t="s">
        <v>125</v>
      </c>
      <c r="B124" s="4" t="n">
        <v>92</v>
      </c>
      <c r="C124" s="7" t="n">
        <v>887</v>
      </c>
      <c r="D124" s="8" t="n">
        <v>28160</v>
      </c>
      <c r="E124" s="7" t="n">
        <v>120</v>
      </c>
      <c r="F124" s="9" t="n">
        <f aca="false">SUM(B124:E124)</f>
        <v>29259</v>
      </c>
    </row>
    <row r="125" s="2" customFormat="true" ht="9" hidden="false" customHeight="false" outlineLevel="0" collapsed="false">
      <c r="A125" s="4" t="s">
        <v>126</v>
      </c>
      <c r="B125" s="9" t="n">
        <v>63125</v>
      </c>
      <c r="C125" s="8" t="n">
        <v>91811</v>
      </c>
      <c r="D125" s="8" t="n">
        <v>30150</v>
      </c>
      <c r="E125" s="8" t="n">
        <v>16955</v>
      </c>
      <c r="F125" s="9" t="n">
        <f aca="false">SUM(B125:E125)</f>
        <v>202041</v>
      </c>
    </row>
    <row r="126" s="2" customFormat="true" ht="9" hidden="false" customHeight="false" outlineLevel="0" collapsed="false">
      <c r="A126" s="4" t="s">
        <v>127</v>
      </c>
      <c r="B126" s="9" t="n">
        <v>59923</v>
      </c>
      <c r="C126" s="8" t="n">
        <v>65273</v>
      </c>
      <c r="D126" s="8" t="n">
        <v>214660</v>
      </c>
      <c r="E126" s="8" t="n">
        <v>599104</v>
      </c>
      <c r="F126" s="9" t="n">
        <f aca="false">SUM(B126:E126)</f>
        <v>938960</v>
      </c>
    </row>
    <row r="127" s="2" customFormat="true" ht="9" hidden="false" customHeight="false" outlineLevel="0" collapsed="false">
      <c r="A127" s="4" t="s">
        <v>128</v>
      </c>
      <c r="B127" s="9" t="n">
        <v>24452</v>
      </c>
      <c r="C127" s="8" t="n">
        <v>29238</v>
      </c>
      <c r="D127" s="8" t="n">
        <v>117733</v>
      </c>
      <c r="E127" s="8" t="n">
        <v>48590</v>
      </c>
      <c r="F127" s="9" t="n">
        <f aca="false">SUM(B127:E127)</f>
        <v>220013</v>
      </c>
    </row>
    <row r="128" s="2" customFormat="true" ht="9" hidden="false" customHeight="false" outlineLevel="0" collapsed="false">
      <c r="A128" s="4" t="s">
        <v>129</v>
      </c>
      <c r="B128" s="9" t="n">
        <v>210505</v>
      </c>
      <c r="C128" s="8" t="n">
        <v>296039</v>
      </c>
      <c r="D128" s="8" t="n">
        <v>550636</v>
      </c>
      <c r="E128" s="8" t="n">
        <v>823979</v>
      </c>
      <c r="F128" s="9" t="n">
        <f aca="false">SUM(B128:E128)</f>
        <v>1881159</v>
      </c>
    </row>
    <row r="129" s="2" customFormat="true" ht="9" hidden="false" customHeight="false" outlineLevel="0" collapsed="false">
      <c r="A129" s="4" t="s">
        <v>130</v>
      </c>
      <c r="B129" s="9" t="n">
        <v>13003</v>
      </c>
      <c r="C129" s="8" t="n">
        <v>12292</v>
      </c>
      <c r="D129" s="8" t="n">
        <v>16045</v>
      </c>
      <c r="E129" s="7" t="n">
        <v>325</v>
      </c>
      <c r="F129" s="9" t="n">
        <f aca="false">SUM(B129:E129)</f>
        <v>41665</v>
      </c>
    </row>
    <row r="130" s="2" customFormat="true" ht="9" hidden="false" customHeight="false" outlineLevel="0" collapsed="false">
      <c r="A130" s="4" t="s">
        <v>131</v>
      </c>
      <c r="B130" s="4" t="n">
        <v>477</v>
      </c>
      <c r="C130" s="8" t="n">
        <v>1778</v>
      </c>
      <c r="D130" s="7" t="n">
        <v>972</v>
      </c>
      <c r="E130" s="7" t="n">
        <v>30</v>
      </c>
      <c r="F130" s="9" t="n">
        <f aca="false">SUM(B130:E130)</f>
        <v>3257</v>
      </c>
    </row>
    <row r="131" s="2" customFormat="true" ht="9" hidden="false" customHeight="false" outlineLevel="0" collapsed="false">
      <c r="A131" s="4" t="s">
        <v>132</v>
      </c>
      <c r="B131" s="9" t="n">
        <v>6303</v>
      </c>
      <c r="C131" s="8" t="n">
        <v>8279</v>
      </c>
      <c r="D131" s="8" t="n">
        <v>30368</v>
      </c>
      <c r="E131" s="8" t="n">
        <v>15667</v>
      </c>
      <c r="F131" s="9" t="n">
        <f aca="false">SUM(B131:E131)</f>
        <v>60617</v>
      </c>
    </row>
    <row r="132" s="2" customFormat="true" ht="9" hidden="false" customHeight="false" outlineLevel="0" collapsed="false">
      <c r="A132" s="4" t="s">
        <v>133</v>
      </c>
      <c r="B132" s="9" t="n">
        <v>183148</v>
      </c>
      <c r="C132" s="8" t="n">
        <v>59503</v>
      </c>
      <c r="D132" s="8" t="n">
        <v>120036</v>
      </c>
      <c r="E132" s="8" t="n">
        <v>6706</v>
      </c>
      <c r="F132" s="9" t="n">
        <f aca="false">SUM(B132:E132)</f>
        <v>369393</v>
      </c>
    </row>
    <row r="133" s="2" customFormat="true" ht="9" hidden="false" customHeight="false" outlineLevel="0" collapsed="false">
      <c r="A133" s="4" t="s">
        <v>134</v>
      </c>
      <c r="B133" s="9" t="n">
        <v>202931</v>
      </c>
      <c r="C133" s="8" t="n">
        <v>81852</v>
      </c>
      <c r="D133" s="8" t="n">
        <v>167421</v>
      </c>
      <c r="E133" s="8" t="n">
        <v>22728</v>
      </c>
      <c r="F133" s="9" t="n">
        <f aca="false">SUM(B133:E133)</f>
        <v>474932</v>
      </c>
    </row>
    <row r="134" s="2" customFormat="true" ht="9" hidden="false" customHeight="false" outlineLevel="0" collapsed="false">
      <c r="A134" s="10" t="s">
        <v>135</v>
      </c>
      <c r="B134" s="12" t="n">
        <v>4394846</v>
      </c>
      <c r="C134" s="11" t="n">
        <v>3813220</v>
      </c>
      <c r="D134" s="11" t="n">
        <v>5495659</v>
      </c>
      <c r="E134" s="11" t="n">
        <v>2480214</v>
      </c>
      <c r="F134" s="12" t="n">
        <f aca="false">SUM(B134:E134)</f>
        <v>16183939</v>
      </c>
    </row>
    <row r="135" s="2" customFormat="true" ht="9" hidden="false" customHeight="false" outlineLevel="0" collapsed="false">
      <c r="A135" s="10" t="s">
        <v>136</v>
      </c>
      <c r="B135" s="12" t="n">
        <v>2763406</v>
      </c>
      <c r="C135" s="11" t="n">
        <v>1872905</v>
      </c>
      <c r="D135" s="11" t="n">
        <v>3660088</v>
      </c>
      <c r="E135" s="11" t="n">
        <v>1186622</v>
      </c>
      <c r="F135" s="12" t="n">
        <f aca="false">SUM(B135:E135)</f>
        <v>9483021</v>
      </c>
    </row>
    <row r="136" s="2" customFormat="true" ht="9" hidden="false" customHeight="false" outlineLevel="0" collapsed="false">
      <c r="A136" s="10" t="s">
        <v>137</v>
      </c>
      <c r="B136" s="12" t="n">
        <v>1631440</v>
      </c>
      <c r="C136" s="11" t="n">
        <v>1940315</v>
      </c>
      <c r="D136" s="11" t="n">
        <v>1835571</v>
      </c>
      <c r="E136" s="11" t="n">
        <v>1293592</v>
      </c>
      <c r="F136" s="12" t="n">
        <f aca="false">SUM(B136:E136)</f>
        <v>6700918</v>
      </c>
    </row>
    <row r="137" s="2" customFormat="true" ht="9" hidden="false" customHeight="false" outlineLevel="0" collapsed="false">
      <c r="A137" s="3"/>
      <c r="B137" s="3"/>
      <c r="C137" s="3"/>
      <c r="D137" s="3"/>
      <c r="E137" s="3"/>
      <c r="F137" s="3"/>
    </row>
    <row r="138" s="2" customFormat="true" ht="9" hidden="false" customHeight="false" outlineLevel="0" collapsed="false">
      <c r="A138" s="4"/>
      <c r="B138" s="4"/>
      <c r="C138" s="4"/>
      <c r="D138" s="4"/>
      <c r="E138" s="4"/>
      <c r="F138" s="4"/>
    </row>
    <row r="139" s="2" customFormat="true" ht="9" hidden="false" customHeight="false" outlineLevel="0" collapsed="false">
      <c r="A139" s="4"/>
      <c r="B139" s="4"/>
      <c r="C139" s="4"/>
      <c r="D139" s="4"/>
      <c r="E139" s="4"/>
      <c r="F139" s="4"/>
    </row>
    <row r="140" s="2" customFormat="true" ht="9" hidden="false" customHeight="false" outlineLevel="0" collapsed="false">
      <c r="A140" s="4"/>
      <c r="B140" s="4"/>
      <c r="C140" s="4"/>
      <c r="D140" s="4"/>
      <c r="E140" s="4"/>
      <c r="F140" s="4"/>
    </row>
    <row r="141" s="2" customFormat="true" ht="9" hidden="false" customHeight="false" outlineLevel="0" collapsed="false">
      <c r="A141" s="4"/>
      <c r="B141" s="4"/>
      <c r="C141" s="4"/>
      <c r="D141" s="4"/>
      <c r="E141" s="4"/>
      <c r="F141" s="4"/>
    </row>
    <row r="142" s="2" customFormat="true" ht="9" hidden="false" customHeight="false" outlineLevel="0" collapsed="false">
      <c r="A142" s="4"/>
      <c r="B142" s="4"/>
      <c r="C142" s="4"/>
      <c r="D142" s="4"/>
      <c r="E142" s="4"/>
      <c r="F142" s="4"/>
    </row>
    <row r="143" s="2" customFormat="true" ht="9" hidden="false" customHeight="false" outlineLevel="0" collapsed="false">
      <c r="A143" s="4"/>
      <c r="B143" s="4"/>
      <c r="C143" s="4"/>
      <c r="D143" s="4"/>
      <c r="E143" s="4"/>
      <c r="F143" s="4"/>
    </row>
    <row r="144" s="2" customFormat="true" ht="9" hidden="false" customHeight="false" outlineLevel="0" collapsed="false">
      <c r="A144" s="4"/>
      <c r="B144" s="4"/>
      <c r="C144" s="4"/>
      <c r="D144" s="4"/>
      <c r="E144" s="4"/>
      <c r="F144" s="4"/>
    </row>
    <row r="145" s="2" customFormat="true" ht="9" hidden="false" customHeight="false" outlineLevel="0" collapsed="false">
      <c r="A145" s="4"/>
      <c r="B145" s="4"/>
      <c r="C145" s="4"/>
      <c r="D145" s="4"/>
      <c r="E145" s="4"/>
      <c r="F145" s="4"/>
    </row>
    <row r="146" s="2" customFormat="true" ht="9" hidden="false" customHeight="false" outlineLevel="0" collapsed="false">
      <c r="A146" s="4"/>
      <c r="B146" s="4"/>
      <c r="C146" s="4"/>
      <c r="D146" s="4"/>
      <c r="E146" s="4"/>
      <c r="F146" s="4"/>
    </row>
    <row r="147" s="2" customFormat="true" ht="9" hidden="false" customHeight="false" outlineLevel="0" collapsed="false">
      <c r="A147" s="4"/>
      <c r="B147" s="4"/>
      <c r="C147" s="4"/>
      <c r="D147" s="4"/>
      <c r="E147" s="4"/>
      <c r="F147" s="4"/>
    </row>
    <row r="148" s="2" customFormat="true" ht="9" hidden="false" customHeight="false" outlineLevel="0" collapsed="false">
      <c r="A148" s="4"/>
      <c r="B148" s="4"/>
      <c r="C148" s="4"/>
      <c r="D148" s="4"/>
      <c r="E148" s="4"/>
      <c r="F148" s="4"/>
    </row>
    <row r="149" s="2" customFormat="true" ht="9" hidden="false" customHeight="false" outlineLevel="0" collapsed="false">
      <c r="A149" s="4"/>
      <c r="B149" s="4"/>
      <c r="C149" s="4"/>
      <c r="D149" s="4"/>
      <c r="E149" s="4"/>
      <c r="F149" s="4"/>
    </row>
    <row r="150" s="2" customFormat="true" ht="9" hidden="false" customHeight="false" outlineLevel="0" collapsed="false">
      <c r="A150" s="4"/>
      <c r="B150" s="4"/>
      <c r="C150" s="4"/>
      <c r="D150" s="4"/>
      <c r="E150" s="4"/>
      <c r="F150" s="4"/>
    </row>
    <row r="151" s="2" customFormat="true" ht="9" hidden="false" customHeight="false" outlineLevel="0" collapsed="false">
      <c r="A151" s="4"/>
      <c r="B151" s="4"/>
      <c r="C151" s="4"/>
      <c r="D151" s="4"/>
      <c r="E151" s="4"/>
      <c r="F151" s="4"/>
    </row>
    <row r="152" s="2" customFormat="true" ht="9" hidden="false" customHeight="false" outlineLevel="0" collapsed="false">
      <c r="A152" s="4"/>
      <c r="B152" s="4"/>
      <c r="C152" s="4"/>
      <c r="D152" s="4"/>
      <c r="E152" s="4"/>
      <c r="F152" s="4"/>
    </row>
    <row r="153" s="2" customFormat="true" ht="9" hidden="false" customHeight="false" outlineLevel="0" collapsed="false">
      <c r="A153" s="4"/>
      <c r="B153" s="4"/>
      <c r="C153" s="4"/>
      <c r="D153" s="4"/>
      <c r="E153" s="4"/>
      <c r="F153" s="4"/>
    </row>
    <row r="154" s="2" customFormat="true" ht="9" hidden="false" customHeight="false" outlineLevel="0" collapsed="false">
      <c r="A154" s="4"/>
      <c r="B154" s="4"/>
      <c r="C154" s="4"/>
      <c r="D154" s="4"/>
      <c r="E154" s="4"/>
      <c r="F154" s="4"/>
    </row>
    <row r="155" s="2" customFormat="true" ht="9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984027777777778" right="1.29930555555556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9:14:29Z</dcterms:created>
  <dc:creator>IST. NAZIONALE STATISTICA</dc:creator>
  <dc:description/>
  <dc:language>en-US</dc:language>
  <cp:lastModifiedBy>I.S.T.A.T.</cp:lastModifiedBy>
  <cp:lastPrinted>2002-10-15T07:11:34Z</cp:lastPrinted>
  <dcterms:modified xsi:type="dcterms:W3CDTF">2002-11-11T09:53:06Z</dcterms:modified>
  <cp:revision>0</cp:revision>
  <dc:subject/>
  <dc:title/>
</cp:coreProperties>
</file>