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9"/>
        <rFont val="Arial"/>
        <family val="2"/>
      </rPr>
      <t xml:space="preserve">Tavola 3.1  -  Superficie agricola secondo l'utilizzazione dei terreni  -  Anno  2001  </t>
    </r>
    <r>
      <rPr>
        <i val="true"/>
        <sz val="9"/>
        <rFont val="Arial"/>
        <family val="2"/>
      </rPr>
      <t xml:space="preserve"> (in ettari)</t>
    </r>
  </si>
  <si>
    <t xml:space="preserve">Composizioni percentuali</t>
  </si>
  <si>
    <t xml:space="preserve">COLTIVAZIONI</t>
  </si>
  <si>
    <t xml:space="preserve">Superfici</t>
  </si>
  <si>
    <t xml:space="preserve">SEMINATIVI</t>
  </si>
  <si>
    <t xml:space="preserve">Cereali</t>
  </si>
  <si>
    <t xml:space="preserve">Leguminose da granella</t>
  </si>
  <si>
    <t xml:space="preserve">Piante da tubero</t>
  </si>
  <si>
    <t xml:space="preserve">Coltivazioni ortive</t>
  </si>
  <si>
    <t xml:space="preserve">di cui:</t>
  </si>
  <si>
    <t xml:space="preserve"> in serra</t>
  </si>
  <si>
    <t xml:space="preserve">Coltivazioni industriali</t>
  </si>
  <si>
    <t xml:space="preserve">Coltivazioni floricole</t>
  </si>
  <si>
    <t xml:space="preserve">Coltivazioni foraggere temporanee</t>
  </si>
  <si>
    <t xml:space="preserve">COLTIVAZIONI LEGNOSE AGRARIE</t>
  </si>
  <si>
    <t xml:space="preserve">Vite</t>
  </si>
  <si>
    <t xml:space="preserve">Olivo</t>
  </si>
  <si>
    <t xml:space="preserve">Agrumi</t>
  </si>
  <si>
    <t xml:space="preserve">Fruttiferi</t>
  </si>
  <si>
    <t xml:space="preserve">COLTIVAZIONI FORAGGERE PERMANENTI</t>
  </si>
  <si>
    <r>
      <rPr>
        <b val="true"/>
        <sz val="7"/>
        <rFont val="Arial"/>
        <family val="2"/>
      </rPr>
      <t xml:space="preserve">TOTALE SUPERFICIE</t>
    </r>
    <r>
      <rPr>
        <sz val="7"/>
        <rFont val="Arial"/>
        <family val="2"/>
      </rPr>
      <t xml:space="preserve"> (a)</t>
    </r>
  </si>
  <si>
    <t xml:space="preserve">(a) Non uguale alla Sau in quanto non comprende le aree destinate a: sementi, vivai, castagneti da frutto, orti familiari e terreni a ripos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_-* #,##0.0_-;\-* #,##0.0_-;_-* \-?_-;_-@_-"/>
    <numFmt numFmtId="167" formatCode="0.0"/>
    <numFmt numFmtId="168" formatCode="_-* #,##0.0_-;\-* #,##0.0_-;_-* \-_-;_-@_-"/>
    <numFmt numFmtId="169" formatCode="_-* #,##0.000_-;\-* #,##0.000_-;_-* \-_-;_-@_-"/>
    <numFmt numFmtId="170" formatCode="_-* #,##0.00_-;\-* #,##0.00_-;_-* \-_-;_-@_-"/>
    <numFmt numFmtId="171" formatCode="_-* #,##0.0000_-;\-* #,##0.0000_-;_-* \-_-;_-@_-"/>
    <numFmt numFmtId="172" formatCode="0.00"/>
    <numFmt numFmtId="173" formatCode="_-* #,##0.000000_-;\-* #,##0.000000_-;_-* \-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i val="true"/>
      <sz val="7"/>
      <name val="Arial"/>
      <family val="2"/>
    </font>
    <font>
      <sz val="7"/>
      <color rgb="FF000000"/>
      <name val="Arial"/>
      <family val="2"/>
    </font>
    <font>
      <i val="true"/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5.99"/>
    <col collapsed="false" customWidth="true" hidden="false" outlineLevel="0" max="3" min="3" style="0" width="14.41"/>
    <col collapsed="false" customWidth="true" hidden="false" outlineLevel="0" max="4" min="4" style="0" width="12.99"/>
    <col collapsed="false" customWidth="true" hidden="false" outlineLevel="0" max="5" min="5" style="0" width="5.85"/>
    <col collapsed="false" customWidth="true" hidden="false" outlineLevel="0" max="6" min="6" style="0" width="9.41"/>
    <col collapsed="false" customWidth="true" hidden="false" outlineLevel="0" max="9" min="8" style="0" width="9.56"/>
  </cols>
  <sheetData>
    <row r="1" customFormat="false" ht="9" hidden="false" customHeight="true" outlineLevel="0" collapsed="false"/>
    <row r="2" s="3" customFormat="true" ht="12" hidden="false" customHeight="true" outlineLevel="0" collapsed="false">
      <c r="A2" s="1" t="s">
        <v>0</v>
      </c>
      <c r="B2" s="2"/>
      <c r="D2" s="2"/>
    </row>
    <row r="3" s="6" customFormat="true" ht="9" hidden="false" customHeight="true" outlineLevel="0" collapsed="false">
      <c r="A3" s="4"/>
      <c r="B3" s="5"/>
      <c r="C3" s="4"/>
      <c r="D3" s="5"/>
    </row>
    <row r="4" s="6" customFormat="true" ht="9" hidden="false" customHeight="true" outlineLevel="0" collapsed="false">
      <c r="A4" s="7"/>
      <c r="B4" s="8"/>
      <c r="C4" s="9" t="s">
        <v>1</v>
      </c>
      <c r="D4" s="9"/>
    </row>
    <row r="5" s="6" customFormat="true" ht="9" hidden="false" customHeight="true" outlineLevel="0" collapsed="false">
      <c r="A5" s="10" t="s">
        <v>2</v>
      </c>
      <c r="B5" s="11" t="s">
        <v>3</v>
      </c>
      <c r="C5" s="9"/>
      <c r="D5" s="9"/>
    </row>
    <row r="6" s="6" customFormat="true" ht="9" hidden="false" customHeight="true" outlineLevel="0" collapsed="false">
      <c r="A6" s="12"/>
      <c r="B6" s="13"/>
      <c r="C6" s="9"/>
      <c r="D6" s="9"/>
      <c r="E6" s="14"/>
      <c r="F6" s="14"/>
      <c r="H6" s="14"/>
      <c r="I6" s="15"/>
    </row>
    <row r="7" s="6" customFormat="true" ht="9" hidden="false" customHeight="true" outlineLevel="0" collapsed="false">
      <c r="A7" s="16"/>
      <c r="C7" s="17"/>
      <c r="D7" s="18"/>
      <c r="E7" s="19"/>
    </row>
    <row r="8" s="20" customFormat="true" ht="9" hidden="false" customHeight="false" outlineLevel="0" collapsed="false">
      <c r="A8" s="20" t="s">
        <v>4</v>
      </c>
      <c r="B8" s="21" t="n">
        <f aca="false">SUM(B9:B19)-B14-B18</f>
        <v>7734044</v>
      </c>
      <c r="C8" s="20" t="n">
        <f aca="false">SUM(C9:C19)-C14-C18</f>
        <v>52.2</v>
      </c>
      <c r="D8" s="22" t="n">
        <f aca="false">SUM(D9:D19)-D14-D18</f>
        <v>100</v>
      </c>
      <c r="E8" s="19"/>
      <c r="F8" s="22"/>
      <c r="G8" s="23"/>
      <c r="H8" s="22"/>
    </row>
    <row r="9" s="6" customFormat="true" ht="9" hidden="false" customHeight="false" outlineLevel="0" collapsed="false">
      <c r="A9" s="6" t="s">
        <v>5</v>
      </c>
      <c r="B9" s="24" t="n">
        <v>4133195</v>
      </c>
      <c r="C9" s="6" t="n">
        <v>27.9</v>
      </c>
      <c r="D9" s="19" t="n">
        <v>53.5</v>
      </c>
      <c r="E9" s="25"/>
      <c r="F9" s="26"/>
      <c r="H9" s="19"/>
    </row>
    <row r="10" s="6" customFormat="true" ht="9" hidden="false" customHeight="false" outlineLevel="0" collapsed="false">
      <c r="A10" s="6" t="s">
        <v>6</v>
      </c>
      <c r="B10" s="24" t="n">
        <v>68984</v>
      </c>
      <c r="C10" s="6" t="n">
        <v>0.5</v>
      </c>
      <c r="D10" s="19" t="n">
        <v>0.9</v>
      </c>
      <c r="E10" s="25"/>
      <c r="F10" s="22"/>
      <c r="H10" s="19"/>
    </row>
    <row r="11" s="6" customFormat="true" ht="9" hidden="false" customHeight="false" outlineLevel="0" collapsed="false">
      <c r="A11" s="6" t="s">
        <v>7</v>
      </c>
      <c r="B11" s="24" t="n">
        <v>79609</v>
      </c>
      <c r="C11" s="6" t="n">
        <v>0.5</v>
      </c>
      <c r="D11" s="19" t="n">
        <v>1</v>
      </c>
      <c r="E11" s="25"/>
      <c r="F11" s="22"/>
      <c r="H11" s="19"/>
    </row>
    <row r="12" s="27" customFormat="true" ht="9" hidden="false" customHeight="false" outlineLevel="0" collapsed="false">
      <c r="A12" s="6" t="s">
        <v>8</v>
      </c>
      <c r="B12" s="24" t="n">
        <f aca="false">458525+29710</f>
        <v>488235</v>
      </c>
      <c r="C12" s="6" t="n">
        <v>3.3</v>
      </c>
      <c r="D12" s="19" t="n">
        <v>6.3</v>
      </c>
      <c r="E12" s="25"/>
      <c r="F12" s="22"/>
      <c r="H12" s="19"/>
    </row>
    <row r="13" s="27" customFormat="true" ht="9" hidden="false" customHeight="false" outlineLevel="0" collapsed="false">
      <c r="A13" s="27" t="s">
        <v>9</v>
      </c>
      <c r="B13" s="24"/>
      <c r="C13" s="6"/>
      <c r="D13" s="19"/>
      <c r="E13" s="25"/>
      <c r="F13" s="22"/>
      <c r="H13" s="19"/>
    </row>
    <row r="14" s="27" customFormat="true" ht="9" hidden="false" customHeight="false" outlineLevel="0" collapsed="false">
      <c r="A14" s="27" t="s">
        <v>10</v>
      </c>
      <c r="B14" s="28" t="n">
        <v>29710</v>
      </c>
      <c r="C14" s="27" t="n">
        <v>0.2</v>
      </c>
      <c r="D14" s="29" t="n">
        <v>0.4</v>
      </c>
      <c r="E14" s="30"/>
      <c r="F14" s="22"/>
      <c r="H14" s="19"/>
    </row>
    <row r="15" s="27" customFormat="true" ht="9" hidden="false" customHeight="false" outlineLevel="0" collapsed="false">
      <c r="A15" s="6" t="s">
        <v>11</v>
      </c>
      <c r="B15" s="24" t="n">
        <v>728921</v>
      </c>
      <c r="C15" s="6" t="n">
        <v>4.9</v>
      </c>
      <c r="D15" s="19" t="n">
        <v>9.4</v>
      </c>
      <c r="E15" s="25"/>
      <c r="F15" s="22"/>
      <c r="H15" s="19"/>
    </row>
    <row r="16" s="6" customFormat="true" ht="9" hidden="false" customHeight="false" outlineLevel="0" collapsed="false">
      <c r="A16" s="6" t="s">
        <v>12</v>
      </c>
      <c r="B16" s="31" t="n">
        <v>9801</v>
      </c>
      <c r="C16" s="6" t="n">
        <v>0.1</v>
      </c>
      <c r="D16" s="19" t="n">
        <v>0.1</v>
      </c>
      <c r="E16" s="25"/>
      <c r="F16" s="22"/>
      <c r="H16" s="19"/>
    </row>
    <row r="17" s="6" customFormat="true" ht="9" hidden="false" customHeight="false" outlineLevel="0" collapsed="false">
      <c r="A17" s="27" t="s">
        <v>9</v>
      </c>
      <c r="B17" s="31"/>
      <c r="D17" s="19"/>
      <c r="E17" s="25"/>
      <c r="F17" s="22"/>
      <c r="H17" s="19"/>
    </row>
    <row r="18" s="6" customFormat="true" ht="9" hidden="false" customHeight="false" outlineLevel="0" collapsed="false">
      <c r="A18" s="27" t="s">
        <v>10</v>
      </c>
      <c r="B18" s="32" t="n">
        <v>5270</v>
      </c>
      <c r="C18" s="33" t="n">
        <v>0</v>
      </c>
      <c r="D18" s="29" t="n">
        <v>0.1</v>
      </c>
      <c r="E18" s="30"/>
      <c r="F18" s="29"/>
      <c r="H18" s="19"/>
      <c r="I18" s="15"/>
    </row>
    <row r="19" s="6" customFormat="true" ht="9" hidden="false" customHeight="false" outlineLevel="0" collapsed="false">
      <c r="A19" s="6" t="s">
        <v>13</v>
      </c>
      <c r="B19" s="24" t="n">
        <v>2225299</v>
      </c>
      <c r="C19" s="15" t="n">
        <v>15</v>
      </c>
      <c r="D19" s="19" t="n">
        <v>28.8</v>
      </c>
      <c r="E19" s="25"/>
      <c r="F19" s="19"/>
      <c r="H19" s="19"/>
      <c r="I19" s="15"/>
    </row>
    <row r="20" s="6" customFormat="true" ht="9" hidden="false" customHeight="false" outlineLevel="0" collapsed="false">
      <c r="B20" s="24"/>
      <c r="C20" s="15"/>
      <c r="D20" s="19"/>
      <c r="E20" s="25"/>
      <c r="F20" s="19"/>
      <c r="H20" s="19"/>
      <c r="I20" s="15"/>
    </row>
    <row r="21" s="6" customFormat="true" ht="9" hidden="false" customHeight="false" outlineLevel="0" collapsed="false">
      <c r="B21" s="24"/>
      <c r="C21" s="15"/>
      <c r="D21" s="19"/>
      <c r="E21" s="25"/>
      <c r="F21" s="19"/>
      <c r="H21" s="19"/>
      <c r="I21" s="15"/>
    </row>
    <row r="22" s="20" customFormat="true" ht="9" hidden="false" customHeight="false" outlineLevel="0" collapsed="false">
      <c r="A22" s="20" t="s">
        <v>14</v>
      </c>
      <c r="B22" s="21" t="n">
        <f aca="false">SUM(B23:B26)</f>
        <v>2719597</v>
      </c>
      <c r="C22" s="34" t="n">
        <f aca="false">SUM(C23:C26)</f>
        <v>18.3</v>
      </c>
      <c r="D22" s="22" t="n">
        <f aca="false">SUM(D23:D26)</f>
        <v>100.004289900305</v>
      </c>
      <c r="E22" s="22"/>
      <c r="F22" s="22"/>
      <c r="H22" s="19"/>
      <c r="I22" s="35"/>
    </row>
    <row r="23" s="6" customFormat="true" ht="9.4" hidden="false" customHeight="true" outlineLevel="0" collapsed="false">
      <c r="A23" s="6" t="s">
        <v>15</v>
      </c>
      <c r="B23" s="24" t="n">
        <v>891574</v>
      </c>
      <c r="C23" s="15" t="n">
        <v>6</v>
      </c>
      <c r="D23" s="19" t="n">
        <f aca="false">+B23/B22*100</f>
        <v>32.7833131158771</v>
      </c>
      <c r="E23" s="36"/>
      <c r="F23" s="19"/>
      <c r="G23" s="19"/>
      <c r="H23" s="19"/>
    </row>
    <row r="24" s="6" customFormat="true" ht="9" hidden="false" customHeight="false" outlineLevel="0" collapsed="false">
      <c r="A24" s="6" t="s">
        <v>16</v>
      </c>
      <c r="B24" s="24" t="n">
        <v>1164558</v>
      </c>
      <c r="C24" s="15" t="n">
        <v>7.9</v>
      </c>
      <c r="D24" s="19" t="n">
        <f aca="false">+B24/B22*100</f>
        <v>42.820976784428</v>
      </c>
      <c r="E24" s="36"/>
      <c r="F24" s="19"/>
      <c r="H24" s="19"/>
    </row>
    <row r="25" s="6" customFormat="true" ht="9" hidden="false" customHeight="false" outlineLevel="0" collapsed="false">
      <c r="A25" s="6" t="s">
        <v>17</v>
      </c>
      <c r="B25" s="24" t="n">
        <v>181164</v>
      </c>
      <c r="C25" s="15" t="n">
        <v>1.2</v>
      </c>
      <c r="D25" s="19" t="n">
        <v>6.7</v>
      </c>
      <c r="E25" s="36"/>
      <c r="F25" s="19"/>
      <c r="H25" s="19"/>
    </row>
    <row r="26" s="6" customFormat="true" ht="9" hidden="false" customHeight="false" outlineLevel="0" collapsed="false">
      <c r="A26" s="6" t="s">
        <v>18</v>
      </c>
      <c r="B26" s="24" t="n">
        <v>482301</v>
      </c>
      <c r="C26" s="15" t="n">
        <v>3.2</v>
      </c>
      <c r="D26" s="19" t="n">
        <v>17.7</v>
      </c>
      <c r="E26" s="36"/>
      <c r="F26" s="19"/>
      <c r="H26" s="19"/>
    </row>
    <row r="27" s="6" customFormat="true" ht="9" hidden="false" customHeight="false" outlineLevel="0" collapsed="false">
      <c r="B27" s="24"/>
      <c r="C27" s="15"/>
      <c r="D27" s="19"/>
      <c r="E27" s="36"/>
      <c r="F27" s="19"/>
      <c r="H27" s="19"/>
    </row>
    <row r="28" s="6" customFormat="true" ht="9" hidden="false" customHeight="false" outlineLevel="0" collapsed="false">
      <c r="B28" s="24"/>
      <c r="C28" s="15"/>
      <c r="D28" s="19"/>
      <c r="E28" s="36"/>
      <c r="F28" s="19"/>
      <c r="H28" s="19"/>
    </row>
    <row r="29" s="20" customFormat="true" ht="9" hidden="false" customHeight="false" outlineLevel="0" collapsed="false">
      <c r="A29" s="20" t="s">
        <v>19</v>
      </c>
      <c r="B29" s="21" t="n">
        <v>4364717</v>
      </c>
      <c r="C29" s="34" t="n">
        <f aca="false">+B29/B32*100</f>
        <v>29.4547951939075</v>
      </c>
      <c r="D29" s="22" t="n">
        <v>100</v>
      </c>
      <c r="E29" s="22"/>
      <c r="F29" s="26"/>
      <c r="G29" s="22"/>
      <c r="H29" s="19"/>
      <c r="I29" s="26"/>
    </row>
    <row r="30" s="20" customFormat="true" ht="9" hidden="false" customHeight="false" outlineLevel="0" collapsed="false">
      <c r="B30" s="21"/>
      <c r="C30" s="34"/>
      <c r="D30" s="22"/>
      <c r="E30" s="22"/>
      <c r="F30" s="26"/>
      <c r="G30" s="22"/>
      <c r="H30" s="19"/>
      <c r="I30" s="26"/>
    </row>
    <row r="31" s="20" customFormat="true" ht="9" hidden="false" customHeight="false" outlineLevel="0" collapsed="false">
      <c r="B31" s="21"/>
      <c r="C31" s="34"/>
      <c r="D31" s="22"/>
      <c r="E31" s="22"/>
      <c r="F31" s="26"/>
      <c r="G31" s="22"/>
      <c r="H31" s="19"/>
      <c r="I31" s="26"/>
    </row>
    <row r="32" s="6" customFormat="true" ht="9" hidden="false" customHeight="false" outlineLevel="0" collapsed="false">
      <c r="A32" s="20" t="s">
        <v>20</v>
      </c>
      <c r="B32" s="21" t="n">
        <f aca="false">SUM(B8+B22+B29)</f>
        <v>14818358</v>
      </c>
      <c r="C32" s="34" t="n">
        <f aca="false">+C8+C22+C29</f>
        <v>99.9547951939074</v>
      </c>
      <c r="D32" s="22" t="n">
        <v>100</v>
      </c>
      <c r="E32" s="22"/>
      <c r="F32" s="22"/>
      <c r="G32" s="19"/>
      <c r="H32" s="19"/>
      <c r="I32" s="15"/>
    </row>
    <row r="33" s="6" customFormat="true" ht="9" hidden="false" customHeight="false" outlineLevel="0" collapsed="false">
      <c r="A33" s="27" t="s">
        <v>9</v>
      </c>
      <c r="B33" s="21"/>
      <c r="C33" s="34"/>
      <c r="D33" s="22"/>
      <c r="E33" s="22"/>
      <c r="F33" s="22"/>
      <c r="G33" s="19"/>
      <c r="H33" s="19"/>
      <c r="I33" s="15"/>
    </row>
    <row r="34" s="6" customFormat="true" ht="9" hidden="false" customHeight="false" outlineLevel="0" collapsed="false">
      <c r="A34" s="27" t="s">
        <v>10</v>
      </c>
      <c r="B34" s="28" t="n">
        <f aca="false">SUM(B14+B18)</f>
        <v>34980</v>
      </c>
      <c r="C34" s="29" t="n">
        <f aca="false">+B34/B32*100</f>
        <v>0.236058543058549</v>
      </c>
      <c r="D34" s="29" t="n">
        <v>100</v>
      </c>
      <c r="E34" s="29"/>
      <c r="F34" s="19"/>
      <c r="H34" s="37"/>
    </row>
    <row r="35" s="6" customFormat="true" ht="9" hidden="false" customHeight="false" outlineLevel="0" collapsed="false">
      <c r="A35" s="4"/>
      <c r="B35" s="5"/>
      <c r="C35" s="38"/>
      <c r="D35" s="5"/>
      <c r="F35" s="24"/>
      <c r="H35" s="39"/>
    </row>
    <row r="36" s="6" customFormat="true" ht="9" hidden="false" customHeight="false" outlineLevel="0" collapsed="false">
      <c r="A36" s="16"/>
      <c r="B36" s="24"/>
      <c r="C36" s="40"/>
      <c r="D36" s="24"/>
      <c r="H36" s="41"/>
    </row>
    <row r="37" s="6" customFormat="true" ht="9" hidden="false" customHeight="false" outlineLevel="0" collapsed="false">
      <c r="A37" s="6" t="s">
        <v>21</v>
      </c>
      <c r="B37" s="24"/>
      <c r="D37" s="24"/>
    </row>
    <row r="38" s="6" customFormat="true" ht="9" hidden="false" customHeight="false" outlineLevel="0" collapsed="false">
      <c r="B38" s="24"/>
      <c r="D38" s="24"/>
    </row>
  </sheetData>
  <mergeCells count="1">
    <mergeCell ref="C4:D6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0T10:30:02Z</dcterms:created>
  <dc:creator>ISTAT</dc:creator>
  <dc:description/>
  <dc:language>en-US</dc:language>
  <cp:lastModifiedBy>I.S.T.A.T.</cp:lastModifiedBy>
  <cp:lastPrinted>2005-07-21T10:50:37Z</cp:lastPrinted>
  <dcterms:modified xsi:type="dcterms:W3CDTF">2003-03-10T11:12:56Z</dcterms:modified>
  <cp:revision>0</cp:revision>
  <dc:subject/>
  <dc:title/>
</cp:coreProperties>
</file>