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9"/>
        <rFont val="Arial"/>
        <family val="2"/>
      </rPr>
      <t xml:space="preserve">Tavola 3.15 - Coltivazioni legnose agrarie  -  Anno  2001 </t>
    </r>
    <r>
      <rPr>
        <i val="true"/>
        <sz val="9"/>
        <rFont val="Arial"/>
        <family val="2"/>
      </rPr>
      <t xml:space="preserve"> (superficie in ettari, produzione in quintali) </t>
    </r>
  </si>
  <si>
    <t xml:space="preserve">Superficie</t>
  </si>
  <si>
    <t xml:space="preserve">Produzione</t>
  </si>
  <si>
    <t xml:space="preserve">COLTIVAZIONI</t>
  </si>
  <si>
    <t xml:space="preserve">Totale</t>
  </si>
  <si>
    <t xml:space="preserve">In produzione</t>
  </si>
  <si>
    <t xml:space="preserve">Per ettaro</t>
  </si>
  <si>
    <t xml:space="preserve">Raccolta</t>
  </si>
  <si>
    <t xml:space="preserve">FRUTTIFERI</t>
  </si>
  <si>
    <t xml:space="preserve">Melo</t>
  </si>
  <si>
    <t xml:space="preserve">Pero</t>
  </si>
  <si>
    <t xml:space="preserve">Albicocca</t>
  </si>
  <si>
    <t xml:space="preserve">Ciliegio</t>
  </si>
  <si>
    <t xml:space="preserve">Pesco</t>
  </si>
  <si>
    <t xml:space="preserve">Nettarina</t>
  </si>
  <si>
    <t xml:space="preserve">Susino</t>
  </si>
  <si>
    <t xml:space="preserve">Nespolo del giappone</t>
  </si>
  <si>
    <t xml:space="preserve">Nocciole</t>
  </si>
  <si>
    <t xml:space="preserve">Mandorle</t>
  </si>
  <si>
    <t xml:space="preserve">Pistacchi</t>
  </si>
  <si>
    <t xml:space="preserve">Fico</t>
  </si>
  <si>
    <t xml:space="preserve">Cotogno</t>
  </si>
  <si>
    <t xml:space="preserve">Loto</t>
  </si>
  <si>
    <t xml:space="preserve">Melograno</t>
  </si>
  <si>
    <t xml:space="preserve">Ribes rosso</t>
  </si>
  <si>
    <t xml:space="preserve">Ribes nero</t>
  </si>
  <si>
    <t xml:space="preserve">Lampone</t>
  </si>
  <si>
    <t xml:space="preserve">Uva spina</t>
  </si>
  <si>
    <t xml:space="preserve">Altre bacche</t>
  </si>
  <si>
    <t xml:space="preserve">Actinidia o kiwi</t>
  </si>
  <si>
    <t xml:space="preserve">Carrubo</t>
  </si>
  <si>
    <t xml:space="preserve">Fico d'India</t>
  </si>
  <si>
    <t xml:space="preserve">Nespolo comune</t>
  </si>
  <si>
    <t xml:space="preserve">AGRUMI</t>
  </si>
  <si>
    <t xml:space="preserve">Arancio</t>
  </si>
  <si>
    <t xml:space="preserve">Mandarino</t>
  </si>
  <si>
    <t xml:space="preserve">Clementina</t>
  </si>
  <si>
    <t xml:space="preserve">Limone</t>
  </si>
  <si>
    <t xml:space="preserve">Pompelmo</t>
  </si>
  <si>
    <t xml:space="preserve">Bergamotto</t>
  </si>
  <si>
    <t xml:space="preserve">Cedro</t>
  </si>
  <si>
    <t xml:space="preserve">Chinotto</t>
  </si>
  <si>
    <t xml:space="preserve">VITE</t>
  </si>
  <si>
    <t xml:space="preserve">Uva da tavola</t>
  </si>
  <si>
    <t xml:space="preserve">Uva da vino</t>
  </si>
  <si>
    <t xml:space="preserve">OLIVO</t>
  </si>
  <si>
    <t xml:space="preserve">Olive da tavola</t>
  </si>
  <si>
    <t xml:space="preserve"> -</t>
  </si>
  <si>
    <t xml:space="preserve">Olive da o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3.56"/>
    <col collapsed="false" customWidth="true" hidden="false" outlineLevel="0" max="3" min="3" style="1" width="10.41"/>
    <col collapsed="false" customWidth="true" hidden="false" outlineLevel="0" max="4" min="4" style="1" width="1.85"/>
    <col collapsed="false" customWidth="true" hidden="false" outlineLevel="0" max="5" min="5" style="2" width="10.28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s="5" customFormat="true" ht="12" hidden="false" customHeight="true" outlineLevel="0" collapsed="false">
      <c r="A2" s="3" t="s">
        <v>0</v>
      </c>
      <c r="B2" s="4"/>
      <c r="E2" s="4"/>
    </row>
    <row r="3" customFormat="false" ht="9" hidden="false" customHeight="true" outlineLevel="0" collapsed="false">
      <c r="A3" s="6"/>
      <c r="B3" s="7"/>
      <c r="C3" s="6"/>
      <c r="D3" s="6"/>
      <c r="E3" s="7"/>
      <c r="F3" s="6"/>
      <c r="G3" s="6"/>
    </row>
    <row r="4" customFormat="false" ht="16.5" hidden="false" customHeight="true" outlineLevel="0" collapsed="false">
      <c r="A4" s="8"/>
      <c r="B4" s="9" t="s">
        <v>1</v>
      </c>
      <c r="C4" s="9"/>
      <c r="D4" s="10"/>
      <c r="E4" s="9" t="s">
        <v>2</v>
      </c>
      <c r="F4" s="9"/>
      <c r="G4" s="9"/>
    </row>
    <row r="5" customFormat="false" ht="19.5" hidden="false" customHeight="true" outlineLevel="0" collapsed="false">
      <c r="A5" s="11" t="s">
        <v>3</v>
      </c>
      <c r="B5" s="12" t="s">
        <v>4</v>
      </c>
      <c r="C5" s="13" t="s">
        <v>5</v>
      </c>
      <c r="D5" s="14"/>
      <c r="E5" s="12" t="s">
        <v>6</v>
      </c>
      <c r="F5" s="13" t="s">
        <v>4</v>
      </c>
      <c r="G5" s="13" t="s">
        <v>7</v>
      </c>
    </row>
    <row r="6" customFormat="false" ht="11.25" hidden="false" customHeight="true" outlineLevel="0" collapsed="false">
      <c r="A6" s="15"/>
      <c r="C6" s="15"/>
      <c r="D6" s="15"/>
    </row>
    <row r="7" s="20" customFormat="true" ht="9" hidden="false" customHeight="false" outlineLevel="0" collapsed="false">
      <c r="A7" s="16" t="s">
        <v>8</v>
      </c>
      <c r="B7" s="17" t="n">
        <f aca="false">SUM(B8:B31)</f>
        <v>482301</v>
      </c>
      <c r="C7" s="17" t="n">
        <f aca="false">SUM(C8:C31)</f>
        <v>457599</v>
      </c>
      <c r="D7" s="17"/>
      <c r="E7" s="18" t="n">
        <f aca="false">+F7/C7</f>
        <v>137.139123992841</v>
      </c>
      <c r="F7" s="17" t="n">
        <f aca="false">SUM(F8:F31)</f>
        <v>62754726</v>
      </c>
      <c r="G7" s="17" t="n">
        <f aca="false">SUM(G8:G31)</f>
        <v>60827365</v>
      </c>
      <c r="H7" s="19"/>
      <c r="I7" s="16"/>
    </row>
    <row r="8" s="22" customFormat="true" ht="9" hidden="false" customHeight="false" outlineLevel="0" collapsed="false">
      <c r="A8" s="1" t="s">
        <v>9</v>
      </c>
      <c r="B8" s="2" t="n">
        <v>66642</v>
      </c>
      <c r="C8" s="2" t="n">
        <v>62651</v>
      </c>
      <c r="D8" s="2"/>
      <c r="E8" s="21" t="n">
        <f aca="false">+F8/C8</f>
        <v>372.57563327002</v>
      </c>
      <c r="F8" s="2" t="n">
        <v>23342236</v>
      </c>
      <c r="G8" s="2" t="n">
        <v>22991102</v>
      </c>
      <c r="I8" s="1"/>
    </row>
    <row r="9" customFormat="false" ht="9" hidden="false" customHeight="false" outlineLevel="0" collapsed="false">
      <c r="A9" s="1" t="s">
        <v>10</v>
      </c>
      <c r="B9" s="2" t="n">
        <v>47061</v>
      </c>
      <c r="C9" s="2" t="n">
        <v>43515</v>
      </c>
      <c r="D9" s="2"/>
      <c r="E9" s="21" t="n">
        <f aca="false">+F9/C9</f>
        <v>223.179064690337</v>
      </c>
      <c r="F9" s="2" t="n">
        <v>9711637</v>
      </c>
      <c r="G9" s="2" t="n">
        <v>9150322</v>
      </c>
    </row>
    <row r="10" customFormat="false" ht="9" hidden="false" customHeight="false" outlineLevel="0" collapsed="false">
      <c r="A10" s="1" t="s">
        <v>11</v>
      </c>
      <c r="B10" s="2" t="n">
        <v>16836</v>
      </c>
      <c r="C10" s="2" t="n">
        <v>15343</v>
      </c>
      <c r="D10" s="2"/>
      <c r="E10" s="21" t="n">
        <f aca="false">+F10/C10</f>
        <v>126.329987616503</v>
      </c>
      <c r="F10" s="2" t="n">
        <v>1938281</v>
      </c>
      <c r="G10" s="2" t="n">
        <v>1876580</v>
      </c>
    </row>
    <row r="11" customFormat="false" ht="9" hidden="false" customHeight="false" outlineLevel="0" collapsed="false">
      <c r="A11" s="1" t="s">
        <v>12</v>
      </c>
      <c r="B11" s="2" t="n">
        <v>30689</v>
      </c>
      <c r="C11" s="2" t="n">
        <v>28821</v>
      </c>
      <c r="D11" s="2"/>
      <c r="E11" s="21" t="n">
        <f aca="false">+F11/C11</f>
        <v>43.838555220152</v>
      </c>
      <c r="F11" s="2" t="n">
        <v>1263471</v>
      </c>
      <c r="G11" s="2" t="n">
        <v>1188621</v>
      </c>
    </row>
    <row r="12" customFormat="false" ht="9" hidden="false" customHeight="false" outlineLevel="0" collapsed="false">
      <c r="A12" s="1" t="s">
        <v>13</v>
      </c>
      <c r="B12" s="2" t="n">
        <v>67351</v>
      </c>
      <c r="C12" s="2" t="n">
        <v>63627</v>
      </c>
      <c r="D12" s="2"/>
      <c r="E12" s="21" t="n">
        <f aca="false">+F12/C12</f>
        <v>172.999528502051</v>
      </c>
      <c r="F12" s="2" t="n">
        <v>11007441</v>
      </c>
      <c r="G12" s="2" t="n">
        <v>10787949</v>
      </c>
    </row>
    <row r="13" customFormat="false" ht="9" hidden="false" customHeight="false" outlineLevel="0" collapsed="false">
      <c r="A13" s="1" t="s">
        <v>14</v>
      </c>
      <c r="B13" s="2" t="n">
        <v>32962</v>
      </c>
      <c r="C13" s="2" t="n">
        <v>29104</v>
      </c>
      <c r="D13" s="2"/>
      <c r="E13" s="21" t="n">
        <f aca="false">+F13/C13</f>
        <v>208.505531885651</v>
      </c>
      <c r="F13" s="2" t="n">
        <v>6068345</v>
      </c>
      <c r="G13" s="2" t="n">
        <v>6003045</v>
      </c>
    </row>
    <row r="14" customFormat="false" ht="9" hidden="false" customHeight="false" outlineLevel="0" collapsed="false">
      <c r="A14" s="1" t="s">
        <v>15</v>
      </c>
      <c r="B14" s="2" t="n">
        <v>13300</v>
      </c>
      <c r="C14" s="2" t="n">
        <v>12186</v>
      </c>
      <c r="D14" s="2"/>
      <c r="E14" s="21" t="n">
        <f aca="false">+F14/C14</f>
        <v>145.581322829476</v>
      </c>
      <c r="F14" s="2" t="n">
        <v>1774054</v>
      </c>
      <c r="G14" s="2" t="n">
        <v>1715018</v>
      </c>
      <c r="H14" s="23"/>
    </row>
    <row r="15" customFormat="false" ht="9" hidden="false" customHeight="false" outlineLevel="0" collapsed="false">
      <c r="A15" s="1" t="s">
        <v>16</v>
      </c>
      <c r="B15" s="2" t="n">
        <v>524</v>
      </c>
      <c r="C15" s="2" t="n">
        <v>524</v>
      </c>
      <c r="D15" s="2"/>
      <c r="E15" s="21" t="n">
        <f aca="false">+F15/C15</f>
        <v>146.374045801527</v>
      </c>
      <c r="F15" s="2" t="n">
        <v>76700</v>
      </c>
      <c r="G15" s="2" t="n">
        <v>63900</v>
      </c>
    </row>
    <row r="16" customFormat="false" ht="9" hidden="false" customHeight="false" outlineLevel="0" collapsed="false">
      <c r="A16" s="1" t="s">
        <v>17</v>
      </c>
      <c r="B16" s="2" t="n">
        <v>69852</v>
      </c>
      <c r="C16" s="2" t="n">
        <v>68419</v>
      </c>
      <c r="D16" s="2"/>
      <c r="E16" s="21" t="n">
        <f aca="false">+F16/C16</f>
        <v>17.4554436633099</v>
      </c>
      <c r="F16" s="2" t="n">
        <v>1194284</v>
      </c>
      <c r="G16" s="2" t="n">
        <v>1166891</v>
      </c>
    </row>
    <row r="17" customFormat="false" ht="9" hidden="false" customHeight="false" outlineLevel="0" collapsed="false">
      <c r="A17" s="1" t="s">
        <v>18</v>
      </c>
      <c r="B17" s="2" t="n">
        <v>87650</v>
      </c>
      <c r="C17" s="2" t="n">
        <v>86708</v>
      </c>
      <c r="D17" s="2"/>
      <c r="E17" s="21" t="n">
        <f aca="false">+F17/C17</f>
        <v>13.0469045532131</v>
      </c>
      <c r="F17" s="2" t="n">
        <v>1131271</v>
      </c>
      <c r="G17" s="2" t="n">
        <v>1042850</v>
      </c>
    </row>
    <row r="18" customFormat="false" ht="9" hidden="false" customHeight="false" outlineLevel="0" collapsed="false">
      <c r="A18" s="1" t="s">
        <v>19</v>
      </c>
      <c r="B18" s="2" t="n">
        <v>3642</v>
      </c>
      <c r="C18" s="2" t="n">
        <v>3602</v>
      </c>
      <c r="D18" s="2"/>
      <c r="E18" s="21" t="n">
        <f aca="false">+F18/C18</f>
        <v>4.96973903387007</v>
      </c>
      <c r="F18" s="2" t="n">
        <v>17901</v>
      </c>
      <c r="G18" s="2" t="n">
        <v>17616</v>
      </c>
    </row>
    <row r="19" customFormat="false" ht="9" hidden="false" customHeight="false" outlineLevel="0" collapsed="false">
      <c r="A19" s="1" t="s">
        <v>20</v>
      </c>
      <c r="B19" s="2" t="n">
        <v>4793</v>
      </c>
      <c r="C19" s="2" t="n">
        <v>4748</v>
      </c>
      <c r="D19" s="2"/>
      <c r="E19" s="21" t="n">
        <f aca="false">+F19/C19</f>
        <v>45.3864785172704</v>
      </c>
      <c r="F19" s="2" t="n">
        <v>215495</v>
      </c>
      <c r="G19" s="2" t="n">
        <v>210694</v>
      </c>
    </row>
    <row r="20" customFormat="false" ht="9" hidden="false" customHeight="false" outlineLevel="0" collapsed="false">
      <c r="A20" s="1" t="s">
        <v>21</v>
      </c>
      <c r="B20" s="2" t="n">
        <v>37</v>
      </c>
      <c r="C20" s="2" t="n">
        <v>37</v>
      </c>
      <c r="D20" s="2"/>
      <c r="E20" s="21" t="n">
        <f aca="false">+F20/C20</f>
        <v>206.756756756757</v>
      </c>
      <c r="F20" s="2" t="n">
        <v>7650</v>
      </c>
      <c r="G20" s="2" t="n">
        <v>4135</v>
      </c>
    </row>
    <row r="21" customFormat="false" ht="9" hidden="false" customHeight="false" outlineLevel="0" collapsed="false">
      <c r="A21" s="1" t="s">
        <v>22</v>
      </c>
      <c r="B21" s="2" t="n">
        <v>2795</v>
      </c>
      <c r="C21" s="2" t="n">
        <v>2675</v>
      </c>
      <c r="D21" s="2"/>
      <c r="E21" s="21" t="n">
        <f aca="false">+F21/C21</f>
        <v>195.204112149533</v>
      </c>
      <c r="F21" s="2" t="n">
        <v>522171</v>
      </c>
      <c r="G21" s="2" t="n">
        <v>484776</v>
      </c>
    </row>
    <row r="22" customFormat="false" ht="9" hidden="false" customHeight="false" outlineLevel="0" collapsed="false">
      <c r="A22" s="1" t="s">
        <v>23</v>
      </c>
      <c r="B22" s="2" t="n">
        <v>3</v>
      </c>
      <c r="C22" s="2" t="n">
        <v>3</v>
      </c>
      <c r="D22" s="2"/>
      <c r="E22" s="21" t="n">
        <f aca="false">+F22/C22</f>
        <v>100</v>
      </c>
      <c r="F22" s="2" t="n">
        <v>300</v>
      </c>
      <c r="G22" s="2" t="n">
        <v>300</v>
      </c>
    </row>
    <row r="23" customFormat="false" ht="9" hidden="false" customHeight="false" outlineLevel="0" collapsed="false">
      <c r="A23" s="1" t="s">
        <v>24</v>
      </c>
      <c r="B23" s="2" t="n">
        <v>56</v>
      </c>
      <c r="C23" s="2" t="n">
        <v>54</v>
      </c>
      <c r="D23" s="2"/>
      <c r="E23" s="21" t="n">
        <f aca="false">+F23/C23</f>
        <v>104.685185185185</v>
      </c>
      <c r="F23" s="2" t="n">
        <v>5653</v>
      </c>
      <c r="G23" s="2" t="n">
        <v>5602</v>
      </c>
    </row>
    <row r="24" customFormat="false" ht="9" hidden="false" customHeight="false" outlineLevel="0" collapsed="false">
      <c r="A24" s="1" t="s">
        <v>25</v>
      </c>
      <c r="B24" s="2" t="n">
        <v>4</v>
      </c>
      <c r="C24" s="2" t="n">
        <v>4</v>
      </c>
      <c r="D24" s="2"/>
      <c r="E24" s="21" t="n">
        <f aca="false">+F24/C24</f>
        <v>112</v>
      </c>
      <c r="F24" s="2" t="n">
        <v>448</v>
      </c>
      <c r="G24" s="2" t="n">
        <v>434</v>
      </c>
    </row>
    <row r="25" customFormat="false" ht="9" hidden="false" customHeight="false" outlineLevel="0" collapsed="false">
      <c r="A25" s="1" t="s">
        <v>26</v>
      </c>
      <c r="B25" s="2" t="n">
        <v>193</v>
      </c>
      <c r="C25" s="2" t="n">
        <v>179</v>
      </c>
      <c r="D25" s="2"/>
      <c r="E25" s="21" t="n">
        <f aca="false">+F25/C25</f>
        <v>82.5307262569832</v>
      </c>
      <c r="F25" s="2" t="n">
        <v>14773</v>
      </c>
      <c r="G25" s="2" t="n">
        <v>14553</v>
      </c>
    </row>
    <row r="26" customFormat="false" ht="9" hidden="false" customHeight="false" outlineLevel="0" collapsed="false">
      <c r="A26" s="1" t="s">
        <v>27</v>
      </c>
      <c r="B26" s="2" t="n">
        <v>6</v>
      </c>
      <c r="C26" s="2" t="n">
        <v>6</v>
      </c>
      <c r="D26" s="2"/>
      <c r="E26" s="21" t="n">
        <f aca="false">+F26/C26</f>
        <v>65.8333333333333</v>
      </c>
      <c r="F26" s="2" t="n">
        <v>395</v>
      </c>
      <c r="G26" s="2" t="n">
        <v>388</v>
      </c>
    </row>
    <row r="27" s="16" customFormat="true" ht="9" hidden="false" customHeight="false" outlineLevel="0" collapsed="false">
      <c r="A27" s="1" t="s">
        <v>28</v>
      </c>
      <c r="B27" s="2" t="n">
        <v>209</v>
      </c>
      <c r="C27" s="2" t="n">
        <v>194</v>
      </c>
      <c r="D27" s="2"/>
      <c r="E27" s="21" t="n">
        <f aca="false">+F27/C27</f>
        <v>97.798969072165</v>
      </c>
      <c r="F27" s="2" t="n">
        <v>18973</v>
      </c>
      <c r="G27" s="2" t="n">
        <v>18795</v>
      </c>
    </row>
    <row r="28" customFormat="false" ht="9" hidden="false" customHeight="false" outlineLevel="0" collapsed="false">
      <c r="A28" s="15" t="s">
        <v>29</v>
      </c>
      <c r="B28" s="2" t="n">
        <v>20237</v>
      </c>
      <c r="C28" s="2" t="n">
        <v>18270</v>
      </c>
      <c r="D28" s="2"/>
      <c r="E28" s="21" t="n">
        <f aca="false">+F28/C28</f>
        <v>188.112862616311</v>
      </c>
      <c r="F28" s="2" t="n">
        <v>3436822</v>
      </c>
      <c r="G28" s="2" t="n">
        <v>3292626</v>
      </c>
    </row>
    <row r="29" customFormat="false" ht="9" hidden="false" customHeight="false" outlineLevel="0" collapsed="false">
      <c r="A29" s="1" t="s">
        <v>30</v>
      </c>
      <c r="B29" s="2" t="n">
        <v>8897</v>
      </c>
      <c r="C29" s="2" t="n">
        <v>8804</v>
      </c>
      <c r="D29" s="2"/>
      <c r="E29" s="21" t="n">
        <f aca="false">+F29/C29</f>
        <v>18.4944343480236</v>
      </c>
      <c r="F29" s="2" t="n">
        <v>162825</v>
      </c>
      <c r="G29" s="2" t="n">
        <v>150747</v>
      </c>
    </row>
    <row r="30" customFormat="false" ht="9" hidden="false" customHeight="false" outlineLevel="0" collapsed="false">
      <c r="A30" s="1" t="s">
        <v>31</v>
      </c>
      <c r="B30" s="2" t="n">
        <v>8502</v>
      </c>
      <c r="C30" s="2" t="n">
        <v>8067</v>
      </c>
      <c r="D30" s="2"/>
      <c r="E30" s="21" t="n">
        <f aca="false">+F30/C30</f>
        <v>103.451097062105</v>
      </c>
      <c r="F30" s="2" t="n">
        <v>834540</v>
      </c>
      <c r="G30" s="2" t="n">
        <v>633665</v>
      </c>
    </row>
    <row r="31" customFormat="false" ht="9" hidden="false" customHeight="false" outlineLevel="0" collapsed="false">
      <c r="A31" s="1" t="s">
        <v>32</v>
      </c>
      <c r="B31" s="2" t="n">
        <v>60</v>
      </c>
      <c r="C31" s="2" t="n">
        <v>58</v>
      </c>
      <c r="D31" s="2"/>
      <c r="E31" s="21" t="n">
        <f aca="false">+F31/C31</f>
        <v>156.206896551724</v>
      </c>
      <c r="F31" s="2" t="n">
        <v>9060</v>
      </c>
      <c r="G31" s="2" t="n">
        <v>6756</v>
      </c>
    </row>
    <row r="32" customFormat="false" ht="9" hidden="false" customHeight="false" outlineLevel="0" collapsed="false">
      <c r="C32" s="2"/>
      <c r="D32" s="2"/>
      <c r="E32" s="21"/>
      <c r="F32" s="2"/>
      <c r="G32" s="2"/>
    </row>
    <row r="33" s="16" customFormat="true" ht="9" hidden="false" customHeight="false" outlineLevel="0" collapsed="false">
      <c r="A33" s="16" t="s">
        <v>33</v>
      </c>
      <c r="B33" s="17" t="n">
        <f aca="false">SUM(B34:B41)</f>
        <v>181164</v>
      </c>
      <c r="C33" s="17" t="n">
        <f aca="false">SUM(C34:C41)</f>
        <v>177597</v>
      </c>
      <c r="D33" s="17"/>
      <c r="E33" s="18" t="n">
        <f aca="false">+F33/C33</f>
        <v>171.044381380316</v>
      </c>
      <c r="F33" s="17" t="n">
        <f aca="false">SUM(F34:F41)</f>
        <v>30376969</v>
      </c>
      <c r="G33" s="17" t="n">
        <f aca="false">SUM(G34:G41)</f>
        <v>28954098</v>
      </c>
    </row>
    <row r="34" customFormat="false" ht="9" hidden="false" customHeight="false" outlineLevel="0" collapsed="false">
      <c r="A34" s="1" t="s">
        <v>34</v>
      </c>
      <c r="B34" s="2" t="n">
        <v>108076</v>
      </c>
      <c r="C34" s="2" t="n">
        <v>106367</v>
      </c>
      <c r="D34" s="2"/>
      <c r="E34" s="21" t="n">
        <f aca="false">+F34/C34</f>
        <v>171.539020560888</v>
      </c>
      <c r="F34" s="2" t="n">
        <v>18246091</v>
      </c>
      <c r="G34" s="2" t="n">
        <v>17239301</v>
      </c>
    </row>
    <row r="35" customFormat="false" ht="9" hidden="false" customHeight="false" outlineLevel="0" collapsed="false">
      <c r="A35" s="1" t="s">
        <v>35</v>
      </c>
      <c r="B35" s="2" t="n">
        <v>10713</v>
      </c>
      <c r="C35" s="2" t="n">
        <v>10654</v>
      </c>
      <c r="D35" s="2"/>
      <c r="E35" s="21" t="n">
        <f aca="false">+F35/C35</f>
        <v>148.075183029848</v>
      </c>
      <c r="F35" s="2" t="n">
        <v>1577593</v>
      </c>
      <c r="G35" s="2" t="n">
        <v>1541076</v>
      </c>
    </row>
    <row r="36" customFormat="false" ht="9" hidden="false" customHeight="true" outlineLevel="0" collapsed="false">
      <c r="A36" s="1" t="s">
        <v>36</v>
      </c>
      <c r="B36" s="2" t="n">
        <v>25954</v>
      </c>
      <c r="C36" s="2" t="n">
        <v>24460</v>
      </c>
      <c r="D36" s="2"/>
      <c r="E36" s="21" t="n">
        <f aca="false">+F36/C36</f>
        <v>184.914636140638</v>
      </c>
      <c r="F36" s="2" t="n">
        <v>4523012</v>
      </c>
      <c r="G36" s="2" t="n">
        <v>4393780</v>
      </c>
    </row>
    <row r="37" s="15" customFormat="true" ht="9" hidden="false" customHeight="true" outlineLevel="0" collapsed="false">
      <c r="A37" s="1" t="s">
        <v>37</v>
      </c>
      <c r="B37" s="2" t="n">
        <v>34599</v>
      </c>
      <c r="C37" s="2" t="n">
        <v>34444</v>
      </c>
      <c r="D37" s="2"/>
      <c r="E37" s="21" t="n">
        <f aca="false">+F37/C37</f>
        <v>165.938857275578</v>
      </c>
      <c r="F37" s="2" t="n">
        <v>5715598</v>
      </c>
      <c r="G37" s="2" t="n">
        <v>5465556</v>
      </c>
      <c r="H37" s="24"/>
    </row>
    <row r="38" s="15" customFormat="true" ht="9" hidden="false" customHeight="true" outlineLevel="0" collapsed="false">
      <c r="A38" s="1" t="s">
        <v>38</v>
      </c>
      <c r="B38" s="2" t="n">
        <v>299</v>
      </c>
      <c r="C38" s="2" t="n">
        <v>219</v>
      </c>
      <c r="D38" s="2"/>
      <c r="E38" s="21" t="n">
        <f aca="false">+F38/C38</f>
        <v>233.7899543379</v>
      </c>
      <c r="F38" s="2" t="n">
        <v>51200</v>
      </c>
      <c r="G38" s="2" t="n">
        <v>51200</v>
      </c>
    </row>
    <row r="39" s="15" customFormat="true" ht="9" hidden="false" customHeight="true" outlineLevel="0" collapsed="false">
      <c r="A39" s="1" t="s">
        <v>39</v>
      </c>
      <c r="B39" s="2" t="n">
        <v>1454</v>
      </c>
      <c r="C39" s="2" t="n">
        <v>1392</v>
      </c>
      <c r="D39" s="2"/>
      <c r="E39" s="21" t="n">
        <f aca="false">+F39/C39</f>
        <v>179.784482758621</v>
      </c>
      <c r="F39" s="2" t="n">
        <v>250260</v>
      </c>
      <c r="G39" s="2" t="n">
        <v>250260</v>
      </c>
    </row>
    <row r="40" s="15" customFormat="true" ht="9" hidden="false" customHeight="true" outlineLevel="0" collapsed="false">
      <c r="A40" s="1" t="s">
        <v>40</v>
      </c>
      <c r="B40" s="2" t="n">
        <v>68</v>
      </c>
      <c r="C40" s="2" t="n">
        <v>60</v>
      </c>
      <c r="D40" s="2"/>
      <c r="E40" s="21" t="n">
        <f aca="false">+F40/C40</f>
        <v>218.916666666667</v>
      </c>
      <c r="F40" s="2" t="n">
        <v>13135</v>
      </c>
      <c r="G40" s="2" t="n">
        <v>12845</v>
      </c>
    </row>
    <row r="41" s="15" customFormat="true" ht="9" hidden="false" customHeight="true" outlineLevel="0" collapsed="false">
      <c r="A41" s="1" t="s">
        <v>41</v>
      </c>
      <c r="B41" s="2" t="n">
        <v>1</v>
      </c>
      <c r="C41" s="2" t="n">
        <v>1</v>
      </c>
      <c r="D41" s="2"/>
      <c r="E41" s="21" t="n">
        <f aca="false">+F41/C41</f>
        <v>80</v>
      </c>
      <c r="F41" s="2" t="n">
        <v>80</v>
      </c>
      <c r="G41" s="2" t="n">
        <v>80</v>
      </c>
    </row>
    <row r="42" s="15" customFormat="true" ht="9" hidden="false" customHeight="true" outlineLevel="0" collapsed="false">
      <c r="A42" s="1"/>
      <c r="B42" s="2"/>
      <c r="C42" s="2"/>
      <c r="D42" s="2"/>
      <c r="E42" s="21"/>
      <c r="F42" s="2"/>
      <c r="G42" s="2"/>
    </row>
    <row r="43" s="25" customFormat="true" ht="9" hidden="false" customHeight="true" outlineLevel="0" collapsed="false">
      <c r="A43" s="16" t="s">
        <v>42</v>
      </c>
      <c r="B43" s="17" t="n">
        <f aca="false">SUM(B44:B45)</f>
        <v>891574</v>
      </c>
      <c r="C43" s="17" t="n">
        <f aca="false">SUM(C44:C45)</f>
        <v>859859</v>
      </c>
      <c r="D43" s="17"/>
      <c r="E43" s="18" t="n">
        <f aca="false">+F43/C43</f>
        <v>104.533517704647</v>
      </c>
      <c r="F43" s="17" t="n">
        <f aca="false">SUM(F44:F45)</f>
        <v>89884086</v>
      </c>
      <c r="G43" s="17" t="n">
        <f aca="false">SUM(G44:G45)</f>
        <v>86530856</v>
      </c>
    </row>
    <row r="44" s="15" customFormat="true" ht="9" hidden="false" customHeight="true" outlineLevel="0" collapsed="false">
      <c r="A44" s="1" t="s">
        <v>43</v>
      </c>
      <c r="B44" s="2" t="n">
        <v>73991</v>
      </c>
      <c r="C44" s="2" t="n">
        <v>72791</v>
      </c>
      <c r="D44" s="2"/>
      <c r="E44" s="21" t="n">
        <f aca="false">+F44/C44</f>
        <v>223.749117335934</v>
      </c>
      <c r="F44" s="2" t="n">
        <v>16286922</v>
      </c>
      <c r="G44" s="2" t="n">
        <v>15702361</v>
      </c>
    </row>
    <row r="45" s="15" customFormat="true" ht="9" hidden="false" customHeight="true" outlineLevel="0" collapsed="false">
      <c r="A45" s="1" t="s">
        <v>44</v>
      </c>
      <c r="B45" s="2" t="n">
        <v>817583</v>
      </c>
      <c r="C45" s="2" t="n">
        <v>787068</v>
      </c>
      <c r="D45" s="2"/>
      <c r="E45" s="21" t="n">
        <f aca="false">+F45/C45</f>
        <v>93.5080120142097</v>
      </c>
      <c r="F45" s="2" t="n">
        <v>73597164</v>
      </c>
      <c r="G45" s="2" t="n">
        <v>70828495</v>
      </c>
    </row>
    <row r="46" s="15" customFormat="true" ht="9" hidden="false" customHeight="true" outlineLevel="0" collapsed="false">
      <c r="A46" s="1"/>
      <c r="B46" s="2"/>
      <c r="C46" s="2"/>
      <c r="D46" s="2"/>
      <c r="E46" s="21"/>
      <c r="F46" s="2"/>
      <c r="G46" s="2"/>
    </row>
    <row r="47" s="25" customFormat="true" ht="9" hidden="false" customHeight="false" outlineLevel="0" collapsed="false">
      <c r="A47" s="16" t="s">
        <v>45</v>
      </c>
      <c r="B47" s="17" t="n">
        <v>1164558</v>
      </c>
      <c r="C47" s="17" t="n">
        <v>1136321</v>
      </c>
      <c r="D47" s="17"/>
      <c r="E47" s="18" t="n">
        <f aca="false">+F47/C47</f>
        <v>27.6088323633903</v>
      </c>
      <c r="F47" s="17" t="n">
        <v>31372496</v>
      </c>
      <c r="G47" s="17" t="n">
        <v>30162413</v>
      </c>
      <c r="H47" s="26"/>
    </row>
    <row r="48" s="15" customFormat="true" ht="9" hidden="false" customHeight="false" outlineLevel="0" collapsed="false">
      <c r="A48" s="1" t="s">
        <v>46</v>
      </c>
      <c r="B48" s="2" t="n">
        <v>0</v>
      </c>
      <c r="C48" s="2" t="n">
        <v>0</v>
      </c>
      <c r="D48" s="2"/>
      <c r="E48" s="2" t="n">
        <v>0</v>
      </c>
      <c r="F48" s="27" t="s">
        <v>47</v>
      </c>
      <c r="G48" s="2" t="n">
        <v>616981</v>
      </c>
    </row>
    <row r="49" s="15" customFormat="true" ht="9" hidden="false" customHeight="false" outlineLevel="0" collapsed="false">
      <c r="A49" s="15" t="s">
        <v>48</v>
      </c>
      <c r="B49" s="2" t="n">
        <v>0</v>
      </c>
      <c r="C49" s="2" t="n">
        <v>0</v>
      </c>
      <c r="D49" s="2"/>
      <c r="E49" s="2" t="n">
        <v>0</v>
      </c>
      <c r="F49" s="27" t="s">
        <v>47</v>
      </c>
      <c r="G49" s="2" t="n">
        <v>29545432</v>
      </c>
    </row>
    <row r="50" s="15" customFormat="true" ht="9" hidden="false" customHeight="false" outlineLevel="0" collapsed="false">
      <c r="A50" s="6"/>
      <c r="B50" s="7"/>
      <c r="C50" s="7"/>
      <c r="D50" s="7"/>
      <c r="E50" s="28"/>
      <c r="F50" s="7"/>
      <c r="G50" s="7"/>
    </row>
    <row r="51" s="15" customFormat="true" ht="9" hidden="false" customHeight="false" outlineLevel="0" collapsed="false">
      <c r="B51" s="2"/>
      <c r="C51" s="2"/>
      <c r="D51" s="2"/>
      <c r="E51" s="2"/>
      <c r="F51" s="2"/>
      <c r="G51" s="2"/>
    </row>
    <row r="52" s="15" customFormat="true" ht="9" hidden="false" customHeight="false" outlineLevel="0" collapsed="false">
      <c r="B52" s="2"/>
      <c r="C52" s="2"/>
      <c r="D52" s="2"/>
      <c r="E52" s="2"/>
      <c r="F52" s="2"/>
      <c r="G52" s="2"/>
    </row>
    <row r="53" s="15" customFormat="true" ht="9" hidden="false" customHeight="false" outlineLevel="0" collapsed="false">
      <c r="B53" s="2"/>
      <c r="C53" s="2"/>
      <c r="D53" s="2"/>
      <c r="E53" s="2"/>
      <c r="F53" s="2"/>
      <c r="G53" s="2"/>
    </row>
    <row r="54" s="15" customFormat="true" ht="9" hidden="false" customHeight="false" outlineLevel="0" collapsed="false">
      <c r="B54" s="2"/>
      <c r="C54" s="2"/>
      <c r="D54" s="2"/>
      <c r="E54" s="2"/>
      <c r="F54" s="2"/>
      <c r="G54" s="2"/>
    </row>
    <row r="55" s="15" customFormat="true" ht="9" hidden="false" customHeight="false" outlineLevel="0" collapsed="false">
      <c r="B55" s="2"/>
      <c r="C55" s="2"/>
      <c r="D55" s="2"/>
      <c r="E55" s="2"/>
      <c r="F55" s="2"/>
      <c r="G55" s="2"/>
    </row>
    <row r="56" s="15" customFormat="true" ht="9" hidden="false" customHeight="false" outlineLevel="0" collapsed="false">
      <c r="B56" s="2"/>
      <c r="C56" s="2"/>
      <c r="D56" s="2"/>
      <c r="E56" s="2"/>
      <c r="F56" s="2"/>
      <c r="G56" s="2"/>
    </row>
    <row r="57" s="15" customFormat="true" ht="9" hidden="false" customHeight="false" outlineLevel="0" collapsed="false">
      <c r="B57" s="2"/>
      <c r="C57" s="2"/>
      <c r="D57" s="2"/>
      <c r="E57" s="2"/>
      <c r="F57" s="2"/>
      <c r="G57" s="2"/>
    </row>
    <row r="58" s="15" customFormat="true" ht="9" hidden="false" customHeight="false" outlineLevel="0" collapsed="false">
      <c r="B58" s="2"/>
      <c r="C58" s="2"/>
      <c r="D58" s="2"/>
      <c r="E58" s="2"/>
      <c r="F58" s="2"/>
      <c r="G58" s="2"/>
    </row>
    <row r="59" s="15" customFormat="true" ht="9" hidden="false" customHeight="false" outlineLevel="0" collapsed="false">
      <c r="B59" s="2"/>
      <c r="C59" s="2"/>
      <c r="D59" s="2"/>
      <c r="E59" s="2"/>
      <c r="F59" s="2"/>
      <c r="G59" s="2"/>
    </row>
    <row r="60" s="15" customFormat="true" ht="9" hidden="false" customHeight="false" outlineLevel="0" collapsed="false">
      <c r="B60" s="2"/>
      <c r="C60" s="2"/>
      <c r="D60" s="2"/>
      <c r="E60" s="2"/>
      <c r="F60" s="2"/>
      <c r="G60" s="2"/>
    </row>
    <row r="61" s="15" customFormat="true" ht="9" hidden="false" customHeight="false" outlineLevel="0" collapsed="false">
      <c r="B61" s="2"/>
      <c r="C61" s="2"/>
      <c r="D61" s="2"/>
      <c r="E61" s="2"/>
      <c r="F61" s="2"/>
      <c r="G61" s="2"/>
    </row>
    <row r="62" s="15" customFormat="true" ht="9" hidden="false" customHeight="false" outlineLevel="0" collapsed="false">
      <c r="B62" s="2"/>
      <c r="C62" s="2"/>
      <c r="D62" s="2"/>
      <c r="E62" s="2"/>
      <c r="F62" s="2"/>
      <c r="G62" s="2"/>
    </row>
    <row r="63" s="15" customFormat="true" ht="9" hidden="false" customHeight="false" outlineLevel="0" collapsed="false">
      <c r="B63" s="2"/>
      <c r="C63" s="2"/>
      <c r="D63" s="2"/>
      <c r="E63" s="2"/>
      <c r="F63" s="2"/>
      <c r="G63" s="2"/>
    </row>
    <row r="64" s="15" customFormat="true" ht="9" hidden="false" customHeight="false" outlineLevel="0" collapsed="false">
      <c r="B64" s="2"/>
      <c r="C64" s="2"/>
      <c r="D64" s="2"/>
      <c r="E64" s="2"/>
      <c r="F64" s="2"/>
      <c r="G64" s="2"/>
    </row>
    <row r="65" s="15" customFormat="true" ht="9" hidden="false" customHeight="false" outlineLevel="0" collapsed="false">
      <c r="B65" s="2"/>
      <c r="C65" s="2"/>
      <c r="D65" s="2"/>
      <c r="E65" s="2"/>
      <c r="F65" s="2"/>
      <c r="G65" s="2"/>
    </row>
    <row r="66" s="15" customFormat="true" ht="9" hidden="false" customHeight="false" outlineLevel="0" collapsed="false">
      <c r="B66" s="2"/>
      <c r="C66" s="2"/>
      <c r="D66" s="2"/>
      <c r="E66" s="2"/>
      <c r="F66" s="2"/>
      <c r="G66" s="2"/>
    </row>
    <row r="67" s="15" customFormat="true" ht="9" hidden="false" customHeight="false" outlineLevel="0" collapsed="false">
      <c r="B67" s="2"/>
      <c r="C67" s="2"/>
      <c r="D67" s="2"/>
      <c r="E67" s="2"/>
      <c r="F67" s="2"/>
      <c r="G67" s="2"/>
    </row>
    <row r="68" s="15" customFormat="true" ht="9" hidden="false" customHeight="false" outlineLevel="0" collapsed="false">
      <c r="B68" s="2"/>
      <c r="C68" s="2"/>
      <c r="D68" s="2"/>
      <c r="E68" s="2"/>
      <c r="F68" s="2"/>
      <c r="G68" s="2"/>
    </row>
    <row r="69" s="15" customFormat="true" ht="9" hidden="false" customHeight="false" outlineLevel="0" collapsed="false">
      <c r="B69" s="2"/>
      <c r="C69" s="2"/>
      <c r="D69" s="2"/>
      <c r="E69" s="2"/>
      <c r="F69" s="2"/>
      <c r="G69" s="2"/>
    </row>
    <row r="70" s="15" customFormat="true" ht="9" hidden="false" customHeight="false" outlineLevel="0" collapsed="false">
      <c r="B70" s="2"/>
      <c r="C70" s="2"/>
      <c r="D70" s="2"/>
      <c r="E70" s="2"/>
      <c r="F70" s="2"/>
      <c r="G70" s="2"/>
    </row>
    <row r="71" s="15" customFormat="true" ht="9" hidden="false" customHeight="false" outlineLevel="0" collapsed="false">
      <c r="B71" s="2"/>
      <c r="C71" s="29"/>
      <c r="D71" s="29"/>
      <c r="E71" s="2"/>
      <c r="F71" s="2"/>
    </row>
    <row r="72" s="15" customFormat="true" ht="9" hidden="false" customHeight="false" outlineLevel="0" collapsed="false">
      <c r="B72" s="2"/>
      <c r="C72" s="29"/>
      <c r="D72" s="29"/>
      <c r="E72" s="2"/>
      <c r="F72" s="2"/>
    </row>
    <row r="73" s="15" customFormat="true" ht="9" hidden="false" customHeight="false" outlineLevel="0" collapsed="false">
      <c r="B73" s="2"/>
      <c r="C73" s="29"/>
      <c r="D73" s="29"/>
      <c r="E73" s="2"/>
      <c r="F73" s="2"/>
    </row>
    <row r="74" s="15" customFormat="true" ht="9" hidden="false" customHeight="false" outlineLevel="0" collapsed="false">
      <c r="B74" s="2"/>
      <c r="C74" s="29"/>
      <c r="D74" s="29"/>
      <c r="E74" s="2"/>
      <c r="F74" s="2"/>
    </row>
    <row r="75" s="15" customFormat="true" ht="9" hidden="false" customHeight="false" outlineLevel="0" collapsed="false">
      <c r="B75" s="2"/>
      <c r="C75" s="29"/>
      <c r="D75" s="29"/>
      <c r="E75" s="2"/>
      <c r="F75" s="2"/>
    </row>
    <row r="76" s="15" customFormat="true" ht="9" hidden="false" customHeight="false" outlineLevel="0" collapsed="false">
      <c r="B76" s="2"/>
      <c r="C76" s="29"/>
      <c r="D76" s="29"/>
      <c r="E76" s="2"/>
      <c r="F76" s="2"/>
    </row>
    <row r="77" s="15" customFormat="true" ht="9" hidden="false" customHeight="false" outlineLevel="0" collapsed="false">
      <c r="B77" s="2"/>
      <c r="C77" s="29"/>
      <c r="D77" s="29"/>
      <c r="E77" s="2"/>
      <c r="F77" s="2"/>
    </row>
    <row r="78" s="15" customFormat="true" ht="9" hidden="false" customHeight="false" outlineLevel="0" collapsed="false">
      <c r="B78" s="2"/>
      <c r="E78" s="2"/>
    </row>
    <row r="79" s="15" customFormat="true" ht="9" hidden="false" customHeight="false" outlineLevel="0" collapsed="false">
      <c r="B79" s="2"/>
      <c r="E79" s="2"/>
    </row>
    <row r="80" s="15" customFormat="true" ht="9" hidden="false" customHeight="false" outlineLevel="0" collapsed="false">
      <c r="B80" s="2"/>
      <c r="E80" s="2"/>
    </row>
    <row r="81" s="15" customFormat="true" ht="9" hidden="false" customHeight="false" outlineLevel="0" collapsed="false">
      <c r="B81" s="2"/>
      <c r="E81" s="2"/>
    </row>
    <row r="82" s="15" customFormat="true" ht="9" hidden="false" customHeight="false" outlineLevel="0" collapsed="false">
      <c r="B82" s="2"/>
      <c r="E82" s="2"/>
    </row>
    <row r="83" s="15" customFormat="true" ht="9" hidden="false" customHeight="false" outlineLevel="0" collapsed="false">
      <c r="B83" s="2"/>
      <c r="E83" s="2"/>
    </row>
    <row r="84" s="15" customFormat="true" ht="9" hidden="false" customHeight="false" outlineLevel="0" collapsed="false">
      <c r="B84" s="2"/>
      <c r="E84" s="2"/>
    </row>
    <row r="85" s="15" customFormat="true" ht="9" hidden="false" customHeight="false" outlineLevel="0" collapsed="false">
      <c r="B85" s="2"/>
      <c r="E85" s="2"/>
    </row>
    <row r="86" s="15" customFormat="true" ht="9" hidden="false" customHeight="false" outlineLevel="0" collapsed="false">
      <c r="B86" s="2"/>
      <c r="E86" s="2"/>
    </row>
    <row r="87" s="15" customFormat="true" ht="9" hidden="false" customHeight="false" outlineLevel="0" collapsed="false">
      <c r="B87" s="2"/>
      <c r="E87" s="2"/>
    </row>
    <row r="88" s="15" customFormat="true" ht="9" hidden="false" customHeight="false" outlineLevel="0" collapsed="false">
      <c r="B88" s="2"/>
      <c r="E88" s="2"/>
    </row>
    <row r="89" s="15" customFormat="true" ht="9" hidden="false" customHeight="false" outlineLevel="0" collapsed="false">
      <c r="B89" s="2"/>
      <c r="E89" s="2"/>
    </row>
    <row r="90" s="15" customFormat="true" ht="9" hidden="false" customHeight="false" outlineLevel="0" collapsed="false">
      <c r="B90" s="2"/>
      <c r="E90" s="2"/>
    </row>
    <row r="91" s="15" customFormat="true" ht="9" hidden="false" customHeight="false" outlineLevel="0" collapsed="false">
      <c r="B91" s="2"/>
      <c r="E91" s="2"/>
    </row>
    <row r="92" s="15" customFormat="true" ht="9" hidden="false" customHeight="false" outlineLevel="0" collapsed="false">
      <c r="B92" s="2"/>
      <c r="E92" s="2"/>
    </row>
    <row r="93" s="15" customFormat="true" ht="9" hidden="false" customHeight="false" outlineLevel="0" collapsed="false">
      <c r="B93" s="2"/>
      <c r="E93" s="2"/>
    </row>
    <row r="94" s="15" customFormat="true" ht="9" hidden="false" customHeight="false" outlineLevel="0" collapsed="false">
      <c r="B94" s="2"/>
      <c r="E94" s="2"/>
    </row>
    <row r="95" s="15" customFormat="true" ht="9" hidden="false" customHeight="false" outlineLevel="0" collapsed="false">
      <c r="B95" s="2"/>
      <c r="E95" s="2"/>
    </row>
    <row r="96" s="15" customFormat="true" ht="9" hidden="false" customHeight="false" outlineLevel="0" collapsed="false">
      <c r="B96" s="2"/>
      <c r="E96" s="2"/>
    </row>
    <row r="97" s="15" customFormat="true" ht="9" hidden="false" customHeight="false" outlineLevel="0" collapsed="false">
      <c r="B97" s="2"/>
      <c r="E97" s="2"/>
    </row>
    <row r="98" s="15" customFormat="true" ht="9" hidden="false" customHeight="false" outlineLevel="0" collapsed="false">
      <c r="B98" s="2"/>
      <c r="E98" s="2"/>
    </row>
    <row r="99" s="15" customFormat="true" ht="9" hidden="false" customHeight="false" outlineLevel="0" collapsed="false">
      <c r="B99" s="2"/>
      <c r="E99" s="2"/>
    </row>
    <row r="100" s="15" customFormat="true" ht="9" hidden="false" customHeight="false" outlineLevel="0" collapsed="false">
      <c r="B100" s="2"/>
      <c r="E100" s="2"/>
    </row>
    <row r="101" s="15" customFormat="true" ht="9" hidden="false" customHeight="false" outlineLevel="0" collapsed="false">
      <c r="B101" s="2"/>
      <c r="E101" s="2"/>
    </row>
    <row r="102" s="15" customFormat="true" ht="9" hidden="false" customHeight="false" outlineLevel="0" collapsed="false">
      <c r="B102" s="2"/>
      <c r="E102" s="2"/>
    </row>
    <row r="103" s="15" customFormat="true" ht="9" hidden="false" customHeight="false" outlineLevel="0" collapsed="false">
      <c r="B103" s="2"/>
      <c r="E103" s="2"/>
    </row>
    <row r="104" s="15" customFormat="true" ht="9" hidden="false" customHeight="false" outlineLevel="0" collapsed="false">
      <c r="B104" s="2"/>
      <c r="E104" s="2"/>
    </row>
  </sheetData>
  <mergeCells count="2">
    <mergeCell ref="B4:C4"/>
    <mergeCell ref="E4:G4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4-12-22T14:35:29Z</cp:lastPrinted>
  <dcterms:modified xsi:type="dcterms:W3CDTF">2003-03-12T10:36:39Z</dcterms:modified>
  <cp:revision>0</cp:revision>
  <dc:subject/>
  <dc:title/>
</cp:coreProperties>
</file>