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9"/>
        <rFont val="Arial"/>
        <family val="2"/>
      </rPr>
      <t xml:space="preserve">Tavola  3.18  -  Superficie e produzione delle olive per regione  -  Anno  2001  </t>
    </r>
    <r>
      <rPr>
        <i val="true"/>
        <sz val="9"/>
        <rFont val="Arial"/>
        <family val="2"/>
      </rPr>
      <t xml:space="preserve">(superficie in ettari,  </t>
    </r>
  </si>
  <si>
    <t xml:space="preserve">                        produzione in quintali)</t>
  </si>
  <si>
    <t xml:space="preserve">REGIONI</t>
  </si>
  <si>
    <t xml:space="preserve">Superficie</t>
  </si>
  <si>
    <t xml:space="preserve">Produzione</t>
  </si>
  <si>
    <t xml:space="preserve">Totale</t>
  </si>
  <si>
    <t xml:space="preserve">In  Produzione</t>
  </si>
  <si>
    <t xml:space="preserve">Per  ettaro</t>
  </si>
  <si>
    <t xml:space="preserve">Raccolta</t>
  </si>
  <si>
    <t xml:space="preserve">Lombardia</t>
  </si>
  <si>
    <t xml:space="preserve">Trentino-Alto Adige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ogio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"/>
    <numFmt numFmtId="167" formatCode="_-* #,##0.00_-;\-* #,##0.00_-;_-* \-??_-;_-@_-"/>
    <numFmt numFmtId="168" formatCode="_-* #,##0_-;\-* #,##0_-;_-* \-??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1.99"/>
    <col collapsed="false" customWidth="true" hidden="false" outlineLevel="0" max="3" min="3" style="2" width="10.71"/>
    <col collapsed="false" customWidth="true" hidden="false" outlineLevel="0" max="4" min="4" style="2" width="0.7"/>
    <col collapsed="false" customWidth="true" hidden="false" outlineLevel="0" max="5" min="5" style="2" width="6.99"/>
    <col collapsed="false" customWidth="true" hidden="false" outlineLevel="0" max="6" min="6" style="3" width="9.28"/>
    <col collapsed="false" customWidth="true" hidden="false" outlineLevel="0" max="7" min="7" style="3" width="1.13"/>
    <col collapsed="false" customWidth="true" hidden="false" outlineLevel="0" max="8" min="8" style="2" width="11.28"/>
    <col collapsed="false" customWidth="true" hidden="false" outlineLevel="0" max="9" min="9" style="2" width="11.99"/>
    <col collapsed="false" customWidth="false" hidden="false" outlineLevel="0" max="257" min="10" style="1" width="9.14"/>
  </cols>
  <sheetData>
    <row r="2" s="4" customFormat="true" ht="12" hidden="false" customHeight="true" outlineLevel="0" collapsed="false">
      <c r="A2" s="4" t="s">
        <v>0</v>
      </c>
      <c r="B2" s="5"/>
      <c r="C2" s="5"/>
      <c r="D2" s="5"/>
      <c r="E2" s="5"/>
      <c r="F2" s="6"/>
      <c r="G2" s="6"/>
      <c r="H2" s="7"/>
      <c r="I2" s="5"/>
    </row>
    <row r="3" s="4" customFormat="true" ht="12" hidden="false" customHeight="true" outlineLevel="0" collapsed="false">
      <c r="A3" s="8" t="s">
        <v>1</v>
      </c>
      <c r="B3" s="5"/>
      <c r="C3" s="5"/>
      <c r="D3" s="5"/>
      <c r="E3" s="5"/>
      <c r="F3" s="6"/>
      <c r="G3" s="6"/>
      <c r="H3" s="7"/>
      <c r="I3" s="5"/>
    </row>
    <row r="4" customFormat="false" ht="9" hidden="false" customHeight="true" outlineLevel="0" collapsed="false">
      <c r="A4" s="9"/>
      <c r="B4" s="10"/>
      <c r="C4" s="10"/>
      <c r="D4" s="10"/>
      <c r="E4" s="10"/>
      <c r="F4" s="11"/>
      <c r="G4" s="11"/>
      <c r="H4" s="10"/>
      <c r="I4" s="10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/>
      <c r="E5" s="14"/>
      <c r="F5" s="13" t="s">
        <v>4</v>
      </c>
      <c r="G5" s="13"/>
      <c r="H5" s="13"/>
      <c r="I5" s="13"/>
    </row>
    <row r="6" customFormat="false" ht="18" hidden="false" customHeight="true" outlineLevel="0" collapsed="false">
      <c r="A6" s="12"/>
      <c r="B6" s="15" t="s">
        <v>5</v>
      </c>
      <c r="C6" s="15" t="s">
        <v>6</v>
      </c>
      <c r="D6" s="15"/>
      <c r="E6" s="16"/>
      <c r="F6" s="17" t="s">
        <v>7</v>
      </c>
      <c r="G6" s="17"/>
      <c r="H6" s="15" t="s">
        <v>5</v>
      </c>
      <c r="I6" s="15" t="s">
        <v>8</v>
      </c>
      <c r="P6" s="18"/>
    </row>
    <row r="7" customFormat="false" ht="9" hidden="false" customHeight="true" outlineLevel="0" collapsed="false">
      <c r="P7" s="18"/>
    </row>
    <row r="8" customFormat="false" ht="9" hidden="false" customHeight="true" outlineLevel="0" collapsed="false">
      <c r="P8" s="18"/>
    </row>
    <row r="9" customFormat="false" ht="9" hidden="false" customHeight="true" outlineLevel="0" collapsed="false">
      <c r="A9" s="1" t="s">
        <v>9</v>
      </c>
      <c r="B9" s="19" t="n">
        <v>2338</v>
      </c>
      <c r="C9" s="19" t="n">
        <v>2266</v>
      </c>
      <c r="F9" s="20" t="n">
        <f aca="false">+H9/C9</f>
        <v>17.6098852603707</v>
      </c>
      <c r="G9" s="2"/>
      <c r="H9" s="19" t="n">
        <v>39904</v>
      </c>
      <c r="I9" s="19" t="n">
        <v>39604</v>
      </c>
      <c r="P9" s="18"/>
    </row>
    <row r="10" customFormat="false" ht="9" hidden="false" customHeight="true" outlineLevel="0" collapsed="false">
      <c r="A10" s="1" t="s">
        <v>10</v>
      </c>
      <c r="B10" s="21" t="n">
        <f aca="false">SUM(B11)</f>
        <v>385</v>
      </c>
      <c r="C10" s="21" t="n">
        <f aca="false">SUM(C11)</f>
        <v>376</v>
      </c>
      <c r="E10" s="1"/>
      <c r="F10" s="20" t="n">
        <f aca="false">+H10/C10</f>
        <v>25.8643617021277</v>
      </c>
      <c r="G10" s="2"/>
      <c r="H10" s="21" t="n">
        <f aca="false">SUM(H11)</f>
        <v>9725</v>
      </c>
      <c r="I10" s="21" t="n">
        <f aca="false">SUM(I11)</f>
        <v>9725</v>
      </c>
      <c r="K10" s="21"/>
      <c r="L10" s="21"/>
      <c r="N10" s="21"/>
      <c r="O10" s="21"/>
      <c r="P10" s="18"/>
    </row>
    <row r="11" s="22" customFormat="true" ht="9" hidden="false" customHeight="true" outlineLevel="0" collapsed="false">
      <c r="A11" s="22" t="s">
        <v>11</v>
      </c>
      <c r="B11" s="23" t="n">
        <v>385</v>
      </c>
      <c r="C11" s="23" t="n">
        <v>376</v>
      </c>
      <c r="D11" s="24"/>
      <c r="E11" s="24"/>
      <c r="F11" s="25" t="n">
        <f aca="false">+H11/C11</f>
        <v>25.8643617021277</v>
      </c>
      <c r="G11" s="24"/>
      <c r="H11" s="23" t="n">
        <v>9725</v>
      </c>
      <c r="I11" s="23" t="n">
        <v>9725</v>
      </c>
      <c r="J11" s="1"/>
      <c r="K11" s="21"/>
      <c r="L11" s="21"/>
      <c r="M11" s="1"/>
      <c r="N11" s="21"/>
      <c r="O11" s="21"/>
    </row>
    <row r="12" customFormat="false" ht="9" hidden="false" customHeight="true" outlineLevel="0" collapsed="false">
      <c r="A12" s="1" t="s">
        <v>12</v>
      </c>
      <c r="B12" s="21" t="n">
        <v>5435</v>
      </c>
      <c r="C12" s="21" t="n">
        <v>5081</v>
      </c>
      <c r="F12" s="20" t="n">
        <f aca="false">+H12/C12</f>
        <v>17.1676835268648</v>
      </c>
      <c r="G12" s="2"/>
      <c r="H12" s="21" t="n">
        <v>87229</v>
      </c>
      <c r="I12" s="21" t="n">
        <v>84232</v>
      </c>
      <c r="K12" s="21"/>
      <c r="L12" s="21"/>
      <c r="N12" s="21"/>
      <c r="O12" s="21"/>
      <c r="P12" s="18"/>
    </row>
    <row r="13" customFormat="false" ht="9" hidden="false" customHeight="true" outlineLevel="0" collapsed="false">
      <c r="A13" s="1" t="s">
        <v>13</v>
      </c>
      <c r="B13" s="21" t="n">
        <v>175</v>
      </c>
      <c r="C13" s="21" t="n">
        <v>133</v>
      </c>
      <c r="F13" s="20" t="n">
        <f aca="false">+H13/C13</f>
        <v>30.6691729323308</v>
      </c>
      <c r="G13" s="2"/>
      <c r="H13" s="21" t="n">
        <v>4079</v>
      </c>
      <c r="I13" s="21" t="n">
        <v>3995</v>
      </c>
      <c r="K13" s="21"/>
      <c r="L13" s="21"/>
      <c r="N13" s="21"/>
      <c r="O13" s="21"/>
      <c r="P13" s="18"/>
    </row>
    <row r="14" customFormat="false" ht="9" hidden="false" customHeight="true" outlineLevel="0" collapsed="false">
      <c r="A14" s="1" t="s">
        <v>14</v>
      </c>
      <c r="B14" s="21" t="n">
        <v>14644</v>
      </c>
      <c r="C14" s="21" t="n">
        <v>14544</v>
      </c>
      <c r="F14" s="20" t="n">
        <f aca="false">+H14/C14</f>
        <v>8.62176842684269</v>
      </c>
      <c r="G14" s="2"/>
      <c r="H14" s="21" t="n">
        <v>125395</v>
      </c>
      <c r="I14" s="21" t="n">
        <v>105531</v>
      </c>
      <c r="K14" s="21"/>
      <c r="L14" s="21"/>
      <c r="N14" s="21"/>
      <c r="O14" s="21"/>
      <c r="P14" s="18"/>
    </row>
    <row r="15" customFormat="false" ht="9" hidden="false" customHeight="true" outlineLevel="0" collapsed="false">
      <c r="A15" s="1" t="s">
        <v>15</v>
      </c>
      <c r="B15" s="21" t="n">
        <v>2248</v>
      </c>
      <c r="C15" s="21" t="n">
        <v>1719</v>
      </c>
      <c r="F15" s="20" t="n">
        <f aca="false">+H15/C15</f>
        <v>34.9889470622455</v>
      </c>
      <c r="G15" s="2"/>
      <c r="H15" s="21" t="n">
        <v>60146</v>
      </c>
      <c r="I15" s="21" t="n">
        <v>60146</v>
      </c>
      <c r="K15" s="21"/>
      <c r="L15" s="21"/>
      <c r="N15" s="21"/>
      <c r="O15" s="21"/>
      <c r="P15" s="18"/>
    </row>
    <row r="16" customFormat="false" ht="9" hidden="false" customHeight="true" outlineLevel="0" collapsed="false">
      <c r="A16" s="1" t="s">
        <v>16</v>
      </c>
      <c r="B16" s="21" t="n">
        <v>106088</v>
      </c>
      <c r="C16" s="21" t="n">
        <v>99015</v>
      </c>
      <c r="F16" s="20" t="n">
        <f aca="false">+H16/C16</f>
        <v>11.8738675958188</v>
      </c>
      <c r="G16" s="2"/>
      <c r="H16" s="21" t="n">
        <v>1175691</v>
      </c>
      <c r="I16" s="21" t="n">
        <v>1097844</v>
      </c>
      <c r="K16" s="21"/>
      <c r="L16" s="21"/>
      <c r="N16" s="21"/>
      <c r="O16" s="21"/>
      <c r="P16" s="18"/>
    </row>
    <row r="17" customFormat="false" ht="9" hidden="false" customHeight="true" outlineLevel="0" collapsed="false">
      <c r="A17" s="1" t="s">
        <v>17</v>
      </c>
      <c r="B17" s="21" t="n">
        <v>27718</v>
      </c>
      <c r="C17" s="21" t="n">
        <v>27477</v>
      </c>
      <c r="F17" s="20" t="n">
        <f aca="false">+H17/C17</f>
        <v>18.7745023110238</v>
      </c>
      <c r="G17" s="2"/>
      <c r="H17" s="21" t="n">
        <v>515867</v>
      </c>
      <c r="I17" s="21" t="n">
        <v>515867</v>
      </c>
      <c r="K17" s="21"/>
      <c r="L17" s="21"/>
      <c r="N17" s="21"/>
      <c r="O17" s="21"/>
      <c r="P17" s="18"/>
    </row>
    <row r="18" customFormat="false" ht="9" hidden="false" customHeight="true" outlineLevel="0" collapsed="false">
      <c r="A18" s="1" t="s">
        <v>18</v>
      </c>
      <c r="B18" s="21" t="n">
        <v>7421</v>
      </c>
      <c r="C18" s="21" t="n">
        <v>7207</v>
      </c>
      <c r="F18" s="20" t="n">
        <f aca="false">+H18/C18</f>
        <v>38.4870265020119</v>
      </c>
      <c r="G18" s="2"/>
      <c r="H18" s="21" t="n">
        <v>277376</v>
      </c>
      <c r="I18" s="21" t="n">
        <v>273475</v>
      </c>
      <c r="K18" s="21"/>
      <c r="L18" s="21"/>
      <c r="N18" s="21"/>
      <c r="O18" s="21"/>
      <c r="P18" s="18"/>
    </row>
    <row r="19" customFormat="false" ht="9" hidden="false" customHeight="true" outlineLevel="0" collapsed="false">
      <c r="A19" s="1" t="s">
        <v>19</v>
      </c>
      <c r="B19" s="21" t="n">
        <v>87138</v>
      </c>
      <c r="C19" s="21" t="n">
        <v>85476</v>
      </c>
      <c r="F19" s="20" t="n">
        <f aca="false">+H19/C19</f>
        <v>22.8562871449296</v>
      </c>
      <c r="G19" s="2"/>
      <c r="H19" s="21" t="n">
        <v>1953664</v>
      </c>
      <c r="I19" s="21" t="n">
        <v>1765183</v>
      </c>
      <c r="K19" s="21"/>
      <c r="L19" s="21"/>
      <c r="N19" s="21"/>
      <c r="O19" s="21"/>
      <c r="P19" s="18"/>
    </row>
    <row r="20" customFormat="false" ht="9" hidden="false" customHeight="true" outlineLevel="0" collapsed="false">
      <c r="A20" s="1" t="s">
        <v>20</v>
      </c>
      <c r="B20" s="21" t="n">
        <v>43523</v>
      </c>
      <c r="C20" s="21" t="n">
        <v>43022</v>
      </c>
      <c r="F20" s="20" t="n">
        <f aca="false">+H20/C20</f>
        <v>34.8138859188322</v>
      </c>
      <c r="G20" s="2"/>
      <c r="H20" s="21" t="n">
        <v>1497763</v>
      </c>
      <c r="I20" s="21" t="n">
        <v>1339293</v>
      </c>
      <c r="K20" s="21"/>
      <c r="L20" s="21"/>
      <c r="N20" s="21"/>
      <c r="O20" s="21"/>
      <c r="P20" s="18"/>
    </row>
    <row r="21" customFormat="false" ht="9" hidden="false" customHeight="true" outlineLevel="0" collapsed="false">
      <c r="A21" s="1" t="s">
        <v>21</v>
      </c>
      <c r="B21" s="21" t="n">
        <v>13750</v>
      </c>
      <c r="C21" s="21" t="n">
        <v>13750</v>
      </c>
      <c r="F21" s="20" t="n">
        <f aca="false">+H21/C21</f>
        <v>24.5123636363636</v>
      </c>
      <c r="G21" s="2"/>
      <c r="H21" s="21" t="n">
        <v>337045</v>
      </c>
      <c r="I21" s="21" t="n">
        <v>337045</v>
      </c>
      <c r="K21" s="21"/>
      <c r="L21" s="21"/>
      <c r="N21" s="21"/>
      <c r="O21" s="21"/>
      <c r="P21" s="18"/>
    </row>
    <row r="22" customFormat="false" ht="9" hidden="false" customHeight="true" outlineLevel="0" collapsed="false">
      <c r="A22" s="1" t="s">
        <v>22</v>
      </c>
      <c r="B22" s="21" t="n">
        <v>69223</v>
      </c>
      <c r="C22" s="21" t="n">
        <v>68541</v>
      </c>
      <c r="F22" s="20" t="n">
        <f aca="false">+H22/C22</f>
        <v>28.4267226915277</v>
      </c>
      <c r="G22" s="2"/>
      <c r="H22" s="21" t="n">
        <v>1948396</v>
      </c>
      <c r="I22" s="21" t="n">
        <v>1930516</v>
      </c>
      <c r="K22" s="21"/>
      <c r="L22" s="21"/>
      <c r="N22" s="21"/>
      <c r="O22" s="21"/>
      <c r="P22" s="18"/>
    </row>
    <row r="23" customFormat="false" ht="9" hidden="false" customHeight="true" outlineLevel="0" collapsed="false">
      <c r="A23" s="1" t="s">
        <v>23</v>
      </c>
      <c r="B23" s="21" t="n">
        <v>369921</v>
      </c>
      <c r="C23" s="21" t="n">
        <v>363050</v>
      </c>
      <c r="F23" s="20" t="n">
        <f aca="false">+H23/C23</f>
        <v>33.1350585318827</v>
      </c>
      <c r="G23" s="2"/>
      <c r="H23" s="21" t="n">
        <v>12029683</v>
      </c>
      <c r="I23" s="21" t="n">
        <v>11753935</v>
      </c>
      <c r="K23" s="21"/>
      <c r="L23" s="21"/>
      <c r="N23" s="21"/>
      <c r="O23" s="21"/>
      <c r="P23" s="18"/>
    </row>
    <row r="24" customFormat="false" ht="9" hidden="false" customHeight="true" outlineLevel="0" collapsed="false">
      <c r="A24" s="1" t="s">
        <v>24</v>
      </c>
      <c r="B24" s="21" t="n">
        <v>31350</v>
      </c>
      <c r="C24" s="21" t="n">
        <v>28350</v>
      </c>
      <c r="F24" s="20" t="n">
        <f aca="false">+H24/C24</f>
        <v>18.1869488536155</v>
      </c>
      <c r="G24" s="2"/>
      <c r="H24" s="21" t="n">
        <v>515600</v>
      </c>
      <c r="I24" s="21" t="n">
        <v>515600</v>
      </c>
      <c r="K24" s="21"/>
      <c r="L24" s="21"/>
      <c r="N24" s="21"/>
      <c r="O24" s="21"/>
      <c r="P24" s="18"/>
    </row>
    <row r="25" customFormat="false" ht="9" hidden="false" customHeight="true" outlineLevel="0" collapsed="false">
      <c r="A25" s="1" t="s">
        <v>25</v>
      </c>
      <c r="B25" s="21" t="n">
        <v>185801</v>
      </c>
      <c r="C25" s="21" t="n">
        <v>183233</v>
      </c>
      <c r="F25" s="20" t="n">
        <f aca="false">+H25/C25</f>
        <v>43.7976237904744</v>
      </c>
      <c r="G25" s="2"/>
      <c r="H25" s="21" t="n">
        <v>8025170</v>
      </c>
      <c r="I25" s="21" t="n">
        <v>7744985</v>
      </c>
      <c r="K25" s="21"/>
      <c r="L25" s="21"/>
      <c r="N25" s="21"/>
      <c r="O25" s="21"/>
      <c r="P25" s="18"/>
    </row>
    <row r="26" customFormat="false" ht="9" hidden="false" customHeight="true" outlineLevel="0" collapsed="false">
      <c r="A26" s="1" t="s">
        <v>26</v>
      </c>
      <c r="B26" s="21" t="n">
        <v>161090</v>
      </c>
      <c r="C26" s="21" t="n">
        <v>157184</v>
      </c>
      <c r="F26" s="20" t="n">
        <f aca="false">+H26/C26</f>
        <v>13.3670602605863</v>
      </c>
      <c r="G26" s="2"/>
      <c r="H26" s="21" t="n">
        <v>2101088</v>
      </c>
      <c r="I26" s="21" t="n">
        <v>1963162</v>
      </c>
      <c r="K26" s="21"/>
      <c r="L26" s="21"/>
      <c r="N26" s="21"/>
      <c r="O26" s="21"/>
      <c r="P26" s="18"/>
    </row>
    <row r="27" customFormat="false" ht="9" hidden="false" customHeight="true" outlineLevel="0" collapsed="false">
      <c r="A27" s="1" t="s">
        <v>27</v>
      </c>
      <c r="B27" s="21" t="n">
        <v>36310</v>
      </c>
      <c r="C27" s="21" t="n">
        <v>35897</v>
      </c>
      <c r="F27" s="20" t="n">
        <f aca="false">+H27/C27</f>
        <v>18.6276011923002</v>
      </c>
      <c r="G27" s="2"/>
      <c r="H27" s="21" t="n">
        <v>668675</v>
      </c>
      <c r="I27" s="21" t="n">
        <v>622275</v>
      </c>
      <c r="K27" s="21"/>
      <c r="L27" s="21"/>
      <c r="N27" s="21"/>
      <c r="O27" s="21"/>
      <c r="P27" s="18"/>
    </row>
    <row r="28" s="26" customFormat="true" ht="9" hidden="false" customHeight="true" outlineLevel="0" collapsed="false">
      <c r="A28" s="26" t="s">
        <v>28</v>
      </c>
      <c r="B28" s="7" t="n">
        <f aca="false">SUM(B9:B27)-B10</f>
        <v>1164558</v>
      </c>
      <c r="C28" s="7" t="n">
        <f aca="false">SUM(C9:C27)-C10</f>
        <v>1136321</v>
      </c>
      <c r="D28" s="7"/>
      <c r="F28" s="27" t="n">
        <f aca="false">+H28/C28</f>
        <v>27.6088323633903</v>
      </c>
      <c r="G28" s="7"/>
      <c r="H28" s="7" t="n">
        <f aca="false">SUM(H9:H27)-H10</f>
        <v>31372496</v>
      </c>
      <c r="I28" s="7" t="n">
        <f aca="false">SUM(I9:I27)-I10</f>
        <v>30162413</v>
      </c>
      <c r="J28" s="1"/>
      <c r="K28" s="21"/>
      <c r="L28" s="21"/>
      <c r="M28" s="1"/>
      <c r="N28" s="21"/>
      <c r="O28" s="21"/>
      <c r="P28" s="18"/>
    </row>
    <row r="29" s="26" customFormat="true" ht="9" hidden="false" customHeight="true" outlineLevel="0" collapsed="false">
      <c r="A29" s="26" t="s">
        <v>29</v>
      </c>
      <c r="B29" s="7" t="n">
        <f aca="false">SUM(B9:B15)-B10</f>
        <v>25225</v>
      </c>
      <c r="C29" s="7" t="n">
        <f aca="false">SUM(C9:C15)-C10</f>
        <v>24119</v>
      </c>
      <c r="D29" s="7"/>
      <c r="F29" s="27" t="n">
        <f aca="false">+H29/C29</f>
        <v>13.5361333388615</v>
      </c>
      <c r="G29" s="7"/>
      <c r="H29" s="7" t="n">
        <f aca="false">SUM(H9:H15)-H10</f>
        <v>326478</v>
      </c>
      <c r="I29" s="7" t="n">
        <f aca="false">SUM(I9:I15)-I10</f>
        <v>303233</v>
      </c>
      <c r="J29" s="1"/>
      <c r="K29" s="21"/>
      <c r="L29" s="21"/>
      <c r="M29" s="1"/>
      <c r="N29" s="21"/>
      <c r="O29" s="21"/>
      <c r="P29" s="18"/>
    </row>
    <row r="30" s="26" customFormat="true" ht="9" hidden="false" customHeight="true" outlineLevel="0" collapsed="false">
      <c r="A30" s="26" t="s">
        <v>30</v>
      </c>
      <c r="B30" s="7" t="n">
        <f aca="false">SUM(B16:B19)</f>
        <v>228365</v>
      </c>
      <c r="C30" s="7" t="n">
        <f aca="false">SUM(C16:C19)</f>
        <v>219175</v>
      </c>
      <c r="D30" s="7"/>
      <c r="F30" s="27" t="n">
        <f aca="false">+H30/C30</f>
        <v>17.8971050530398</v>
      </c>
      <c r="G30" s="7"/>
      <c r="H30" s="7" t="n">
        <f aca="false">SUM(H16:H19)</f>
        <v>3922598</v>
      </c>
      <c r="I30" s="7" t="n">
        <f aca="false">SUM(I16:I19)</f>
        <v>3652369</v>
      </c>
      <c r="J30" s="1"/>
      <c r="K30" s="21"/>
      <c r="L30" s="21"/>
      <c r="M30" s="1"/>
      <c r="N30" s="21"/>
      <c r="O30" s="21"/>
      <c r="P30" s="18"/>
    </row>
    <row r="31" s="26" customFormat="true" ht="9" hidden="false" customHeight="true" outlineLevel="0" collapsed="false">
      <c r="A31" s="26" t="s">
        <v>31</v>
      </c>
      <c r="B31" s="7" t="n">
        <f aca="false">SUM(B20:B27)</f>
        <v>910968</v>
      </c>
      <c r="C31" s="7" t="n">
        <f aca="false">SUM(C20:C27)</f>
        <v>893027</v>
      </c>
      <c r="D31" s="7"/>
      <c r="F31" s="27" t="n">
        <f aca="false">+H31/C31</f>
        <v>30.372452344666</v>
      </c>
      <c r="G31" s="7"/>
      <c r="H31" s="7" t="n">
        <f aca="false">SUM(H20:H27)</f>
        <v>27123420</v>
      </c>
      <c r="I31" s="7" t="n">
        <f aca="false">SUM(I20:I27)</f>
        <v>26206811</v>
      </c>
      <c r="J31" s="1"/>
      <c r="K31" s="1"/>
      <c r="L31" s="1"/>
      <c r="M31" s="1"/>
      <c r="N31" s="1"/>
      <c r="O31" s="1"/>
      <c r="P31" s="18"/>
    </row>
    <row r="32" s="26" customFormat="true" ht="9" hidden="false" customHeight="true" outlineLevel="0" collapsed="false">
      <c r="A32" s="28"/>
      <c r="B32" s="29"/>
      <c r="C32" s="29"/>
      <c r="D32" s="29"/>
      <c r="E32" s="29"/>
      <c r="F32" s="30"/>
      <c r="G32" s="30"/>
      <c r="H32" s="29"/>
      <c r="I32" s="29"/>
      <c r="K32" s="18"/>
      <c r="L32" s="18"/>
      <c r="M32" s="18"/>
      <c r="N32" s="18"/>
      <c r="O32" s="18"/>
      <c r="P32" s="18"/>
    </row>
    <row r="33" s="26" customFormat="true" ht="9" hidden="false" customHeight="true" outlineLevel="0" collapsed="false">
      <c r="B33" s="7"/>
      <c r="C33" s="7"/>
      <c r="D33" s="7"/>
      <c r="E33" s="7"/>
      <c r="F33" s="31"/>
      <c r="G33" s="31"/>
      <c r="H33" s="7"/>
      <c r="I33" s="7"/>
    </row>
    <row r="34" s="26" customFormat="true" ht="9" hidden="false" customHeight="true" outlineLevel="0" collapsed="false">
      <c r="B34" s="7"/>
      <c r="C34" s="7"/>
      <c r="D34" s="7"/>
      <c r="E34" s="7"/>
      <c r="F34" s="31"/>
      <c r="G34" s="31"/>
      <c r="H34" s="7"/>
      <c r="I34" s="7"/>
    </row>
  </sheetData>
  <mergeCells count="3">
    <mergeCell ref="A5:A6"/>
    <mergeCell ref="B5:C5"/>
    <mergeCell ref="F5:I5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09:36:30Z</dcterms:created>
  <dc:creator>ISTAT</dc:creator>
  <dc:description/>
  <dc:language>en-US</dc:language>
  <cp:lastModifiedBy>I.S.T.A.T.</cp:lastModifiedBy>
  <cp:lastPrinted>2004-12-20T12:53:07Z</cp:lastPrinted>
  <dcterms:modified xsi:type="dcterms:W3CDTF">2003-02-28T08:49:32Z</dcterms:modified>
  <cp:revision>0</cp:revision>
  <dc:subject/>
  <dc:title/>
</cp:coreProperties>
</file>