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1.2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b val="true"/>
        <sz val="9"/>
        <rFont val="Arial"/>
        <family val="2"/>
      </rPr>
      <t xml:space="preserve">Tavola   3.19  -  Principali  colture  agrumicole  per  regione  -   Anno 2001 </t>
    </r>
    <r>
      <rPr>
        <i val="true"/>
        <sz val="9"/>
        <rFont val="Arial"/>
        <family val="2"/>
      </rPr>
      <t xml:space="preserve"> (superficie in ettari,   </t>
    </r>
  </si>
  <si>
    <r>
      <rPr>
        <b val="true"/>
        <sz val="9"/>
        <rFont val="Arial"/>
        <family val="2"/>
      </rPr>
      <t xml:space="preserve">                          </t>
    </r>
    <r>
      <rPr>
        <i val="true"/>
        <sz val="9"/>
        <rFont val="Arial"/>
        <family val="2"/>
      </rPr>
      <t xml:space="preserve"> produzione in quintali)</t>
    </r>
  </si>
  <si>
    <t xml:space="preserve">                                     </t>
  </si>
  <si>
    <t xml:space="preserve">Superficie</t>
  </si>
  <si>
    <t xml:space="preserve">Produzione</t>
  </si>
  <si>
    <t xml:space="preserve">REGIONI</t>
  </si>
  <si>
    <t xml:space="preserve">Totale</t>
  </si>
  <si>
    <t xml:space="preserve">In  produzione</t>
  </si>
  <si>
    <t xml:space="preserve">Per ettaro</t>
  </si>
  <si>
    <t xml:space="preserve">Raccolta</t>
  </si>
  <si>
    <t xml:space="preserve">ARANCIO</t>
  </si>
  <si>
    <t xml:space="preserve">Liguria</t>
  </si>
  <si>
    <t xml:space="preserve">Toscana</t>
  </si>
  <si>
    <t xml:space="preserve">Lazio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MANDARINO</t>
  </si>
  <si>
    <t xml:space="preserve">CLEMENTINE</t>
  </si>
  <si>
    <t xml:space="preserve"> -</t>
  </si>
  <si>
    <t xml:space="preserve">LIM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false" outlineLevel="0" max="4" min="4" style="2" width="1.56"/>
    <col collapsed="false" customWidth="true" hidden="false" outlineLevel="0" max="5" min="5" style="1" width="12.14"/>
    <col collapsed="false" customWidth="true" hidden="false" outlineLevel="0" max="7" min="6" style="2" width="13.41"/>
    <col collapsed="false" customWidth="false" hidden="false" outlineLevel="0" max="257" min="8" style="1" width="9.14"/>
  </cols>
  <sheetData>
    <row r="1" customFormat="false" ht="9" hidden="false" customHeight="true" outlineLevel="0" collapsed="false"/>
    <row r="2" s="5" customFormat="true" ht="12" hidden="false" customHeight="true" outlineLevel="0" collapsed="false">
      <c r="A2" s="3" t="s">
        <v>0</v>
      </c>
      <c r="B2" s="3"/>
      <c r="C2" s="4"/>
      <c r="D2" s="4"/>
      <c r="F2" s="4"/>
      <c r="G2" s="4"/>
    </row>
    <row r="3" s="5" customFormat="true" ht="12" hidden="false" customHeight="true" outlineLevel="0" collapsed="false">
      <c r="A3" s="3" t="s">
        <v>1</v>
      </c>
      <c r="B3" s="3"/>
      <c r="C3" s="4"/>
      <c r="D3" s="4"/>
      <c r="F3" s="4"/>
      <c r="G3" s="4"/>
    </row>
    <row r="4" customFormat="false" ht="9" hidden="false" customHeight="true" outlineLevel="0" collapsed="false">
      <c r="A4" s="6" t="s">
        <v>2</v>
      </c>
      <c r="B4" s="7"/>
      <c r="C4" s="8"/>
      <c r="D4" s="8"/>
      <c r="E4" s="7"/>
      <c r="F4" s="8"/>
      <c r="G4" s="8"/>
    </row>
    <row r="5" customFormat="false" ht="15.75" hidden="false" customHeight="true" outlineLevel="0" collapsed="false">
      <c r="A5" s="9"/>
      <c r="B5" s="10" t="s">
        <v>3</v>
      </c>
      <c r="C5" s="10"/>
      <c r="D5" s="11"/>
      <c r="E5" s="12" t="s">
        <v>4</v>
      </c>
      <c r="F5" s="12"/>
      <c r="G5" s="12"/>
    </row>
    <row r="6" customFormat="false" ht="15.75" hidden="false" customHeight="true" outlineLevel="0" collapsed="false">
      <c r="A6" s="13" t="s">
        <v>5</v>
      </c>
      <c r="B6" s="14" t="s">
        <v>6</v>
      </c>
      <c r="C6" s="14" t="s">
        <v>7</v>
      </c>
      <c r="D6" s="15"/>
      <c r="E6" s="14" t="s">
        <v>8</v>
      </c>
      <c r="F6" s="15" t="s">
        <v>6</v>
      </c>
      <c r="G6" s="15" t="s">
        <v>9</v>
      </c>
    </row>
    <row r="7" customFormat="false" ht="6.6" hidden="false" customHeight="true" outlineLevel="0" collapsed="false">
      <c r="A7" s="9"/>
      <c r="B7" s="9"/>
      <c r="E7" s="9"/>
    </row>
    <row r="8" customFormat="false" ht="12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</row>
    <row r="10" customFormat="false" ht="9" hidden="false" customHeight="false" outlineLevel="0" collapsed="false">
      <c r="A10" s="1" t="s">
        <v>11</v>
      </c>
      <c r="B10" s="17" t="n">
        <v>18</v>
      </c>
      <c r="C10" s="17" t="n">
        <v>18</v>
      </c>
      <c r="E10" s="18" t="n">
        <f aca="false">+F10/C10</f>
        <v>110</v>
      </c>
      <c r="F10" s="17" t="n">
        <v>1980</v>
      </c>
      <c r="G10" s="17" t="n">
        <v>1905</v>
      </c>
    </row>
    <row r="11" customFormat="false" ht="9" hidden="false" customHeight="false" outlineLevel="0" collapsed="false">
      <c r="A11" s="1" t="s">
        <v>12</v>
      </c>
      <c r="B11" s="17" t="n">
        <v>3</v>
      </c>
      <c r="C11" s="17" t="n">
        <v>3</v>
      </c>
      <c r="E11" s="18" t="n">
        <f aca="false">+F11/C11</f>
        <v>88.6666666666667</v>
      </c>
      <c r="F11" s="17" t="n">
        <v>266</v>
      </c>
      <c r="G11" s="17" t="n">
        <v>231</v>
      </c>
    </row>
    <row r="12" customFormat="false" ht="9" hidden="false" customHeight="false" outlineLevel="0" collapsed="false">
      <c r="A12" s="1" t="s">
        <v>13</v>
      </c>
      <c r="B12" s="17" t="n">
        <v>1017</v>
      </c>
      <c r="C12" s="17" t="n">
        <v>901</v>
      </c>
      <c r="E12" s="18" t="n">
        <f aca="false">+F12/C12</f>
        <v>162.941176470588</v>
      </c>
      <c r="F12" s="17" t="n">
        <v>146810</v>
      </c>
      <c r="G12" s="17" t="n">
        <v>106730</v>
      </c>
    </row>
    <row r="13" s="19" customFormat="true" ht="9" hidden="false" customHeight="false" outlineLevel="0" collapsed="false">
      <c r="A13" s="1" t="s">
        <v>14</v>
      </c>
      <c r="B13" s="17" t="n">
        <v>1796</v>
      </c>
      <c r="C13" s="17" t="n">
        <v>1767</v>
      </c>
      <c r="D13" s="2"/>
      <c r="E13" s="18" t="n">
        <f aca="false">+F13/C13</f>
        <v>234.992642897567</v>
      </c>
      <c r="F13" s="17" t="n">
        <v>415232</v>
      </c>
      <c r="G13" s="17" t="n">
        <v>393761</v>
      </c>
      <c r="H13" s="1"/>
      <c r="I13" s="1"/>
      <c r="J13" s="1"/>
      <c r="K13" s="1"/>
      <c r="L13" s="1"/>
      <c r="M13" s="1"/>
    </row>
    <row r="14" customFormat="false" ht="9" hidden="false" customHeight="false" outlineLevel="0" collapsed="false">
      <c r="A14" s="1" t="s">
        <v>15</v>
      </c>
      <c r="B14" s="17" t="n">
        <v>6054</v>
      </c>
      <c r="C14" s="17" t="n">
        <v>5514</v>
      </c>
      <c r="E14" s="18" t="n">
        <f aca="false">+F14/C14</f>
        <v>211.07961552412</v>
      </c>
      <c r="F14" s="17" t="n">
        <v>1163893</v>
      </c>
      <c r="G14" s="17" t="n">
        <v>1104337</v>
      </c>
    </row>
    <row r="15" customFormat="false" ht="9" hidden="false" customHeight="false" outlineLevel="0" collapsed="false">
      <c r="A15" s="1" t="s">
        <v>16</v>
      </c>
      <c r="B15" s="17" t="n">
        <v>5550</v>
      </c>
      <c r="C15" s="17" t="n">
        <v>5250</v>
      </c>
      <c r="E15" s="18" t="n">
        <f aca="false">+F15/C15</f>
        <v>107.885714285714</v>
      </c>
      <c r="F15" s="17" t="n">
        <v>566400</v>
      </c>
      <c r="G15" s="17" t="n">
        <v>509760</v>
      </c>
    </row>
    <row r="16" s="19" customFormat="true" ht="9" hidden="false" customHeight="false" outlineLevel="0" collapsed="false">
      <c r="A16" s="1" t="s">
        <v>17</v>
      </c>
      <c r="B16" s="17" t="n">
        <v>24577</v>
      </c>
      <c r="C16" s="17" t="n">
        <v>24241</v>
      </c>
      <c r="D16" s="2"/>
      <c r="E16" s="18" t="n">
        <f aca="false">+F16/C16</f>
        <v>261.522626954334</v>
      </c>
      <c r="F16" s="17" t="n">
        <v>6339570</v>
      </c>
      <c r="G16" s="17" t="n">
        <v>6027101</v>
      </c>
      <c r="H16" s="1"/>
      <c r="I16" s="1"/>
      <c r="J16" s="1"/>
      <c r="K16" s="1"/>
      <c r="L16" s="1"/>
      <c r="M16" s="1"/>
    </row>
    <row r="17" customFormat="false" ht="9" hidden="false" customHeight="false" outlineLevel="0" collapsed="false">
      <c r="A17" s="1" t="s">
        <v>18</v>
      </c>
      <c r="B17" s="17" t="n">
        <v>64011</v>
      </c>
      <c r="C17" s="17" t="n">
        <v>63733</v>
      </c>
      <c r="E17" s="18" t="n">
        <f aca="false">+F17/C17</f>
        <v>142.115387632781</v>
      </c>
      <c r="F17" s="17" t="n">
        <v>9057440</v>
      </c>
      <c r="G17" s="17" t="n">
        <v>8540976</v>
      </c>
    </row>
    <row r="18" customFormat="false" ht="9" hidden="false" customHeight="false" outlineLevel="0" collapsed="false">
      <c r="A18" s="1" t="s">
        <v>19</v>
      </c>
      <c r="B18" s="17" t="n">
        <v>5050</v>
      </c>
      <c r="C18" s="17" t="n">
        <v>4940</v>
      </c>
      <c r="E18" s="18" t="n">
        <f aca="false">+F18/C18</f>
        <v>112.246963562753</v>
      </c>
      <c r="F18" s="17" t="n">
        <v>554500</v>
      </c>
      <c r="G18" s="17" t="n">
        <v>554500</v>
      </c>
    </row>
    <row r="19" s="20" customFormat="true" ht="9" hidden="false" customHeight="false" outlineLevel="0" collapsed="false">
      <c r="A19" s="20" t="s">
        <v>20</v>
      </c>
      <c r="B19" s="21" t="n">
        <f aca="false">SUM(B10:B18)</f>
        <v>108076</v>
      </c>
      <c r="C19" s="21" t="n">
        <f aca="false">SUM(C10:C18)</f>
        <v>106367</v>
      </c>
      <c r="D19" s="21"/>
      <c r="E19" s="22" t="n">
        <f aca="false">+F19/C19</f>
        <v>171.539020560888</v>
      </c>
      <c r="F19" s="21" t="n">
        <f aca="false">SUM(F10:F18)</f>
        <v>18246091</v>
      </c>
      <c r="G19" s="21" t="n">
        <f aca="false">SUM(G10:G18)</f>
        <v>17239301</v>
      </c>
      <c r="H19" s="1"/>
      <c r="I19" s="1"/>
      <c r="J19" s="1"/>
      <c r="K19" s="1"/>
      <c r="L19" s="1"/>
      <c r="M19" s="1"/>
    </row>
    <row r="20" s="20" customFormat="true" ht="9" hidden="false" customHeight="false" outlineLevel="0" collapsed="false">
      <c r="A20" s="20" t="s">
        <v>21</v>
      </c>
      <c r="B20" s="21" t="n">
        <f aca="false">SUM(B10)</f>
        <v>18</v>
      </c>
      <c r="C20" s="21" t="n">
        <f aca="false">SUM(C10)</f>
        <v>18</v>
      </c>
      <c r="D20" s="21"/>
      <c r="E20" s="22" t="n">
        <f aca="false">+F20/C20</f>
        <v>110</v>
      </c>
      <c r="F20" s="21" t="n">
        <f aca="false">SUM(F10)</f>
        <v>1980</v>
      </c>
      <c r="G20" s="21" t="n">
        <f aca="false">SUM(G10)</f>
        <v>1905</v>
      </c>
      <c r="H20" s="1"/>
      <c r="I20" s="1"/>
      <c r="J20" s="1"/>
      <c r="K20" s="1"/>
      <c r="L20" s="1"/>
      <c r="M20" s="1"/>
    </row>
    <row r="21" s="20" customFormat="true" ht="9" hidden="false" customHeight="false" outlineLevel="0" collapsed="false">
      <c r="A21" s="20" t="s">
        <v>22</v>
      </c>
      <c r="B21" s="21" t="n">
        <f aca="false">SUM(B11:B12)</f>
        <v>1020</v>
      </c>
      <c r="C21" s="21" t="n">
        <f aca="false">SUM(C11:C12)</f>
        <v>904</v>
      </c>
      <c r="D21" s="21"/>
      <c r="E21" s="22" t="n">
        <f aca="false">+F21/C21</f>
        <v>162.694690265487</v>
      </c>
      <c r="F21" s="21" t="n">
        <f aca="false">SUM(F11:F12)</f>
        <v>147076</v>
      </c>
      <c r="G21" s="21" t="n">
        <f aca="false">SUM(G11:G12)</f>
        <v>106961</v>
      </c>
      <c r="H21" s="1"/>
      <c r="I21" s="1"/>
      <c r="J21" s="1"/>
      <c r="K21" s="1"/>
      <c r="L21" s="1"/>
      <c r="M21" s="1"/>
    </row>
    <row r="22" s="20" customFormat="true" ht="9" hidden="false" customHeight="false" outlineLevel="0" collapsed="false">
      <c r="A22" s="20" t="s">
        <v>23</v>
      </c>
      <c r="B22" s="21" t="n">
        <f aca="false">SUM(B13:B18)</f>
        <v>107038</v>
      </c>
      <c r="C22" s="21" t="n">
        <f aca="false">SUM(C13:C18)</f>
        <v>105445</v>
      </c>
      <c r="D22" s="21"/>
      <c r="E22" s="22" t="n">
        <f aca="false">+F22/C22</f>
        <v>171.625349708379</v>
      </c>
      <c r="F22" s="21" t="n">
        <f aca="false">SUM(F13:F18)</f>
        <v>18097035</v>
      </c>
      <c r="G22" s="21" t="n">
        <f aca="false">SUM(G13:G18)</f>
        <v>17130435</v>
      </c>
      <c r="H22" s="1"/>
      <c r="I22" s="1"/>
      <c r="J22" s="1"/>
      <c r="K22" s="1"/>
      <c r="L22" s="1"/>
      <c r="M22" s="1"/>
    </row>
    <row r="23" customFormat="false" ht="4.7" hidden="false" customHeight="true" outlineLevel="0" collapsed="false">
      <c r="B23" s="2"/>
      <c r="E23" s="2"/>
    </row>
    <row r="24" customFormat="false" ht="12" hidden="false" customHeight="true" outlineLevel="0" collapsed="false">
      <c r="A24" s="16" t="s">
        <v>24</v>
      </c>
      <c r="B24" s="16"/>
      <c r="C24" s="16"/>
      <c r="D24" s="16"/>
      <c r="E24" s="16"/>
      <c r="F24" s="16"/>
      <c r="G24" s="16"/>
    </row>
    <row r="25" customFormat="false" ht="9" hidden="false" customHeight="false" outlineLevel="0" collapsed="false">
      <c r="B25" s="2"/>
      <c r="D25" s="1"/>
      <c r="E25" s="22"/>
    </row>
    <row r="26" customFormat="false" ht="9" hidden="false" customHeight="false" outlineLevel="0" collapsed="false">
      <c r="A26" s="1" t="s">
        <v>11</v>
      </c>
      <c r="B26" s="17" t="n">
        <v>9</v>
      </c>
      <c r="C26" s="17" t="n">
        <v>9</v>
      </c>
      <c r="E26" s="18" t="n">
        <f aca="false">+F26/C26</f>
        <v>100</v>
      </c>
      <c r="F26" s="17" t="n">
        <v>900</v>
      </c>
      <c r="G26" s="17" t="n">
        <v>870</v>
      </c>
    </row>
    <row r="27" customFormat="false" ht="9" hidden="false" customHeight="false" outlineLevel="0" collapsed="false">
      <c r="A27" s="1" t="s">
        <v>13</v>
      </c>
      <c r="B27" s="17" t="n">
        <v>20</v>
      </c>
      <c r="C27" s="17" t="n">
        <v>20</v>
      </c>
      <c r="E27" s="18" t="n">
        <f aca="false">+F27/C27</f>
        <v>140</v>
      </c>
      <c r="F27" s="17" t="n">
        <v>2800</v>
      </c>
      <c r="G27" s="17" t="n">
        <v>2300</v>
      </c>
    </row>
    <row r="28" customFormat="false" ht="9" hidden="false" customHeight="false" outlineLevel="0" collapsed="false">
      <c r="A28" s="1" t="s">
        <v>14</v>
      </c>
      <c r="B28" s="17" t="n">
        <v>747</v>
      </c>
      <c r="C28" s="17" t="n">
        <v>737</v>
      </c>
      <c r="E28" s="18" t="n">
        <f aca="false">+F28/C28</f>
        <v>185.345997286296</v>
      </c>
      <c r="F28" s="17" t="n">
        <v>136600</v>
      </c>
      <c r="G28" s="17" t="n">
        <v>128980</v>
      </c>
    </row>
    <row r="29" customFormat="false" ht="9" hidden="false" customHeight="false" outlineLevel="0" collapsed="false">
      <c r="A29" s="1" t="s">
        <v>15</v>
      </c>
      <c r="B29" s="17" t="n">
        <v>167</v>
      </c>
      <c r="C29" s="17" t="n">
        <v>158</v>
      </c>
      <c r="E29" s="18" t="n">
        <f aca="false">+F29/C29</f>
        <v>118.196202531646</v>
      </c>
      <c r="F29" s="17" t="n">
        <v>18675</v>
      </c>
      <c r="G29" s="17" t="n">
        <v>18225</v>
      </c>
    </row>
    <row r="30" customFormat="false" ht="9" hidden="false" customHeight="false" outlineLevel="0" collapsed="false">
      <c r="A30" s="1" t="s">
        <v>16</v>
      </c>
      <c r="B30" s="17" t="n">
        <v>10</v>
      </c>
      <c r="C30" s="17" t="n">
        <v>10</v>
      </c>
      <c r="E30" s="18" t="n">
        <f aca="false">+F30/C30</f>
        <v>78</v>
      </c>
      <c r="F30" s="17" t="n">
        <v>780</v>
      </c>
      <c r="G30" s="17" t="n">
        <v>702</v>
      </c>
    </row>
    <row r="31" customFormat="false" ht="9" hidden="false" customHeight="false" outlineLevel="0" collapsed="false">
      <c r="A31" s="1" t="s">
        <v>17</v>
      </c>
      <c r="B31" s="17" t="n">
        <v>2060</v>
      </c>
      <c r="C31" s="17" t="n">
        <v>2048</v>
      </c>
      <c r="E31" s="18" t="n">
        <f aca="false">+F31/C31</f>
        <v>195.27490234375</v>
      </c>
      <c r="F31" s="17" t="n">
        <v>399923</v>
      </c>
      <c r="G31" s="17" t="n">
        <v>383055</v>
      </c>
    </row>
    <row r="32" customFormat="false" ht="9" hidden="false" customHeight="false" outlineLevel="0" collapsed="false">
      <c r="A32" s="1" t="s">
        <v>18</v>
      </c>
      <c r="B32" s="17" t="n">
        <v>7029</v>
      </c>
      <c r="C32" s="17" t="n">
        <v>7017</v>
      </c>
      <c r="E32" s="18" t="n">
        <f aca="false">+F32/C32</f>
        <v>135.230155337039</v>
      </c>
      <c r="F32" s="17" t="n">
        <v>948910</v>
      </c>
      <c r="G32" s="17" t="n">
        <v>937939</v>
      </c>
    </row>
    <row r="33" customFormat="false" ht="9" hidden="false" customHeight="false" outlineLevel="0" collapsed="false">
      <c r="A33" s="1" t="s">
        <v>19</v>
      </c>
      <c r="B33" s="17" t="n">
        <v>671</v>
      </c>
      <c r="C33" s="17" t="n">
        <v>655</v>
      </c>
      <c r="E33" s="18" t="n">
        <f aca="false">+F33/C33</f>
        <v>105.351145038168</v>
      </c>
      <c r="F33" s="17" t="n">
        <v>69005</v>
      </c>
      <c r="G33" s="17" t="n">
        <v>69005</v>
      </c>
    </row>
    <row r="34" s="20" customFormat="true" ht="9" hidden="false" customHeight="false" outlineLevel="0" collapsed="false">
      <c r="A34" s="20" t="s">
        <v>20</v>
      </c>
      <c r="B34" s="21" t="n">
        <f aca="false">SUM(B26:B33)</f>
        <v>10713</v>
      </c>
      <c r="C34" s="21" t="n">
        <f aca="false">SUM(C26:C33)</f>
        <v>10654</v>
      </c>
      <c r="D34" s="21"/>
      <c r="E34" s="23" t="n">
        <f aca="false">+F34/C34</f>
        <v>148.075183029848</v>
      </c>
      <c r="F34" s="21" t="n">
        <f aca="false">SUM(F26:F33)</f>
        <v>1577593</v>
      </c>
      <c r="G34" s="21" t="n">
        <f aca="false">SUM(G26:G33)</f>
        <v>1541076</v>
      </c>
      <c r="H34" s="1"/>
      <c r="I34" s="1"/>
      <c r="J34" s="1"/>
      <c r="K34" s="1"/>
      <c r="L34" s="1"/>
      <c r="M34" s="1"/>
    </row>
    <row r="35" s="20" customFormat="true" ht="9" hidden="false" customHeight="false" outlineLevel="0" collapsed="false">
      <c r="A35" s="20" t="s">
        <v>21</v>
      </c>
      <c r="B35" s="21" t="n">
        <f aca="false">SUM(B26)</f>
        <v>9</v>
      </c>
      <c r="C35" s="21" t="n">
        <f aca="false">SUM(C26)</f>
        <v>9</v>
      </c>
      <c r="D35" s="21"/>
      <c r="E35" s="23" t="n">
        <f aca="false">+F35/C35</f>
        <v>100</v>
      </c>
      <c r="F35" s="21" t="n">
        <f aca="false">SUM(F26)</f>
        <v>900</v>
      </c>
      <c r="G35" s="21" t="n">
        <f aca="false">SUM(G26)</f>
        <v>870</v>
      </c>
      <c r="H35" s="1"/>
      <c r="I35" s="1"/>
      <c r="J35" s="1"/>
      <c r="K35" s="1"/>
      <c r="L35" s="1"/>
      <c r="M35" s="1"/>
    </row>
    <row r="36" s="20" customFormat="true" ht="9" hidden="false" customHeight="false" outlineLevel="0" collapsed="false">
      <c r="A36" s="20" t="s">
        <v>22</v>
      </c>
      <c r="B36" s="21" t="n">
        <f aca="false">SUM(B27)</f>
        <v>20</v>
      </c>
      <c r="C36" s="21" t="n">
        <f aca="false">SUM(C27)</f>
        <v>20</v>
      </c>
      <c r="D36" s="21"/>
      <c r="E36" s="23" t="n">
        <f aca="false">+F36/C36</f>
        <v>140</v>
      </c>
      <c r="F36" s="21" t="n">
        <f aca="false">SUM(F27)</f>
        <v>2800</v>
      </c>
      <c r="G36" s="21" t="n">
        <f aca="false">SUM(G27)</f>
        <v>2300</v>
      </c>
      <c r="H36" s="1"/>
      <c r="I36" s="1"/>
      <c r="J36" s="1"/>
      <c r="K36" s="1"/>
      <c r="L36" s="1"/>
      <c r="M36" s="1"/>
    </row>
    <row r="37" s="20" customFormat="true" ht="9" hidden="false" customHeight="false" outlineLevel="0" collapsed="false">
      <c r="A37" s="20" t="s">
        <v>23</v>
      </c>
      <c r="B37" s="21" t="n">
        <f aca="false">SUM(B28:B33)</f>
        <v>10684</v>
      </c>
      <c r="C37" s="21" t="n">
        <f aca="false">SUM(C28:C33)</f>
        <v>10625</v>
      </c>
      <c r="D37" s="21"/>
      <c r="E37" s="23" t="n">
        <f aca="false">+F37/C37</f>
        <v>148.131105882353</v>
      </c>
      <c r="F37" s="21" t="n">
        <f aca="false">SUM(F28:F33)</f>
        <v>1573893</v>
      </c>
      <c r="G37" s="21" t="n">
        <f aca="false">SUM(G28:G33)</f>
        <v>1537906</v>
      </c>
      <c r="H37" s="1"/>
      <c r="I37" s="1"/>
      <c r="J37" s="1"/>
      <c r="K37" s="1"/>
      <c r="L37" s="1"/>
      <c r="M37" s="1"/>
    </row>
    <row r="38" s="20" customFormat="true" ht="5.25" hidden="false" customHeight="true" outlineLevel="0" collapsed="false">
      <c r="B38" s="21"/>
      <c r="C38" s="21"/>
      <c r="D38" s="21"/>
      <c r="E38" s="21"/>
      <c r="F38" s="21"/>
      <c r="G38" s="21"/>
      <c r="H38" s="1"/>
      <c r="I38" s="1"/>
      <c r="J38" s="1"/>
      <c r="K38" s="1"/>
      <c r="L38" s="1"/>
      <c r="M38" s="1"/>
    </row>
    <row r="39" customFormat="false" ht="12" hidden="false" customHeight="true" outlineLevel="0" collapsed="false">
      <c r="A39" s="16" t="s">
        <v>25</v>
      </c>
      <c r="B39" s="16"/>
      <c r="C39" s="16"/>
      <c r="D39" s="16"/>
      <c r="E39" s="16"/>
      <c r="F39" s="16"/>
      <c r="G39" s="16"/>
    </row>
    <row r="41" customFormat="false" ht="9" hidden="false" customHeight="false" outlineLevel="0" collapsed="false">
      <c r="A41" s="1" t="s">
        <v>13</v>
      </c>
      <c r="B41" s="17" t="n">
        <v>70</v>
      </c>
      <c r="C41" s="17" t="n">
        <v>62</v>
      </c>
      <c r="E41" s="18" t="n">
        <f aca="false">+F41/C41</f>
        <v>164.516129032258</v>
      </c>
      <c r="F41" s="17" t="n">
        <v>10200</v>
      </c>
      <c r="G41" s="17" t="n">
        <v>8700</v>
      </c>
    </row>
    <row r="42" customFormat="false" ht="9" hidden="false" customHeight="false" outlineLevel="0" collapsed="false">
      <c r="A42" s="1" t="s">
        <v>14</v>
      </c>
      <c r="B42" s="17" t="n">
        <v>442</v>
      </c>
      <c r="C42" s="17" t="n">
        <v>423</v>
      </c>
      <c r="E42" s="18" t="n">
        <f aca="false">+F42/C42</f>
        <v>199.647754137116</v>
      </c>
      <c r="F42" s="17" t="n">
        <v>84451</v>
      </c>
      <c r="G42" s="17" t="n">
        <v>80815</v>
      </c>
    </row>
    <row r="43" customFormat="false" ht="9" hidden="false" customHeight="false" outlineLevel="0" collapsed="false">
      <c r="A43" s="1" t="s">
        <v>15</v>
      </c>
      <c r="B43" s="17" t="n">
        <v>4611</v>
      </c>
      <c r="C43" s="17" t="n">
        <v>3697</v>
      </c>
      <c r="E43" s="18" t="n">
        <f aca="false">+F43/C43</f>
        <v>164.241547200433</v>
      </c>
      <c r="F43" s="17" t="n">
        <v>607201</v>
      </c>
      <c r="G43" s="17" t="n">
        <v>589431</v>
      </c>
    </row>
    <row r="44" customFormat="false" ht="9" hidden="false" customHeight="false" outlineLevel="0" collapsed="false">
      <c r="A44" s="1" t="s">
        <v>16</v>
      </c>
      <c r="B44" s="17" t="n">
        <v>2345</v>
      </c>
      <c r="C44" s="17" t="n">
        <v>2145</v>
      </c>
      <c r="E44" s="18" t="n">
        <f aca="false">+F44/C44</f>
        <v>107.748251748252</v>
      </c>
      <c r="F44" s="17" t="n">
        <v>231120</v>
      </c>
      <c r="G44" s="17" t="n">
        <v>208008</v>
      </c>
    </row>
    <row r="45" customFormat="false" ht="9" hidden="false" customHeight="false" outlineLevel="0" collapsed="false">
      <c r="A45" s="1" t="s">
        <v>17</v>
      </c>
      <c r="B45" s="17" t="n">
        <v>13339</v>
      </c>
      <c r="C45" s="17" t="n">
        <v>13123</v>
      </c>
      <c r="E45" s="18" t="n">
        <f aca="false">+F45/C45</f>
        <v>230.473748380706</v>
      </c>
      <c r="F45" s="17" t="n">
        <v>3024507</v>
      </c>
      <c r="G45" s="17" t="n">
        <v>2973408</v>
      </c>
    </row>
    <row r="46" customFormat="false" ht="9" hidden="false" customHeight="false" outlineLevel="0" collapsed="false">
      <c r="A46" s="1" t="s">
        <v>18</v>
      </c>
      <c r="B46" s="17" t="n">
        <v>4235</v>
      </c>
      <c r="C46" s="17" t="n">
        <v>4199</v>
      </c>
      <c r="E46" s="18" t="n">
        <f aca="false">+F46/C46</f>
        <v>114.648725887116</v>
      </c>
      <c r="F46" s="17" t="n">
        <v>481410</v>
      </c>
      <c r="G46" s="17" t="n">
        <v>449295</v>
      </c>
    </row>
    <row r="47" customFormat="false" ht="9" hidden="false" customHeight="false" outlineLevel="0" collapsed="false">
      <c r="A47" s="1" t="s">
        <v>19</v>
      </c>
      <c r="B47" s="17" t="n">
        <v>912</v>
      </c>
      <c r="C47" s="17" t="n">
        <v>811</v>
      </c>
      <c r="E47" s="18" t="n">
        <f aca="false">+F47/C47</f>
        <v>103.727496917386</v>
      </c>
      <c r="F47" s="17" t="n">
        <v>84123</v>
      </c>
      <c r="G47" s="17" t="n">
        <v>84123</v>
      </c>
    </row>
    <row r="48" s="20" customFormat="true" ht="9" hidden="false" customHeight="false" outlineLevel="0" collapsed="false">
      <c r="A48" s="20" t="s">
        <v>20</v>
      </c>
      <c r="B48" s="21" t="n">
        <f aca="false">SUM(B41:B47)</f>
        <v>25954</v>
      </c>
      <c r="C48" s="21" t="n">
        <f aca="false">SUM(C41:C47)</f>
        <v>24460</v>
      </c>
      <c r="D48" s="24"/>
      <c r="E48" s="22" t="n">
        <f aca="false">+F48/C48</f>
        <v>184.914636140638</v>
      </c>
      <c r="F48" s="21" t="n">
        <f aca="false">SUM(F41:F47)</f>
        <v>4523012</v>
      </c>
      <c r="G48" s="21" t="n">
        <f aca="false">SUM(G41:G47)</f>
        <v>4393780</v>
      </c>
      <c r="H48" s="1"/>
      <c r="I48" s="1"/>
      <c r="J48" s="1"/>
      <c r="K48" s="1"/>
      <c r="L48" s="1"/>
      <c r="M48" s="1"/>
    </row>
    <row r="49" s="20" customFormat="true" ht="9" hidden="false" customHeight="false" outlineLevel="0" collapsed="false">
      <c r="A49" s="20" t="s">
        <v>21</v>
      </c>
      <c r="B49" s="25" t="s">
        <v>26</v>
      </c>
      <c r="C49" s="25" t="s">
        <v>26</v>
      </c>
      <c r="D49" s="24"/>
      <c r="E49" s="26" t="s">
        <v>26</v>
      </c>
      <c r="F49" s="25" t="s">
        <v>26</v>
      </c>
      <c r="G49" s="25" t="s">
        <v>26</v>
      </c>
      <c r="H49" s="1"/>
      <c r="I49" s="1"/>
      <c r="J49" s="1"/>
      <c r="K49" s="1"/>
      <c r="L49" s="1"/>
      <c r="M49" s="1"/>
    </row>
    <row r="50" s="20" customFormat="true" ht="9" hidden="false" customHeight="false" outlineLevel="0" collapsed="false">
      <c r="A50" s="20" t="s">
        <v>22</v>
      </c>
      <c r="B50" s="21" t="n">
        <f aca="false">SUM(B41)</f>
        <v>70</v>
      </c>
      <c r="C50" s="21" t="n">
        <f aca="false">SUM(C41)</f>
        <v>62</v>
      </c>
      <c r="D50" s="24"/>
      <c r="E50" s="22" t="n">
        <f aca="false">+F50/C50</f>
        <v>164.516129032258</v>
      </c>
      <c r="F50" s="21" t="n">
        <f aca="false">SUM(F41)</f>
        <v>10200</v>
      </c>
      <c r="G50" s="21" t="n">
        <f aca="false">SUM(G41)</f>
        <v>8700</v>
      </c>
      <c r="H50" s="1"/>
      <c r="I50" s="1"/>
      <c r="J50" s="1"/>
      <c r="K50" s="1"/>
      <c r="L50" s="1"/>
      <c r="M50" s="1"/>
    </row>
    <row r="51" s="20" customFormat="true" ht="9" hidden="false" customHeight="false" outlineLevel="0" collapsed="false">
      <c r="A51" s="20" t="s">
        <v>23</v>
      </c>
      <c r="B51" s="21" t="n">
        <f aca="false">SUM(B42:B47)</f>
        <v>25884</v>
      </c>
      <c r="C51" s="21" t="n">
        <f aca="false">SUM(C42:C47)</f>
        <v>24398</v>
      </c>
      <c r="D51" s="24"/>
      <c r="E51" s="22" t="n">
        <f aca="false">+F51/C51</f>
        <v>184.966472661694</v>
      </c>
      <c r="F51" s="21" t="n">
        <f aca="false">SUM(F42:F47)</f>
        <v>4512812</v>
      </c>
      <c r="G51" s="21" t="n">
        <f aca="false">SUM(G42:G47)</f>
        <v>4385080</v>
      </c>
      <c r="H51" s="1"/>
      <c r="I51" s="1"/>
      <c r="J51" s="1"/>
      <c r="K51" s="1"/>
      <c r="L51" s="1"/>
      <c r="M51" s="1"/>
    </row>
    <row r="52" customFormat="false" ht="4.7" hidden="false" customHeight="true" outlineLevel="0" collapsed="false">
      <c r="A52" s="9"/>
      <c r="B52" s="2"/>
      <c r="E52" s="2"/>
    </row>
    <row r="53" customFormat="false" ht="12" hidden="false" customHeight="true" outlineLevel="0" collapsed="false">
      <c r="A53" s="16" t="s">
        <v>27</v>
      </c>
      <c r="B53" s="16"/>
      <c r="C53" s="16"/>
      <c r="D53" s="16"/>
      <c r="E53" s="16"/>
      <c r="F53" s="16"/>
      <c r="G53" s="16"/>
    </row>
    <row r="54" customFormat="false" ht="6.75" hidden="false" customHeight="true" outlineLevel="0" collapsed="false"/>
    <row r="55" customFormat="false" ht="9" hidden="false" customHeight="false" outlineLevel="0" collapsed="false">
      <c r="A55" s="1" t="s">
        <v>11</v>
      </c>
      <c r="B55" s="17" t="n">
        <v>32</v>
      </c>
      <c r="C55" s="17" t="n">
        <v>32</v>
      </c>
      <c r="E55" s="18" t="n">
        <f aca="false">+F55/C55</f>
        <v>106.5625</v>
      </c>
      <c r="F55" s="17" t="n">
        <v>3410</v>
      </c>
      <c r="G55" s="17" t="n">
        <v>3145</v>
      </c>
    </row>
    <row r="56" customFormat="false" ht="9" hidden="false" customHeight="false" outlineLevel="0" collapsed="false">
      <c r="A56" s="1" t="s">
        <v>12</v>
      </c>
      <c r="B56" s="17" t="n">
        <v>2</v>
      </c>
      <c r="C56" s="17" t="n">
        <v>2</v>
      </c>
      <c r="E56" s="18" t="n">
        <f aca="false">+F56/C56</f>
        <v>53</v>
      </c>
      <c r="F56" s="17" t="n">
        <v>106</v>
      </c>
      <c r="G56" s="17" t="n">
        <v>94</v>
      </c>
    </row>
    <row r="57" customFormat="false" ht="9" hidden="false" customHeight="false" outlineLevel="0" collapsed="false">
      <c r="A57" s="1" t="s">
        <v>13</v>
      </c>
      <c r="B57" s="17" t="n">
        <v>23</v>
      </c>
      <c r="C57" s="17" t="n">
        <v>16</v>
      </c>
      <c r="E57" s="18" t="n">
        <f aca="false">+F57/C57</f>
        <v>175</v>
      </c>
      <c r="F57" s="17" t="n">
        <v>2800</v>
      </c>
      <c r="G57" s="17" t="n">
        <v>2500</v>
      </c>
    </row>
    <row r="58" customFormat="false" ht="9" hidden="false" customHeight="false" outlineLevel="0" collapsed="false">
      <c r="A58" s="1" t="s">
        <v>14</v>
      </c>
      <c r="B58" s="17" t="n">
        <v>1494</v>
      </c>
      <c r="C58" s="17" t="n">
        <v>1470</v>
      </c>
      <c r="E58" s="18" t="n">
        <f aca="false">+F58/C58</f>
        <v>199.713605442177</v>
      </c>
      <c r="F58" s="17" t="n">
        <v>293579</v>
      </c>
      <c r="G58" s="17" t="n">
        <v>279659</v>
      </c>
    </row>
    <row r="59" customFormat="false" ht="9" hidden="false" customHeight="false" outlineLevel="0" collapsed="false">
      <c r="A59" s="1" t="s">
        <v>15</v>
      </c>
      <c r="B59" s="17" t="n">
        <v>284</v>
      </c>
      <c r="C59" s="17" t="n">
        <v>283</v>
      </c>
      <c r="E59" s="18" t="n">
        <f aca="false">+F59/C59</f>
        <v>113.840989399293</v>
      </c>
      <c r="F59" s="17" t="n">
        <v>32217</v>
      </c>
      <c r="G59" s="17" t="n">
        <v>30767</v>
      </c>
    </row>
    <row r="60" customFormat="false" ht="9" hidden="false" customHeight="false" outlineLevel="0" collapsed="false">
      <c r="A60" s="1" t="s">
        <v>16</v>
      </c>
      <c r="B60" s="17" t="n">
        <v>36</v>
      </c>
      <c r="C60" s="17" t="n">
        <v>36</v>
      </c>
      <c r="E60" s="18" t="n">
        <f aca="false">+F60/C60</f>
        <v>85.8333333333333</v>
      </c>
      <c r="F60" s="17" t="n">
        <v>3090</v>
      </c>
      <c r="G60" s="17" t="n">
        <v>2781</v>
      </c>
    </row>
    <row r="61" customFormat="false" ht="9" hidden="false" customHeight="false" outlineLevel="0" collapsed="false">
      <c r="A61" s="1" t="s">
        <v>17</v>
      </c>
      <c r="B61" s="17" t="n">
        <v>1500</v>
      </c>
      <c r="C61" s="17" t="n">
        <v>1492</v>
      </c>
      <c r="E61" s="18" t="n">
        <f aca="false">+F61/C61</f>
        <v>188.245308310992</v>
      </c>
      <c r="F61" s="17" t="n">
        <v>280862</v>
      </c>
      <c r="G61" s="17" t="n">
        <v>270956</v>
      </c>
    </row>
    <row r="62" customFormat="false" ht="9" hidden="false" customHeight="false" outlineLevel="0" collapsed="false">
      <c r="A62" s="1" t="s">
        <v>18</v>
      </c>
      <c r="B62" s="17" t="n">
        <v>30756</v>
      </c>
      <c r="C62" s="17" t="n">
        <v>30656</v>
      </c>
      <c r="E62" s="18" t="n">
        <f aca="false">+F62/C62</f>
        <v>164.842118997912</v>
      </c>
      <c r="F62" s="17" t="n">
        <v>5053400</v>
      </c>
      <c r="G62" s="17" t="n">
        <v>4829520</v>
      </c>
    </row>
    <row r="63" customFormat="false" ht="9" hidden="false" customHeight="false" outlineLevel="0" collapsed="false">
      <c r="A63" s="1" t="s">
        <v>19</v>
      </c>
      <c r="B63" s="17" t="n">
        <v>472</v>
      </c>
      <c r="C63" s="17" t="n">
        <v>457</v>
      </c>
      <c r="E63" s="18" t="n">
        <f aca="false">+F63/C63</f>
        <v>100.949671772429</v>
      </c>
      <c r="F63" s="17" t="n">
        <v>46134</v>
      </c>
      <c r="G63" s="17" t="n">
        <v>46134</v>
      </c>
    </row>
    <row r="64" s="20" customFormat="true" ht="9" hidden="false" customHeight="false" outlineLevel="0" collapsed="false">
      <c r="A64" s="20" t="s">
        <v>20</v>
      </c>
      <c r="B64" s="21" t="n">
        <f aca="false">SUM(B55:B63)</f>
        <v>34599</v>
      </c>
      <c r="C64" s="21" t="n">
        <f aca="false">SUM(C55:C63)</f>
        <v>34444</v>
      </c>
      <c r="D64" s="24"/>
      <c r="E64" s="22" t="n">
        <f aca="false">+F64/C64</f>
        <v>165.938857275578</v>
      </c>
      <c r="F64" s="21" t="n">
        <f aca="false">SUM(F55:F63)</f>
        <v>5715598</v>
      </c>
      <c r="G64" s="21" t="n">
        <f aca="false">SUM(G55:G63)</f>
        <v>5465556</v>
      </c>
      <c r="H64" s="1"/>
      <c r="I64" s="1"/>
      <c r="J64" s="1"/>
      <c r="K64" s="1"/>
      <c r="L64" s="1"/>
      <c r="M64" s="1"/>
    </row>
    <row r="65" s="20" customFormat="true" ht="9" hidden="false" customHeight="false" outlineLevel="0" collapsed="false">
      <c r="A65" s="20" t="s">
        <v>21</v>
      </c>
      <c r="B65" s="21" t="n">
        <f aca="false">SUM(B55)</f>
        <v>32</v>
      </c>
      <c r="C65" s="21" t="n">
        <f aca="false">SUM(C55)</f>
        <v>32</v>
      </c>
      <c r="D65" s="24"/>
      <c r="E65" s="22" t="n">
        <f aca="false">+F65/C65</f>
        <v>106.5625</v>
      </c>
      <c r="F65" s="21" t="n">
        <f aca="false">SUM(F55)</f>
        <v>3410</v>
      </c>
      <c r="G65" s="21" t="n">
        <f aca="false">SUM(G55)</f>
        <v>3145</v>
      </c>
      <c r="H65" s="1"/>
      <c r="I65" s="1"/>
      <c r="J65" s="1"/>
      <c r="K65" s="1"/>
      <c r="L65" s="1"/>
      <c r="M65" s="1"/>
    </row>
    <row r="66" s="20" customFormat="true" ht="9" hidden="false" customHeight="false" outlineLevel="0" collapsed="false">
      <c r="A66" s="20" t="s">
        <v>22</v>
      </c>
      <c r="B66" s="21" t="n">
        <f aca="false">SUM(B56:B57)</f>
        <v>25</v>
      </c>
      <c r="C66" s="21" t="n">
        <f aca="false">SUM(C56:C57)</f>
        <v>18</v>
      </c>
      <c r="D66" s="24"/>
      <c r="E66" s="22" t="n">
        <f aca="false">+F66/C66</f>
        <v>161.444444444444</v>
      </c>
      <c r="F66" s="21" t="n">
        <f aca="false">SUM(F56:F57)</f>
        <v>2906</v>
      </c>
      <c r="G66" s="21" t="n">
        <f aca="false">SUM(G56:G57)</f>
        <v>2594</v>
      </c>
      <c r="H66" s="1"/>
      <c r="I66" s="1"/>
      <c r="J66" s="1"/>
      <c r="K66" s="1"/>
      <c r="L66" s="1"/>
      <c r="M66" s="1"/>
    </row>
    <row r="67" s="20" customFormat="true" ht="9" hidden="false" customHeight="false" outlineLevel="0" collapsed="false">
      <c r="A67" s="20" t="s">
        <v>23</v>
      </c>
      <c r="B67" s="21" t="n">
        <f aca="false">SUM(B58:B63)</f>
        <v>34542</v>
      </c>
      <c r="C67" s="21" t="n">
        <f aca="false">SUM(C58:C63)</f>
        <v>34394</v>
      </c>
      <c r="D67" s="24"/>
      <c r="E67" s="22" t="n">
        <f aca="false">+F67/C67</f>
        <v>165.996452869687</v>
      </c>
      <c r="F67" s="21" t="n">
        <f aca="false">SUM(F58:F63)</f>
        <v>5709282</v>
      </c>
      <c r="G67" s="21" t="n">
        <f aca="false">SUM(G58:G63)</f>
        <v>5459817</v>
      </c>
      <c r="H67" s="1"/>
      <c r="I67" s="1"/>
      <c r="J67" s="1"/>
      <c r="K67" s="1"/>
      <c r="L67" s="1"/>
      <c r="M67" s="1"/>
    </row>
    <row r="68" customFormat="false" ht="9" hidden="false" customHeight="false" outlineLevel="0" collapsed="false">
      <c r="A68" s="7"/>
      <c r="B68" s="27"/>
      <c r="C68" s="27"/>
      <c r="D68" s="8"/>
      <c r="E68" s="7"/>
      <c r="F68" s="27"/>
      <c r="G68" s="27"/>
    </row>
    <row r="85" customFormat="false" ht="9" hidden="false" customHeight="false" outlineLevel="0" collapsed="false">
      <c r="B85" s="28"/>
    </row>
    <row r="86" customFormat="false" ht="9" hidden="false" customHeight="false" outlineLevel="0" collapsed="false">
      <c r="B86" s="28"/>
    </row>
    <row r="87" customFormat="false" ht="9" hidden="false" customHeight="false" outlineLevel="0" collapsed="false">
      <c r="B87" s="28"/>
    </row>
    <row r="88" customFormat="false" ht="9" hidden="false" customHeight="false" outlineLevel="0" collapsed="false">
      <c r="B88" s="28"/>
    </row>
    <row r="89" customFormat="false" ht="9" hidden="false" customHeight="false" outlineLevel="0" collapsed="false">
      <c r="B89" s="28"/>
    </row>
    <row r="90" customFormat="false" ht="9" hidden="false" customHeight="false" outlineLevel="0" collapsed="false">
      <c r="B90" s="28"/>
    </row>
    <row r="91" customFormat="false" ht="9" hidden="false" customHeight="false" outlineLevel="0" collapsed="false">
      <c r="B91" s="28"/>
    </row>
    <row r="92" customFormat="false" ht="9" hidden="false" customHeight="false" outlineLevel="0" collapsed="false">
      <c r="B92" s="28"/>
    </row>
    <row r="93" customFormat="false" ht="9" hidden="false" customHeight="false" outlineLevel="0" collapsed="false">
      <c r="B93" s="28"/>
    </row>
    <row r="94" customFormat="false" ht="9" hidden="false" customHeight="false" outlineLevel="0" collapsed="false">
      <c r="B94" s="28"/>
    </row>
    <row r="108" customFormat="false" ht="9" hidden="false" customHeight="false" outlineLevel="0" collapsed="false">
      <c r="B108" s="28"/>
    </row>
    <row r="109" customFormat="false" ht="9" hidden="false" customHeight="false" outlineLevel="0" collapsed="false">
      <c r="B109" s="28"/>
    </row>
    <row r="111" customFormat="false" ht="9" hidden="false" customHeight="false" outlineLevel="0" collapsed="false">
      <c r="B111" s="28"/>
    </row>
    <row r="113" customFormat="false" ht="9" hidden="false" customHeight="false" outlineLevel="0" collapsed="false">
      <c r="B113" s="28"/>
    </row>
    <row r="124" customFormat="false" ht="9" hidden="false" customHeight="false" outlineLevel="0" collapsed="false">
      <c r="B124" s="28"/>
    </row>
    <row r="125" customFormat="false" ht="9" hidden="false" customHeight="false" outlineLevel="0" collapsed="false">
      <c r="B125" s="28"/>
    </row>
    <row r="126" customFormat="false" ht="9" hidden="false" customHeight="false" outlineLevel="0" collapsed="false">
      <c r="B126" s="28"/>
    </row>
    <row r="127" customFormat="false" ht="9" hidden="false" customHeight="false" outlineLevel="0" collapsed="false">
      <c r="B127" s="28"/>
    </row>
    <row r="129" customFormat="false" ht="9" hidden="false" customHeight="false" outlineLevel="0" collapsed="false">
      <c r="B129" s="28"/>
    </row>
    <row r="131" customFormat="false" ht="9" hidden="false" customHeight="false" outlineLevel="0" collapsed="false">
      <c r="B131" s="28"/>
    </row>
    <row r="143" customFormat="false" ht="9" hidden="false" customHeight="false" outlineLevel="0" collapsed="false">
      <c r="B143" s="28"/>
    </row>
    <row r="146" customFormat="false" ht="9" hidden="false" customHeight="false" outlineLevel="0" collapsed="false">
      <c r="B146" s="28"/>
    </row>
    <row r="147" customFormat="false" ht="9" hidden="false" customHeight="false" outlineLevel="0" collapsed="false">
      <c r="B147" s="28"/>
    </row>
    <row r="149" customFormat="false" ht="9" hidden="false" customHeight="false" outlineLevel="0" collapsed="false">
      <c r="B149" s="28"/>
    </row>
    <row r="151" customFormat="false" ht="9" hidden="false" customHeight="false" outlineLevel="0" collapsed="false">
      <c r="B151" s="28"/>
    </row>
    <row r="173" customFormat="false" ht="9" hidden="false" customHeight="false" outlineLevel="0" collapsed="false">
      <c r="B173" s="28"/>
    </row>
    <row r="174" customFormat="false" ht="9" hidden="false" customHeight="false" outlineLevel="0" collapsed="false">
      <c r="B174" s="28"/>
    </row>
    <row r="176" customFormat="false" ht="9" hidden="false" customHeight="false" outlineLevel="0" collapsed="false">
      <c r="B176" s="28"/>
    </row>
  </sheetData>
  <mergeCells count="6">
    <mergeCell ref="B5:C5"/>
    <mergeCell ref="E5:G5"/>
    <mergeCell ref="A8:G8"/>
    <mergeCell ref="A24:G24"/>
    <mergeCell ref="A39:G39"/>
    <mergeCell ref="A53:G53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4-12-20T12:53:27Z</cp:lastPrinted>
  <dcterms:modified xsi:type="dcterms:W3CDTF">2003-03-12T10:38:45Z</dcterms:modified>
  <cp:revision>0</cp:revision>
  <dc:subject/>
  <dc:title/>
</cp:coreProperties>
</file>