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VOLA 2 E 3" sheetId="1" state="visible" r:id="rId2"/>
    <sheet name="TAVOLA 2 E 3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r>
      <rPr>
        <b val="true"/>
        <sz val="9"/>
        <rFont val="Arial"/>
        <family val="2"/>
      </rPr>
      <t xml:space="preserve">Tavola 3.2  -  Seminativi  </t>
    </r>
    <r>
      <rPr>
        <i val="true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-  Anno  2001  </t>
    </r>
    <r>
      <rPr>
        <i val="true"/>
        <sz val="9"/>
        <rFont val="Arial"/>
        <family val="2"/>
      </rPr>
      <t xml:space="preserve"> (superficie in ettari, produzione in quintali)</t>
    </r>
  </si>
  <si>
    <t xml:space="preserve">Superficie</t>
  </si>
  <si>
    <t xml:space="preserve">Produzione</t>
  </si>
  <si>
    <t xml:space="preserve">Per ettaro</t>
  </si>
  <si>
    <t xml:space="preserve">Totale</t>
  </si>
  <si>
    <t xml:space="preserve">Raccolta</t>
  </si>
  <si>
    <t xml:space="preserve">CEREALI</t>
  </si>
  <si>
    <t xml:space="preserve">Frumento tenero</t>
  </si>
  <si>
    <t xml:space="preserve">Frumento duro</t>
  </si>
  <si>
    <t xml:space="preserve">Segale</t>
  </si>
  <si>
    <t xml:space="preserve">Orzo</t>
  </si>
  <si>
    <t xml:space="preserve">Avena</t>
  </si>
  <si>
    <t xml:space="preserve">Riso</t>
  </si>
  <si>
    <t xml:space="preserve">Mais</t>
  </si>
  <si>
    <t xml:space="preserve">Sorgo</t>
  </si>
  <si>
    <t xml:space="preserve">Altri cereali</t>
  </si>
  <si>
    <t xml:space="preserve">LEGUMINOSE DA GRANELLA</t>
  </si>
  <si>
    <t xml:space="preserve">Fava da granella</t>
  </si>
  <si>
    <t xml:space="preserve">Fagiolo</t>
  </si>
  <si>
    <t xml:space="preserve">Pisello proteico</t>
  </si>
  <si>
    <t xml:space="preserve">Pisello da granella</t>
  </si>
  <si>
    <t xml:space="preserve">Cece</t>
  </si>
  <si>
    <t xml:space="preserve">Lenticchia</t>
  </si>
  <si>
    <t xml:space="preserve">PIANTE DA TUBERO</t>
  </si>
  <si>
    <t xml:space="preserve">Patata primaticcia</t>
  </si>
  <si>
    <t xml:space="preserve">Patata comune</t>
  </si>
  <si>
    <t xml:space="preserve">Batata o patata dolce</t>
  </si>
  <si>
    <t xml:space="preserve">ORTAGGI IN PIENA ARIA</t>
  </si>
  <si>
    <t xml:space="preserve">Fava fresca</t>
  </si>
  <si>
    <t xml:space="preserve">Fagiuolo e fagiolino</t>
  </si>
  <si>
    <t xml:space="preserve">Pisello</t>
  </si>
  <si>
    <t xml:space="preserve">Aglio e scalogno</t>
  </si>
  <si>
    <t xml:space="preserve">Barbabietola da orto</t>
  </si>
  <si>
    <t xml:space="preserve">Carota e pastinaca</t>
  </si>
  <si>
    <t xml:space="preserve">Cipolla</t>
  </si>
  <si>
    <t xml:space="preserve">Porro</t>
  </si>
  <si>
    <t xml:space="preserve">Rapa</t>
  </si>
  <si>
    <t xml:space="preserve">Ravanello</t>
  </si>
  <si>
    <t xml:space="preserve">Asparago</t>
  </si>
  <si>
    <t xml:space="preserve">Bietola da costa</t>
  </si>
  <si>
    <t xml:space="preserve">Broccoletto di rapa</t>
  </si>
  <si>
    <t xml:space="preserve">Carciofo</t>
  </si>
  <si>
    <t xml:space="preserve">Cavolo cappuccio</t>
  </si>
  <si>
    <t xml:space="preserve">Cavolo verza</t>
  </si>
  <si>
    <t xml:space="preserve">Cavolo di Bruxelles</t>
  </si>
  <si>
    <t xml:space="preserve">Altri cavoli</t>
  </si>
  <si>
    <t xml:space="preserve">Cavolfiore e cavolo broccolo</t>
  </si>
  <si>
    <t xml:space="preserve">Finocchio</t>
  </si>
  <si>
    <t xml:space="preserve">Indivia (riccia e scarola)</t>
  </si>
  <si>
    <t xml:space="preserve">Lattuga</t>
  </si>
  <si>
    <t xml:space="preserve">Radicchio o cicoria</t>
  </si>
  <si>
    <t xml:space="preserve">Prezzemolo</t>
  </si>
  <si>
    <t xml:space="preserve">Sedano</t>
  </si>
  <si>
    <t xml:space="preserve">Spinacio</t>
  </si>
  <si>
    <t xml:space="preserve">Cetriolo da mensa</t>
  </si>
  <si>
    <t xml:space="preserve">Cetriolo da sottaceti</t>
  </si>
  <si>
    <t xml:space="preserve">Cocomero</t>
  </si>
  <si>
    <t xml:space="preserve">Fragola</t>
  </si>
  <si>
    <t xml:space="preserve">Melanzana</t>
  </si>
  <si>
    <t xml:space="preserve">Peperone</t>
  </si>
  <si>
    <t xml:space="preserve">Pomodoro</t>
  </si>
  <si>
    <t xml:space="preserve">Pomodoro da industria</t>
  </si>
  <si>
    <t xml:space="preserve">Popone o melone</t>
  </si>
  <si>
    <t xml:space="preserve">Zucchina</t>
  </si>
  <si>
    <t xml:space="preserve">Funghi di coltivazione</t>
  </si>
  <si>
    <t xml:space="preserve">(a) Escluse le foraggere temporanee ed i fiori</t>
  </si>
  <si>
    <r>
      <rPr>
        <b val="true"/>
        <sz val="9"/>
        <rFont val="Arial"/>
        <family val="2"/>
      </rPr>
      <t xml:space="preserve">Tavola 3.2  -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 Seminativi  </t>
    </r>
    <r>
      <rPr>
        <i val="true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-  Anno  2001 </t>
    </r>
    <r>
      <rPr>
        <i val="true"/>
        <sz val="9"/>
        <rFont val="Arial"/>
        <family val="2"/>
      </rPr>
      <t xml:space="preserve"> (superficie in ettari, produzione in quintali)</t>
    </r>
  </si>
  <si>
    <t xml:space="preserve">COLTIVAZIONI</t>
  </si>
  <si>
    <t xml:space="preserve">ORTAGGI IN SERRA</t>
  </si>
  <si>
    <t xml:space="preserve">Fagiolino</t>
  </si>
  <si>
    <t xml:space="preserve">Basilico</t>
  </si>
  <si>
    <t xml:space="preserve">Bieda da orto</t>
  </si>
  <si>
    <t xml:space="preserve">Bietola</t>
  </si>
  <si>
    <t xml:space="preserve">Carota</t>
  </si>
  <si>
    <t xml:space="preserve">Indivia</t>
  </si>
  <si>
    <t xml:space="preserve">Radicchio</t>
  </si>
  <si>
    <t xml:space="preserve">Valeriana</t>
  </si>
  <si>
    <t xml:space="preserve">Altri ortaggi</t>
  </si>
  <si>
    <t xml:space="preserve">COLTIVAZIONI INDUSTRIALI</t>
  </si>
  <si>
    <t xml:space="preserve">Colza</t>
  </si>
  <si>
    <t xml:space="preserve">Girasole</t>
  </si>
  <si>
    <t xml:space="preserve">Ravizzone</t>
  </si>
  <si>
    <t xml:space="preserve">Soia</t>
  </si>
  <si>
    <t xml:space="preserve">Canapa</t>
  </si>
  <si>
    <t xml:space="preserve">Barbabietola da zucchero</t>
  </si>
  <si>
    <t xml:space="preserve">Tabac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9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5.41"/>
    <col collapsed="false" customWidth="true" hidden="false" outlineLevel="0" max="3" min="3" style="0" width="2.28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2" customFormat="false" ht="12" hidden="false" customHeight="true" outlineLevel="0" collapsed="false">
      <c r="A2" s="1" t="s">
        <v>0</v>
      </c>
      <c r="B2" s="2"/>
      <c r="C2" s="2"/>
      <c r="D2" s="3"/>
      <c r="E2" s="2"/>
      <c r="F2" s="3"/>
    </row>
    <row r="3" customFormat="false" ht="9" hidden="false" customHeight="true" outlineLevel="0" collapsed="false">
      <c r="A3" s="4"/>
      <c r="B3" s="5"/>
      <c r="C3" s="5"/>
      <c r="D3" s="4"/>
      <c r="E3" s="5"/>
      <c r="F3" s="4"/>
    </row>
    <row r="4" customFormat="false" ht="10.5" hidden="false" customHeight="true" outlineLevel="0" collapsed="false">
      <c r="A4" s="6"/>
      <c r="B4" s="7" t="s">
        <v>1</v>
      </c>
      <c r="C4" s="8"/>
      <c r="D4" s="9" t="s">
        <v>2</v>
      </c>
      <c r="E4" s="9"/>
      <c r="F4" s="9"/>
    </row>
    <row r="5" customFormat="false" ht="12" hidden="false" customHeight="true" outlineLevel="0" collapsed="false">
      <c r="A5" s="10"/>
      <c r="B5" s="7"/>
      <c r="C5" s="11"/>
      <c r="D5" s="12" t="s">
        <v>3</v>
      </c>
      <c r="E5" s="12" t="s">
        <v>4</v>
      </c>
      <c r="F5" s="12" t="s">
        <v>5</v>
      </c>
    </row>
    <row r="6" customFormat="false" ht="5.25" hidden="false" customHeight="true" outlineLevel="0" collapsed="false">
      <c r="A6" s="13"/>
      <c r="B6" s="14"/>
      <c r="C6" s="14"/>
      <c r="D6" s="13"/>
      <c r="E6" s="14"/>
      <c r="F6" s="15"/>
    </row>
    <row r="7" s="19" customFormat="true" ht="9.95" hidden="false" customHeight="true" outlineLevel="0" collapsed="false">
      <c r="A7" s="16" t="s">
        <v>6</v>
      </c>
      <c r="B7" s="17" t="n">
        <f aca="false">SUM(B8:B16)</f>
        <v>4133195</v>
      </c>
      <c r="C7" s="17"/>
      <c r="D7" s="18" t="n">
        <f aca="false">+E7/B7</f>
        <v>48.79113615496</v>
      </c>
      <c r="E7" s="17" t="n">
        <f aca="false">SUM(E8:E16)</f>
        <v>201663280</v>
      </c>
      <c r="F7" s="17" t="n">
        <f aca="false">SUM(F8:F16)</f>
        <v>199332061</v>
      </c>
    </row>
    <row r="8" customFormat="false" ht="9" hidden="false" customHeight="true" outlineLevel="0" collapsed="false">
      <c r="A8" s="15" t="s">
        <v>7</v>
      </c>
      <c r="B8" s="14" t="n">
        <v>625177</v>
      </c>
      <c r="C8" s="14"/>
      <c r="D8" s="20" t="n">
        <f aca="false">+E8/B8</f>
        <v>44.8142142145344</v>
      </c>
      <c r="E8" s="14" t="n">
        <v>28016816</v>
      </c>
      <c r="F8" s="14" t="n">
        <v>27892870</v>
      </c>
    </row>
    <row r="9" customFormat="false" ht="9" hidden="false" customHeight="true" outlineLevel="0" collapsed="false">
      <c r="A9" s="15" t="s">
        <v>8</v>
      </c>
      <c r="B9" s="14" t="n">
        <v>1664195</v>
      </c>
      <c r="C9" s="14"/>
      <c r="D9" s="20" t="n">
        <f aca="false">+E9/B9</f>
        <v>22.2827925813982</v>
      </c>
      <c r="E9" s="14" t="n">
        <v>37082912</v>
      </c>
      <c r="F9" s="14" t="n">
        <v>36240420</v>
      </c>
    </row>
    <row r="10" customFormat="false" ht="9" hidden="false" customHeight="true" outlineLevel="0" collapsed="false">
      <c r="A10" s="15" t="s">
        <v>9</v>
      </c>
      <c r="B10" s="14" t="n">
        <v>2961</v>
      </c>
      <c r="C10" s="14"/>
      <c r="D10" s="20" t="n">
        <f aca="false">+E10/B10</f>
        <v>29.0844309354948</v>
      </c>
      <c r="E10" s="14" t="n">
        <v>86119</v>
      </c>
      <c r="F10" s="14" t="n">
        <v>85883</v>
      </c>
    </row>
    <row r="11" customFormat="false" ht="9" hidden="false" customHeight="true" outlineLevel="0" collapsed="false">
      <c r="A11" s="15" t="s">
        <v>10</v>
      </c>
      <c r="B11" s="14" t="n">
        <v>333090</v>
      </c>
      <c r="C11" s="14"/>
      <c r="D11" s="20" t="n">
        <f aca="false">+E11/B11</f>
        <v>34.1306013389775</v>
      </c>
      <c r="E11" s="14" t="n">
        <v>11368562</v>
      </c>
      <c r="F11" s="14" t="n">
        <v>11257197</v>
      </c>
    </row>
    <row r="12" customFormat="false" ht="9" hidden="false" customHeight="true" outlineLevel="0" collapsed="false">
      <c r="A12" s="15" t="s">
        <v>11</v>
      </c>
      <c r="B12" s="14" t="n">
        <v>139898</v>
      </c>
      <c r="C12" s="14"/>
      <c r="D12" s="20" t="n">
        <f aca="false">+E12/B12</f>
        <v>22.5147178658737</v>
      </c>
      <c r="E12" s="14" t="n">
        <v>3149764</v>
      </c>
      <c r="F12" s="14" t="n">
        <v>3100871</v>
      </c>
    </row>
    <row r="13" customFormat="false" ht="9" hidden="false" customHeight="true" outlineLevel="0" collapsed="false">
      <c r="A13" s="15" t="s">
        <v>12</v>
      </c>
      <c r="B13" s="14" t="n">
        <v>217622</v>
      </c>
      <c r="C13" s="14"/>
      <c r="D13" s="20" t="n">
        <f aca="false">+E13/B13</f>
        <v>58.4937184659639</v>
      </c>
      <c r="E13" s="14" t="n">
        <v>12729520</v>
      </c>
      <c r="F13" s="14" t="n">
        <v>12729520</v>
      </c>
    </row>
    <row r="14" customFormat="false" ht="9" hidden="false" customHeight="true" outlineLevel="0" collapsed="false">
      <c r="A14" s="15" t="s">
        <v>13</v>
      </c>
      <c r="B14" s="14" t="n">
        <v>1109341</v>
      </c>
      <c r="C14" s="14"/>
      <c r="D14" s="20" t="n">
        <f aca="false">+E14/B14</f>
        <v>96.2114597765701</v>
      </c>
      <c r="E14" s="14" t="n">
        <v>106731317</v>
      </c>
      <c r="F14" s="14" t="n">
        <v>105537055</v>
      </c>
    </row>
    <row r="15" customFormat="false" ht="9" hidden="false" customHeight="true" outlineLevel="0" collapsed="false">
      <c r="A15" s="15" t="s">
        <v>14</v>
      </c>
      <c r="B15" s="14" t="n">
        <v>34400</v>
      </c>
      <c r="C15" s="14"/>
      <c r="D15" s="20" t="n">
        <f aca="false">+E15/B15</f>
        <v>62.4754941860465</v>
      </c>
      <c r="E15" s="14" t="n">
        <v>2149157</v>
      </c>
      <c r="F15" s="14" t="n">
        <v>2139921</v>
      </c>
    </row>
    <row r="16" customFormat="false" ht="9" hidden="false" customHeight="true" outlineLevel="0" collapsed="false">
      <c r="A16" s="15" t="s">
        <v>15</v>
      </c>
      <c r="B16" s="14" t="n">
        <v>6511</v>
      </c>
      <c r="C16" s="14"/>
      <c r="D16" s="20" t="n">
        <f aca="false">+E16/B16</f>
        <v>53.6189525418523</v>
      </c>
      <c r="E16" s="14" t="n">
        <v>349113</v>
      </c>
      <c r="F16" s="14" t="n">
        <v>348324</v>
      </c>
    </row>
    <row r="17" customFormat="false" ht="5.25" hidden="false" customHeight="true" outlineLevel="0" collapsed="false">
      <c r="A17" s="15"/>
      <c r="B17" s="14"/>
      <c r="C17" s="14"/>
      <c r="D17" s="20"/>
      <c r="E17" s="14"/>
      <c r="F17" s="14"/>
    </row>
    <row r="18" s="19" customFormat="true" ht="9.95" hidden="false" customHeight="true" outlineLevel="0" collapsed="false">
      <c r="A18" s="16" t="s">
        <v>16</v>
      </c>
      <c r="B18" s="17" t="n">
        <f aca="false">SUM(B19:B24)</f>
        <v>68984</v>
      </c>
      <c r="C18" s="17"/>
      <c r="D18" s="18" t="n">
        <f aca="false">+E18/B18</f>
        <v>16.8707236460629</v>
      </c>
      <c r="E18" s="17" t="n">
        <f aca="false">SUM(E19:E24)</f>
        <v>1163810</v>
      </c>
      <c r="F18" s="17" t="n">
        <f aca="false">SUM(F19:F24)</f>
        <v>1143294</v>
      </c>
    </row>
    <row r="19" customFormat="false" ht="9" hidden="false" customHeight="true" outlineLevel="0" collapsed="false">
      <c r="A19" s="15" t="s">
        <v>17</v>
      </c>
      <c r="B19" s="14" t="n">
        <v>46938</v>
      </c>
      <c r="C19" s="14"/>
      <c r="D19" s="20" t="n">
        <f aca="false">+E19/B19</f>
        <v>15.0282926413567</v>
      </c>
      <c r="E19" s="14" t="n">
        <v>705398</v>
      </c>
      <c r="F19" s="14" t="n">
        <v>690757</v>
      </c>
    </row>
    <row r="20" customFormat="false" ht="9" hidden="false" customHeight="true" outlineLevel="0" collapsed="false">
      <c r="A20" s="15" t="s">
        <v>18</v>
      </c>
      <c r="B20" s="14" t="n">
        <v>10317</v>
      </c>
      <c r="C20" s="14"/>
      <c r="D20" s="20" t="n">
        <f aca="false">+E20/B20</f>
        <v>19.4162062615101</v>
      </c>
      <c r="E20" s="14" t="n">
        <v>200317</v>
      </c>
      <c r="F20" s="14" t="n">
        <v>199140</v>
      </c>
    </row>
    <row r="21" customFormat="false" ht="9" hidden="false" customHeight="true" outlineLevel="0" collapsed="false">
      <c r="A21" s="15" t="s">
        <v>19</v>
      </c>
      <c r="B21" s="14" t="n">
        <v>3390</v>
      </c>
      <c r="C21" s="14"/>
      <c r="D21" s="20" t="n">
        <f aca="false">+E21/B21</f>
        <v>34.4064896755162</v>
      </c>
      <c r="E21" s="14" t="n">
        <v>116638</v>
      </c>
      <c r="F21" s="14" t="n">
        <v>114633</v>
      </c>
    </row>
    <row r="22" customFormat="false" ht="9" hidden="false" customHeight="true" outlineLevel="0" collapsed="false">
      <c r="A22" s="15" t="s">
        <v>20</v>
      </c>
      <c r="B22" s="14" t="n">
        <v>2524</v>
      </c>
      <c r="C22" s="14"/>
      <c r="D22" s="20" t="n">
        <f aca="false">+E22/B22</f>
        <v>26.4144215530903</v>
      </c>
      <c r="E22" s="14" t="n">
        <v>66670</v>
      </c>
      <c r="F22" s="14" t="n">
        <v>65740</v>
      </c>
    </row>
    <row r="23" customFormat="false" ht="9" hidden="false" customHeight="true" outlineLevel="0" collapsed="false">
      <c r="A23" s="15" t="s">
        <v>21</v>
      </c>
      <c r="B23" s="14" t="n">
        <v>4730</v>
      </c>
      <c r="C23" s="14"/>
      <c r="D23" s="20" t="n">
        <f aca="false">+E23/B23</f>
        <v>14.0522198731501</v>
      </c>
      <c r="E23" s="14" t="n">
        <v>66467</v>
      </c>
      <c r="F23" s="14" t="n">
        <v>64829</v>
      </c>
    </row>
    <row r="24" customFormat="false" ht="9" hidden="false" customHeight="true" outlineLevel="0" collapsed="false">
      <c r="A24" s="15" t="s">
        <v>22</v>
      </c>
      <c r="B24" s="14" t="n">
        <v>1085</v>
      </c>
      <c r="C24" s="14"/>
      <c r="D24" s="20" t="n">
        <f aca="false">+E24/B24</f>
        <v>7.66820276497696</v>
      </c>
      <c r="E24" s="14" t="n">
        <v>8320</v>
      </c>
      <c r="F24" s="14" t="n">
        <v>8195</v>
      </c>
    </row>
    <row r="25" customFormat="false" ht="4.7" hidden="false" customHeight="true" outlineLevel="0" collapsed="false">
      <c r="A25" s="15"/>
      <c r="B25" s="14"/>
      <c r="C25" s="14"/>
      <c r="D25" s="20"/>
      <c r="E25" s="14"/>
      <c r="F25" s="14"/>
    </row>
    <row r="26" s="19" customFormat="true" ht="9.95" hidden="false" customHeight="true" outlineLevel="0" collapsed="false">
      <c r="A26" s="16" t="s">
        <v>23</v>
      </c>
      <c r="B26" s="17" t="n">
        <f aca="false">SUM(B27:B29)</f>
        <v>79609</v>
      </c>
      <c r="C26" s="17"/>
      <c r="D26" s="18" t="n">
        <f aca="false">+E26/B26</f>
        <v>254.32969890339</v>
      </c>
      <c r="E26" s="17" t="n">
        <f aca="false">SUM(E27:E29)</f>
        <v>20246933</v>
      </c>
      <c r="F26" s="17" t="n">
        <f aca="false">SUM(F27:F29)</f>
        <v>19712545</v>
      </c>
    </row>
    <row r="27" customFormat="false" ht="9" hidden="false" customHeight="true" outlineLevel="0" collapsed="false">
      <c r="A27" s="15" t="s">
        <v>24</v>
      </c>
      <c r="B27" s="14" t="n">
        <v>24113</v>
      </c>
      <c r="C27" s="14"/>
      <c r="D27" s="20" t="n">
        <f aca="false">+E27/B27</f>
        <v>242.369219922863</v>
      </c>
      <c r="E27" s="14" t="n">
        <v>5844249</v>
      </c>
      <c r="F27" s="14" t="n">
        <v>5707494</v>
      </c>
    </row>
    <row r="28" customFormat="false" ht="9" hidden="false" customHeight="true" outlineLevel="0" collapsed="false">
      <c r="A28" s="15" t="s">
        <v>25</v>
      </c>
      <c r="B28" s="14" t="n">
        <v>54270</v>
      </c>
      <c r="C28" s="14"/>
      <c r="D28" s="20" t="n">
        <f aca="false">+E28/B28</f>
        <v>261.902819237148</v>
      </c>
      <c r="E28" s="14" t="n">
        <v>14213466</v>
      </c>
      <c r="F28" s="14" t="n">
        <v>13863917</v>
      </c>
    </row>
    <row r="29" customFormat="false" ht="9" hidden="false" customHeight="true" outlineLevel="0" collapsed="false">
      <c r="A29" s="15" t="s">
        <v>26</v>
      </c>
      <c r="B29" s="14" t="n">
        <v>1226</v>
      </c>
      <c r="C29" s="14"/>
      <c r="D29" s="20" t="n">
        <f aca="false">+E29/B29</f>
        <v>154.337683523654</v>
      </c>
      <c r="E29" s="14" t="n">
        <v>189218</v>
      </c>
      <c r="F29" s="14" t="n">
        <v>141134</v>
      </c>
    </row>
    <row r="30" customFormat="false" ht="5.25" hidden="false" customHeight="true" outlineLevel="0" collapsed="false">
      <c r="A30" s="15"/>
      <c r="B30" s="14"/>
      <c r="C30" s="14"/>
      <c r="D30" s="20"/>
      <c r="E30" s="14"/>
      <c r="F30" s="14"/>
    </row>
    <row r="31" s="19" customFormat="true" ht="9.95" hidden="false" customHeight="true" outlineLevel="0" collapsed="false">
      <c r="A31" s="16" t="s">
        <v>27</v>
      </c>
      <c r="B31" s="17" t="n">
        <f aca="false">SUM(B32:B68)</f>
        <v>458525</v>
      </c>
      <c r="C31" s="17"/>
      <c r="D31" s="18" t="n">
        <f aca="false">+E31/B31</f>
        <v>276.372651436672</v>
      </c>
      <c r="E31" s="17" t="n">
        <f aca="false">SUM(E32:E68)</f>
        <v>126723770</v>
      </c>
      <c r="F31" s="17" t="n">
        <f aca="false">SUM(F32:F68)</f>
        <v>122546807</v>
      </c>
    </row>
    <row r="32" customFormat="false" ht="9" hidden="false" customHeight="true" outlineLevel="0" collapsed="false">
      <c r="A32" s="15" t="s">
        <v>28</v>
      </c>
      <c r="B32" s="14" t="n">
        <v>10831</v>
      </c>
      <c r="C32" s="14"/>
      <c r="D32" s="20" t="n">
        <f aca="false">+E32/B32</f>
        <v>62.639830117256</v>
      </c>
      <c r="E32" s="14" t="n">
        <v>678452</v>
      </c>
      <c r="F32" s="14" t="n">
        <v>648242</v>
      </c>
    </row>
    <row r="33" customFormat="false" ht="9" hidden="false" customHeight="true" outlineLevel="0" collapsed="false">
      <c r="A33" s="15" t="s">
        <v>29</v>
      </c>
      <c r="B33" s="14" t="n">
        <v>22555</v>
      </c>
      <c r="C33" s="14"/>
      <c r="D33" s="20" t="n">
        <f aca="false">+E33/B33</f>
        <v>90.2252715584128</v>
      </c>
      <c r="E33" s="14" t="n">
        <v>2035031</v>
      </c>
      <c r="F33" s="14" t="n">
        <v>1980496</v>
      </c>
    </row>
    <row r="34" customFormat="false" ht="9" hidden="false" customHeight="true" outlineLevel="0" collapsed="false">
      <c r="A34" s="13" t="s">
        <v>30</v>
      </c>
      <c r="B34" s="14" t="n">
        <v>10922</v>
      </c>
      <c r="C34" s="14"/>
      <c r="D34" s="20" t="n">
        <f aca="false">+E34/B34</f>
        <v>64.7532503204541</v>
      </c>
      <c r="E34" s="14" t="n">
        <v>707235</v>
      </c>
      <c r="F34" s="14" t="n">
        <v>688787</v>
      </c>
    </row>
    <row r="35" customFormat="false" ht="9" hidden="false" customHeight="true" outlineLevel="0" collapsed="false">
      <c r="A35" s="13" t="s">
        <v>31</v>
      </c>
      <c r="B35" s="14" t="n">
        <v>3879</v>
      </c>
      <c r="C35" s="14"/>
      <c r="D35" s="20" t="n">
        <f aca="false">+E35/B35</f>
        <v>90.8695540087652</v>
      </c>
      <c r="E35" s="14" t="n">
        <v>352483</v>
      </c>
      <c r="F35" s="14" t="n">
        <v>344659</v>
      </c>
    </row>
    <row r="36" customFormat="false" ht="9" hidden="false" customHeight="true" outlineLevel="0" collapsed="false">
      <c r="A36" s="15" t="s">
        <v>32</v>
      </c>
      <c r="B36" s="14" t="n">
        <v>474</v>
      </c>
      <c r="C36" s="14"/>
      <c r="D36" s="20" t="n">
        <f aca="false">+E36/B36</f>
        <v>222.470464135021</v>
      </c>
      <c r="E36" s="14" t="n">
        <v>105451</v>
      </c>
      <c r="F36" s="14" t="n">
        <v>103182</v>
      </c>
    </row>
    <row r="37" customFormat="false" ht="9" hidden="false" customHeight="true" outlineLevel="0" collapsed="false">
      <c r="A37" s="15" t="s">
        <v>33</v>
      </c>
      <c r="B37" s="14" t="n">
        <v>14079</v>
      </c>
      <c r="C37" s="14"/>
      <c r="D37" s="20" t="n">
        <f aca="false">+E37/B37</f>
        <v>437.419987215001</v>
      </c>
      <c r="E37" s="14" t="n">
        <v>6158436</v>
      </c>
      <c r="F37" s="14" t="n">
        <v>5958558</v>
      </c>
    </row>
    <row r="38" customFormat="false" ht="9" hidden="false" customHeight="true" outlineLevel="0" collapsed="false">
      <c r="A38" s="15" t="s">
        <v>34</v>
      </c>
      <c r="B38" s="14" t="n">
        <v>13761</v>
      </c>
      <c r="C38" s="14"/>
      <c r="D38" s="20" t="n">
        <f aca="false">+E38/B38</f>
        <v>309.194244604317</v>
      </c>
      <c r="E38" s="14" t="n">
        <v>4254822</v>
      </c>
      <c r="F38" s="14" t="n">
        <v>4211010</v>
      </c>
    </row>
    <row r="39" customFormat="false" ht="9" hidden="false" customHeight="true" outlineLevel="0" collapsed="false">
      <c r="A39" s="15" t="s">
        <v>35</v>
      </c>
      <c r="B39" s="14" t="n">
        <v>661</v>
      </c>
      <c r="C39" s="14"/>
      <c r="D39" s="20" t="n">
        <f aca="false">+E39/B39</f>
        <v>240.413010590015</v>
      </c>
      <c r="E39" s="14" t="n">
        <v>158913</v>
      </c>
      <c r="F39" s="14" t="n">
        <v>157134</v>
      </c>
    </row>
    <row r="40" customFormat="false" ht="9" hidden="false" customHeight="true" outlineLevel="0" collapsed="false">
      <c r="A40" s="15" t="s">
        <v>36</v>
      </c>
      <c r="B40" s="14" t="n">
        <v>2061</v>
      </c>
      <c r="C40" s="14"/>
      <c r="D40" s="20" t="n">
        <f aca="false">+E40/B40</f>
        <v>213.311014070839</v>
      </c>
      <c r="E40" s="14" t="n">
        <v>439634</v>
      </c>
      <c r="F40" s="14" t="n">
        <v>404193</v>
      </c>
    </row>
    <row r="41" customFormat="false" ht="9" hidden="false" customHeight="true" outlineLevel="0" collapsed="false">
      <c r="A41" s="15" t="s">
        <v>37</v>
      </c>
      <c r="B41" s="14" t="n">
        <v>683</v>
      </c>
      <c r="C41" s="14"/>
      <c r="D41" s="20" t="n">
        <f aca="false">+E41/B41</f>
        <v>188.440702781845</v>
      </c>
      <c r="E41" s="14" t="n">
        <v>128705</v>
      </c>
      <c r="F41" s="14" t="n">
        <v>117243</v>
      </c>
    </row>
    <row r="42" customFormat="false" ht="9" hidden="false" customHeight="true" outlineLevel="0" collapsed="false">
      <c r="A42" s="15" t="s">
        <v>38</v>
      </c>
      <c r="B42" s="14" t="n">
        <v>5002</v>
      </c>
      <c r="C42" s="14"/>
      <c r="D42" s="20" t="n">
        <f aca="false">+E42/B42</f>
        <v>55.3870451819272</v>
      </c>
      <c r="E42" s="14" t="n">
        <v>277046</v>
      </c>
      <c r="F42" s="14" t="n">
        <v>272018</v>
      </c>
    </row>
    <row r="43" customFormat="false" ht="9" hidden="false" customHeight="true" outlineLevel="0" collapsed="false">
      <c r="A43" s="15" t="s">
        <v>39</v>
      </c>
      <c r="B43" s="14" t="n">
        <v>3237</v>
      </c>
      <c r="C43" s="14"/>
      <c r="D43" s="20" t="n">
        <f aca="false">+E43/B43</f>
        <v>222.465245597776</v>
      </c>
      <c r="E43" s="14" t="n">
        <v>720120</v>
      </c>
      <c r="F43" s="14" t="n">
        <v>688675</v>
      </c>
    </row>
    <row r="44" customFormat="false" ht="9" hidden="false" customHeight="true" outlineLevel="0" collapsed="false">
      <c r="A44" s="15" t="s">
        <v>40</v>
      </c>
      <c r="B44" s="14" t="n">
        <v>11305</v>
      </c>
      <c r="C44" s="14"/>
      <c r="D44" s="20" t="n">
        <f aca="false">+E44/B44</f>
        <v>159.493763821318</v>
      </c>
      <c r="E44" s="14" t="n">
        <v>1803077</v>
      </c>
      <c r="F44" s="14" t="n">
        <v>1639161</v>
      </c>
    </row>
    <row r="45" customFormat="false" ht="9" hidden="false" customHeight="true" outlineLevel="0" collapsed="false">
      <c r="A45" s="15" t="s">
        <v>41</v>
      </c>
      <c r="B45" s="14" t="n">
        <v>49304</v>
      </c>
      <c r="C45" s="14"/>
      <c r="D45" s="20" t="n">
        <f aca="false">+E45/B45</f>
        <v>102.479555411326</v>
      </c>
      <c r="E45" s="14" t="n">
        <v>5052652</v>
      </c>
      <c r="F45" s="14" t="n">
        <v>4646706</v>
      </c>
    </row>
    <row r="46" customFormat="false" ht="9" hidden="false" customHeight="true" outlineLevel="0" collapsed="false">
      <c r="A46" s="21" t="s">
        <v>42</v>
      </c>
      <c r="B46" s="22" t="n">
        <v>4759</v>
      </c>
      <c r="C46" s="22"/>
      <c r="D46" s="23" t="n">
        <f aca="false">+E46/B46</f>
        <v>238.79113259088</v>
      </c>
      <c r="E46" s="22" t="n">
        <v>1136407</v>
      </c>
      <c r="F46" s="22" t="n">
        <v>1084848</v>
      </c>
    </row>
    <row r="47" customFormat="false" ht="9" hidden="false" customHeight="true" outlineLevel="0" collapsed="false">
      <c r="A47" s="15" t="s">
        <v>43</v>
      </c>
      <c r="B47" s="14" t="n">
        <v>5489</v>
      </c>
      <c r="C47" s="14"/>
      <c r="D47" s="20" t="n">
        <f aca="false">+E47/B47</f>
        <v>229.326653306613</v>
      </c>
      <c r="E47" s="14" t="n">
        <v>1258774</v>
      </c>
      <c r="F47" s="14" t="n">
        <v>1207104</v>
      </c>
    </row>
    <row r="48" customFormat="false" ht="9" hidden="false" customHeight="true" outlineLevel="0" collapsed="false">
      <c r="A48" s="15" t="s">
        <v>44</v>
      </c>
      <c r="B48" s="14" t="n">
        <v>515</v>
      </c>
      <c r="C48" s="14"/>
      <c r="D48" s="20" t="n">
        <f aca="false">+E48/B48</f>
        <v>181.833009708738</v>
      </c>
      <c r="E48" s="14" t="n">
        <v>93644</v>
      </c>
      <c r="F48" s="14" t="n">
        <v>91533</v>
      </c>
    </row>
    <row r="49" customFormat="false" ht="9" hidden="false" customHeight="true" outlineLevel="0" collapsed="false">
      <c r="A49" s="15" t="s">
        <v>45</v>
      </c>
      <c r="B49" s="14" t="n">
        <v>2452</v>
      </c>
      <c r="C49" s="14"/>
      <c r="D49" s="20" t="n">
        <f aca="false">+E49/B49</f>
        <v>171.310358890701</v>
      </c>
      <c r="E49" s="14" t="n">
        <v>420053</v>
      </c>
      <c r="F49" s="14" t="n">
        <v>387552</v>
      </c>
    </row>
    <row r="50" customFormat="false" ht="9" hidden="false" customHeight="true" outlineLevel="0" collapsed="false">
      <c r="A50" s="15" t="s">
        <v>46</v>
      </c>
      <c r="B50" s="14" t="n">
        <v>23927</v>
      </c>
      <c r="C50" s="14"/>
      <c r="D50" s="20" t="n">
        <f aca="false">+E50/B50</f>
        <v>205.518075813934</v>
      </c>
      <c r="E50" s="14" t="n">
        <v>4917431</v>
      </c>
      <c r="F50" s="14" t="n">
        <v>4615999</v>
      </c>
    </row>
    <row r="51" customFormat="false" ht="9" hidden="false" customHeight="true" outlineLevel="0" collapsed="false">
      <c r="A51" s="15" t="s">
        <v>47</v>
      </c>
      <c r="B51" s="14" t="n">
        <v>22220</v>
      </c>
      <c r="C51" s="14"/>
      <c r="D51" s="20" t="n">
        <f aca="false">+E51/B51</f>
        <v>224.449324932493</v>
      </c>
      <c r="E51" s="14" t="n">
        <v>4987264</v>
      </c>
      <c r="F51" s="14" t="n">
        <v>4614167</v>
      </c>
    </row>
    <row r="52" customFormat="false" ht="9" hidden="false" customHeight="true" outlineLevel="0" collapsed="false">
      <c r="A52" s="15" t="s">
        <v>48</v>
      </c>
      <c r="B52" s="14" t="n">
        <v>11332</v>
      </c>
      <c r="C52" s="14"/>
      <c r="D52" s="20" t="n">
        <f aca="false">+E52/B52</f>
        <v>203.799594069891</v>
      </c>
      <c r="E52" s="14" t="n">
        <v>2309457</v>
      </c>
      <c r="F52" s="14" t="n">
        <v>2208508</v>
      </c>
    </row>
    <row r="53" customFormat="false" ht="9" hidden="false" customHeight="true" outlineLevel="0" collapsed="false">
      <c r="A53" s="15" t="s">
        <v>49</v>
      </c>
      <c r="B53" s="14" t="n">
        <v>19183</v>
      </c>
      <c r="C53" s="14"/>
      <c r="D53" s="20" t="n">
        <f aca="false">+E53/B53</f>
        <v>200.303341500287</v>
      </c>
      <c r="E53" s="14" t="n">
        <v>3842419</v>
      </c>
      <c r="F53" s="14" t="n">
        <v>3630949</v>
      </c>
    </row>
    <row r="54" customFormat="false" ht="9" hidden="false" customHeight="true" outlineLevel="0" collapsed="false">
      <c r="A54" s="15" t="s">
        <v>50</v>
      </c>
      <c r="B54" s="14" t="n">
        <v>16536</v>
      </c>
      <c r="C54" s="14"/>
      <c r="D54" s="20" t="n">
        <f aca="false">+E54/B54</f>
        <v>150.610365263667</v>
      </c>
      <c r="E54" s="14" t="n">
        <v>2490493</v>
      </c>
      <c r="F54" s="14" t="n">
        <v>2418983</v>
      </c>
    </row>
    <row r="55" customFormat="false" ht="9" hidden="false" customHeight="true" outlineLevel="0" collapsed="false">
      <c r="A55" s="15" t="s">
        <v>51</v>
      </c>
      <c r="B55" s="14" t="n">
        <v>942</v>
      </c>
      <c r="C55" s="14"/>
      <c r="D55" s="20" t="n">
        <f aca="false">+E55/B55</f>
        <v>179.572186836518</v>
      </c>
      <c r="E55" s="14" t="n">
        <v>169157</v>
      </c>
      <c r="F55" s="14" t="n">
        <v>158767</v>
      </c>
    </row>
    <row r="56" customFormat="false" ht="9" hidden="false" customHeight="true" outlineLevel="0" collapsed="false">
      <c r="A56" s="15" t="s">
        <v>52</v>
      </c>
      <c r="B56" s="14" t="n">
        <v>4068</v>
      </c>
      <c r="C56" s="14"/>
      <c r="D56" s="20" t="n">
        <f aca="false">+E56/B56</f>
        <v>316.63790560472</v>
      </c>
      <c r="E56" s="14" t="n">
        <v>1288083</v>
      </c>
      <c r="F56" s="14" t="n">
        <v>1229699</v>
      </c>
    </row>
    <row r="57" customFormat="false" ht="9" hidden="false" customHeight="true" outlineLevel="0" collapsed="false">
      <c r="A57" s="15" t="s">
        <v>53</v>
      </c>
      <c r="B57" s="14" t="n">
        <v>7001</v>
      </c>
      <c r="C57" s="14"/>
      <c r="D57" s="20" t="n">
        <f aca="false">+E57/B57</f>
        <v>133.034423653764</v>
      </c>
      <c r="E57" s="14" t="n">
        <v>931374</v>
      </c>
      <c r="F57" s="14" t="n">
        <v>880169</v>
      </c>
    </row>
    <row r="58" customFormat="false" ht="9" hidden="false" customHeight="true" outlineLevel="0" collapsed="false">
      <c r="A58" s="15" t="s">
        <v>54</v>
      </c>
      <c r="B58" s="14" t="n">
        <v>1205</v>
      </c>
      <c r="C58" s="14"/>
      <c r="D58" s="20" t="n">
        <f aca="false">+E58/B58</f>
        <v>212.215767634855</v>
      </c>
      <c r="E58" s="14" t="n">
        <v>255720</v>
      </c>
      <c r="F58" s="14" t="n">
        <v>245956</v>
      </c>
    </row>
    <row r="59" customFormat="false" ht="9" hidden="false" customHeight="true" outlineLevel="0" collapsed="false">
      <c r="A59" s="15" t="s">
        <v>55</v>
      </c>
      <c r="B59" s="14" t="n">
        <v>293</v>
      </c>
      <c r="C59" s="14"/>
      <c r="D59" s="20" t="n">
        <f aca="false">+E59/B59</f>
        <v>180.027303754266</v>
      </c>
      <c r="E59" s="14" t="n">
        <v>52748</v>
      </c>
      <c r="F59" s="14" t="n">
        <v>52550</v>
      </c>
    </row>
    <row r="60" customFormat="false" ht="9" hidden="false" customHeight="true" outlineLevel="0" collapsed="false">
      <c r="A60" s="15" t="s">
        <v>56</v>
      </c>
      <c r="B60" s="14" t="n">
        <v>14208</v>
      </c>
      <c r="C60" s="14"/>
      <c r="D60" s="20" t="n">
        <f aca="false">+E60/B60</f>
        <v>371.653716216216</v>
      </c>
      <c r="E60" s="14" t="n">
        <v>5280456</v>
      </c>
      <c r="F60" s="14" t="n">
        <v>5079598</v>
      </c>
    </row>
    <row r="61" customFormat="false" ht="9" hidden="false" customHeight="true" outlineLevel="0" collapsed="false">
      <c r="A61" s="15" t="s">
        <v>57</v>
      </c>
      <c r="B61" s="14" t="n">
        <v>4030</v>
      </c>
      <c r="C61" s="14"/>
      <c r="D61" s="20" t="n">
        <f aca="false">+E61/B61</f>
        <v>201.198511166253</v>
      </c>
      <c r="E61" s="14" t="n">
        <v>810830</v>
      </c>
      <c r="F61" s="14" t="n">
        <v>789165</v>
      </c>
    </row>
    <row r="62" customFormat="false" ht="9" hidden="false" customHeight="true" outlineLevel="0" collapsed="false">
      <c r="A62" s="15" t="s">
        <v>58</v>
      </c>
      <c r="B62" s="14" t="n">
        <v>10412</v>
      </c>
      <c r="C62" s="14"/>
      <c r="D62" s="20" t="n">
        <f aca="false">+E62/B62</f>
        <v>271.816173645793</v>
      </c>
      <c r="E62" s="14" t="n">
        <v>2830150</v>
      </c>
      <c r="F62" s="14" t="n">
        <v>2715193</v>
      </c>
    </row>
    <row r="63" customFormat="false" ht="9" hidden="false" customHeight="true" outlineLevel="0" collapsed="false">
      <c r="A63" s="15" t="s">
        <v>59</v>
      </c>
      <c r="B63" s="14" t="n">
        <v>11767</v>
      </c>
      <c r="C63" s="14"/>
      <c r="D63" s="20" t="n">
        <f aca="false">+E63/B63</f>
        <v>226.184074105549</v>
      </c>
      <c r="E63" s="14" t="n">
        <v>2661508</v>
      </c>
      <c r="F63" s="14" t="n">
        <v>2571351</v>
      </c>
    </row>
    <row r="64" customFormat="false" ht="9" hidden="false" customHeight="true" outlineLevel="0" collapsed="false">
      <c r="A64" s="15" t="s">
        <v>60</v>
      </c>
      <c r="B64" s="14" t="n">
        <v>23308</v>
      </c>
      <c r="C64" s="14"/>
      <c r="D64" s="20" t="n">
        <f aca="false">+E64/B64</f>
        <v>366.279732280762</v>
      </c>
      <c r="E64" s="14" t="n">
        <v>8537248</v>
      </c>
      <c r="F64" s="14" t="n">
        <v>8391865</v>
      </c>
    </row>
    <row r="65" customFormat="false" ht="9" hidden="false" customHeight="true" outlineLevel="0" collapsed="false">
      <c r="A65" s="15" t="s">
        <v>61</v>
      </c>
      <c r="B65" s="14" t="n">
        <v>92369</v>
      </c>
      <c r="C65" s="14"/>
      <c r="D65" s="20" t="n">
        <f aca="false">+E65/B65</f>
        <v>553.911290584504</v>
      </c>
      <c r="E65" s="14" t="n">
        <v>51164232</v>
      </c>
      <c r="F65" s="14" t="n">
        <v>50161710</v>
      </c>
    </row>
    <row r="66" customFormat="false" ht="9" hidden="false" customHeight="true" outlineLevel="0" collapsed="false">
      <c r="A66" s="15" t="s">
        <v>62</v>
      </c>
      <c r="B66" s="14" t="n">
        <v>21398</v>
      </c>
      <c r="C66" s="14"/>
      <c r="D66" s="20" t="n">
        <f aca="false">+E66/B66</f>
        <v>214.942144125619</v>
      </c>
      <c r="E66" s="14" t="n">
        <v>4599332</v>
      </c>
      <c r="F66" s="14" t="n">
        <v>4432895</v>
      </c>
    </row>
    <row r="67" customFormat="false" ht="9" hidden="false" customHeight="true" outlineLevel="0" collapsed="false">
      <c r="A67" s="15" t="s">
        <v>63</v>
      </c>
      <c r="B67" s="14" t="n">
        <v>12357</v>
      </c>
      <c r="C67" s="14"/>
      <c r="D67" s="20" t="n">
        <f aca="false">+E67/B67</f>
        <v>249.760055029538</v>
      </c>
      <c r="E67" s="14" t="n">
        <v>3086285</v>
      </c>
      <c r="F67" s="14" t="n">
        <v>2989534</v>
      </c>
    </row>
    <row r="68" customFormat="false" ht="9" hidden="false" customHeight="true" outlineLevel="0" collapsed="false">
      <c r="A68" s="15" t="s">
        <v>64</v>
      </c>
      <c r="B68" s="14" t="n">
        <v>0</v>
      </c>
      <c r="C68" s="14"/>
      <c r="D68" s="14" t="n">
        <v>0</v>
      </c>
      <c r="E68" s="14" t="n">
        <v>728648</v>
      </c>
      <c r="F68" s="14" t="n">
        <v>728648</v>
      </c>
    </row>
    <row r="69" customFormat="false" ht="6.6" hidden="false" customHeight="true" outlineLevel="0" collapsed="false">
      <c r="A69" s="4"/>
      <c r="B69" s="5"/>
      <c r="C69" s="5"/>
      <c r="D69" s="4"/>
      <c r="E69" s="5"/>
      <c r="F69" s="5"/>
    </row>
    <row r="70" customFormat="false" ht="9" hidden="false" customHeight="true" outlineLevel="0" collapsed="false">
      <c r="A70" s="13"/>
      <c r="B70" s="14"/>
      <c r="C70" s="14"/>
      <c r="D70" s="13"/>
      <c r="E70" s="14"/>
      <c r="F70" s="14"/>
    </row>
    <row r="71" customFormat="false" ht="9" hidden="false" customHeight="true" outlineLevel="0" collapsed="false">
      <c r="A71" s="15" t="s">
        <v>65</v>
      </c>
      <c r="B71" s="14"/>
      <c r="C71" s="14"/>
      <c r="D71" s="15"/>
      <c r="E71" s="14"/>
      <c r="F71" s="14"/>
    </row>
    <row r="72" customFormat="false" ht="9" hidden="false" customHeight="true" outlineLevel="0" collapsed="false">
      <c r="A72" s="15"/>
      <c r="B72" s="14"/>
      <c r="C72" s="14"/>
      <c r="D72" s="15"/>
      <c r="E72" s="14"/>
      <c r="F72" s="14"/>
    </row>
    <row r="73" customFormat="false" ht="9" hidden="false" customHeight="true" outlineLevel="0" collapsed="false">
      <c r="A73" s="15"/>
      <c r="B73" s="14"/>
      <c r="C73" s="14"/>
      <c r="D73" s="15"/>
      <c r="E73" s="14"/>
      <c r="F73" s="14"/>
    </row>
    <row r="74" customFormat="false" ht="9" hidden="false" customHeight="true" outlineLevel="0" collapsed="false">
      <c r="A74" s="15"/>
      <c r="B74" s="14"/>
      <c r="C74" s="14"/>
      <c r="D74" s="20"/>
      <c r="E74" s="14"/>
      <c r="F74" s="14"/>
    </row>
    <row r="75" customFormat="false" ht="9" hidden="false" customHeight="true" outlineLevel="0" collapsed="false">
      <c r="A75" s="15"/>
      <c r="B75" s="14"/>
      <c r="C75" s="14"/>
      <c r="D75" s="20"/>
      <c r="E75" s="14"/>
      <c r="F75" s="20"/>
    </row>
    <row r="76" customFormat="false" ht="9" hidden="false" customHeight="true" outlineLevel="0" collapsed="false">
      <c r="A76" s="15"/>
      <c r="B76" s="14"/>
      <c r="C76" s="14"/>
      <c r="D76" s="20"/>
      <c r="E76" s="14"/>
      <c r="F76" s="14"/>
    </row>
    <row r="77" customFormat="false" ht="9" hidden="false" customHeight="true" outlineLevel="0" collapsed="false">
      <c r="A77" s="15"/>
      <c r="B77" s="14"/>
      <c r="C77" s="14"/>
      <c r="D77" s="20"/>
      <c r="E77" s="14"/>
      <c r="F77" s="14"/>
    </row>
    <row r="78" customFormat="false" ht="9" hidden="false" customHeight="true" outlineLevel="0" collapsed="false">
      <c r="A78" s="15"/>
      <c r="B78" s="14"/>
      <c r="C78" s="14"/>
      <c r="D78" s="20"/>
      <c r="E78" s="14"/>
      <c r="F78" s="14"/>
    </row>
    <row r="79" customFormat="false" ht="9" hidden="false" customHeight="true" outlineLevel="0" collapsed="false">
      <c r="A79" s="13"/>
      <c r="B79" s="14"/>
      <c r="C79" s="14"/>
      <c r="D79" s="24"/>
      <c r="E79" s="14"/>
      <c r="F79" s="13"/>
    </row>
    <row r="80" customFormat="false" ht="9" hidden="false" customHeight="true" outlineLevel="0" collapsed="false">
      <c r="A80" s="15"/>
      <c r="B80" s="14"/>
      <c r="C80" s="14"/>
      <c r="D80" s="15"/>
      <c r="E80" s="14"/>
      <c r="F80" s="15"/>
    </row>
  </sheetData>
  <mergeCells count="2">
    <mergeCell ref="B4:B5"/>
    <mergeCell ref="D4:F4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9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5.41"/>
    <col collapsed="false" customWidth="true" hidden="false" outlineLevel="0" max="3" min="3" style="0" width="2.28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2" customFormat="false" ht="12" hidden="false" customHeight="true" outlineLevel="0" collapsed="false">
      <c r="A2" s="1" t="s">
        <v>66</v>
      </c>
      <c r="B2" s="2"/>
      <c r="C2" s="2"/>
      <c r="D2" s="3"/>
      <c r="E2" s="2"/>
      <c r="F2" s="3"/>
    </row>
    <row r="3" customFormat="false" ht="9" hidden="false" customHeight="true" outlineLevel="0" collapsed="false">
      <c r="A3" s="4"/>
      <c r="B3" s="5"/>
      <c r="C3" s="5"/>
      <c r="D3" s="4"/>
      <c r="E3" s="5"/>
      <c r="F3" s="4"/>
    </row>
    <row r="4" customFormat="false" ht="15" hidden="false" customHeight="true" outlineLevel="0" collapsed="false">
      <c r="A4" s="6"/>
      <c r="B4" s="25"/>
      <c r="C4" s="25"/>
      <c r="D4" s="9" t="s">
        <v>2</v>
      </c>
      <c r="E4" s="9"/>
      <c r="F4" s="9"/>
    </row>
    <row r="5" customFormat="false" ht="9" hidden="false" customHeight="true" outlineLevel="0" collapsed="false">
      <c r="A5" s="26" t="s">
        <v>67</v>
      </c>
      <c r="B5" s="27" t="s">
        <v>1</v>
      </c>
      <c r="C5" s="27"/>
      <c r="D5" s="28" t="s">
        <v>3</v>
      </c>
      <c r="E5" s="28" t="s">
        <v>4</v>
      </c>
      <c r="F5" s="28" t="s">
        <v>5</v>
      </c>
    </row>
    <row r="6" customFormat="false" ht="9" hidden="false" customHeight="true" outlineLevel="0" collapsed="false">
      <c r="A6" s="10"/>
      <c r="B6" s="29"/>
      <c r="C6" s="29"/>
      <c r="D6" s="28"/>
      <c r="E6" s="28"/>
      <c r="F6" s="28"/>
    </row>
    <row r="7" customFormat="false" ht="9" hidden="false" customHeight="true" outlineLevel="0" collapsed="false">
      <c r="A7" s="13"/>
      <c r="B7" s="14"/>
      <c r="C7" s="14"/>
      <c r="D7" s="13"/>
      <c r="E7" s="14"/>
      <c r="F7" s="15"/>
    </row>
    <row r="8" customFormat="false" ht="9" hidden="false" customHeight="true" outlineLevel="0" collapsed="false">
      <c r="A8" s="15"/>
      <c r="B8" s="14"/>
      <c r="C8" s="14"/>
      <c r="D8" s="15"/>
      <c r="E8" s="14"/>
      <c r="F8" s="14"/>
    </row>
    <row r="9" customFormat="false" ht="9.95" hidden="false" customHeight="true" outlineLevel="0" collapsed="false">
      <c r="A9" s="16" t="s">
        <v>68</v>
      </c>
      <c r="B9" s="17" t="n">
        <f aca="false">SUM(B10:B34)</f>
        <v>29710</v>
      </c>
      <c r="C9" s="17"/>
      <c r="D9" s="18" t="n">
        <f aca="false">+E9/B9</f>
        <v>454.791518007405</v>
      </c>
      <c r="E9" s="17" t="n">
        <f aca="false">SUM(E10:E34)</f>
        <v>13511856</v>
      </c>
      <c r="F9" s="17" t="n">
        <f aca="false">SUM(F10:F34)</f>
        <v>13133856</v>
      </c>
    </row>
    <row r="10" customFormat="false" ht="9" hidden="false" customHeight="true" outlineLevel="0" collapsed="false">
      <c r="A10" s="15" t="s">
        <v>38</v>
      </c>
      <c r="B10" s="14" t="n">
        <v>1144</v>
      </c>
      <c r="C10" s="14"/>
      <c r="D10" s="20" t="n">
        <f aca="false">+E10/B10</f>
        <v>97.1660839160839</v>
      </c>
      <c r="E10" s="14" t="n">
        <v>111158</v>
      </c>
      <c r="F10" s="14" t="n">
        <v>107883</v>
      </c>
    </row>
    <row r="11" customFormat="false" ht="9" hidden="false" customHeight="true" outlineLevel="0" collapsed="false">
      <c r="A11" s="15" t="s">
        <v>54</v>
      </c>
      <c r="B11" s="14" t="n">
        <v>535</v>
      </c>
      <c r="C11" s="14"/>
      <c r="D11" s="20" t="n">
        <f aca="false">+E11/B11</f>
        <v>513.142056074766</v>
      </c>
      <c r="E11" s="14" t="n">
        <v>274531</v>
      </c>
      <c r="F11" s="14" t="n">
        <v>269686</v>
      </c>
    </row>
    <row r="12" customFormat="false" ht="9" hidden="false" customHeight="true" outlineLevel="0" collapsed="false">
      <c r="A12" s="15" t="s">
        <v>69</v>
      </c>
      <c r="B12" s="14" t="n">
        <v>685</v>
      </c>
      <c r="C12" s="14"/>
      <c r="D12" s="20" t="n">
        <f aca="false">+E12/B12</f>
        <v>194.341605839416</v>
      </c>
      <c r="E12" s="14" t="n">
        <v>133124</v>
      </c>
      <c r="F12" s="14" t="n">
        <v>128780</v>
      </c>
    </row>
    <row r="13" customFormat="false" ht="9" hidden="false" customHeight="true" outlineLevel="0" collapsed="false">
      <c r="A13" s="15" t="s">
        <v>57</v>
      </c>
      <c r="B13" s="14" t="n">
        <v>2740</v>
      </c>
      <c r="C13" s="14"/>
      <c r="D13" s="20" t="n">
        <f aca="false">+E13/B13</f>
        <v>350.002919708029</v>
      </c>
      <c r="E13" s="14" t="n">
        <v>959008</v>
      </c>
      <c r="F13" s="14" t="n">
        <v>945034</v>
      </c>
    </row>
    <row r="14" customFormat="false" ht="9" hidden="false" customHeight="true" outlineLevel="0" collapsed="false">
      <c r="A14" s="15" t="s">
        <v>49</v>
      </c>
      <c r="B14" s="14" t="n">
        <v>3047</v>
      </c>
      <c r="C14" s="14"/>
      <c r="D14" s="20" t="n">
        <f aca="false">+E14/B14</f>
        <v>302.245815556285</v>
      </c>
      <c r="E14" s="14" t="n">
        <v>920943</v>
      </c>
      <c r="F14" s="14" t="n">
        <v>879787</v>
      </c>
    </row>
    <row r="15" customFormat="false" ht="9" hidden="false" customHeight="true" outlineLevel="0" collapsed="false">
      <c r="A15" s="15" t="s">
        <v>58</v>
      </c>
      <c r="B15" s="14" t="n">
        <v>2002</v>
      </c>
      <c r="C15" s="14"/>
      <c r="D15" s="20" t="n">
        <f aca="false">+E15/B15</f>
        <v>474.174825174825</v>
      </c>
      <c r="E15" s="14" t="n">
        <v>949298</v>
      </c>
      <c r="F15" s="14" t="n">
        <v>937082</v>
      </c>
    </row>
    <row r="16" customFormat="false" ht="9" hidden="false" customHeight="true" outlineLevel="0" collapsed="false">
      <c r="A16" s="15" t="s">
        <v>62</v>
      </c>
      <c r="B16" s="14" t="n">
        <v>2862</v>
      </c>
      <c r="C16" s="14"/>
      <c r="D16" s="20" t="n">
        <f aca="false">+E16/B16</f>
        <v>328.3392732355</v>
      </c>
      <c r="E16" s="14" t="n">
        <v>939707</v>
      </c>
      <c r="F16" s="14" t="n">
        <v>930571</v>
      </c>
    </row>
    <row r="17" customFormat="false" ht="9" hidden="false" customHeight="true" outlineLevel="0" collapsed="false">
      <c r="A17" s="15" t="s">
        <v>59</v>
      </c>
      <c r="B17" s="14" t="n">
        <v>2799</v>
      </c>
      <c r="C17" s="14"/>
      <c r="D17" s="20" t="n">
        <f aca="false">+E17/B17</f>
        <v>448.392282958199</v>
      </c>
      <c r="E17" s="14" t="n">
        <v>1255050</v>
      </c>
      <c r="F17" s="14" t="n">
        <v>1225545</v>
      </c>
    </row>
    <row r="18" customFormat="false" ht="9" hidden="false" customHeight="true" outlineLevel="0" collapsed="false">
      <c r="A18" s="15" t="s">
        <v>60</v>
      </c>
      <c r="B18" s="14" t="n">
        <v>7860</v>
      </c>
      <c r="C18" s="14"/>
      <c r="D18" s="20" t="n">
        <f aca="false">+E18/B18</f>
        <v>697.331679389313</v>
      </c>
      <c r="E18" s="14" t="n">
        <v>5481027</v>
      </c>
      <c r="F18" s="14" t="n">
        <v>5325316</v>
      </c>
    </row>
    <row r="19" customFormat="false" ht="9" hidden="false" customHeight="true" outlineLevel="0" collapsed="false">
      <c r="A19" s="15" t="s">
        <v>63</v>
      </c>
      <c r="B19" s="14" t="n">
        <v>2920</v>
      </c>
      <c r="C19" s="14"/>
      <c r="D19" s="20" t="n">
        <f aca="false">+E19/B19</f>
        <v>466.927739726027</v>
      </c>
      <c r="E19" s="14" t="n">
        <v>1363429</v>
      </c>
      <c r="F19" s="14" t="n">
        <v>1308927</v>
      </c>
    </row>
    <row r="20" customFormat="false" ht="9" hidden="false" customHeight="true" outlineLevel="0" collapsed="false">
      <c r="A20" s="15" t="s">
        <v>70</v>
      </c>
      <c r="B20" s="14" t="n">
        <v>108</v>
      </c>
      <c r="C20" s="14"/>
      <c r="D20" s="20" t="n">
        <f aca="false">+E20/B20</f>
        <v>354.481481481481</v>
      </c>
      <c r="E20" s="14" t="n">
        <v>38284</v>
      </c>
      <c r="F20" s="14" t="n">
        <v>31752</v>
      </c>
    </row>
    <row r="21" customFormat="false" ht="9" hidden="false" customHeight="true" outlineLevel="0" collapsed="false">
      <c r="A21" s="15" t="s">
        <v>71</v>
      </c>
      <c r="B21" s="14" t="n">
        <v>45</v>
      </c>
      <c r="C21" s="14"/>
      <c r="D21" s="20" t="n">
        <f aca="false">+E21/B21</f>
        <v>308.466666666667</v>
      </c>
      <c r="E21" s="14" t="n">
        <v>13881</v>
      </c>
      <c r="F21" s="14" t="n">
        <v>13642</v>
      </c>
    </row>
    <row r="22" customFormat="false" ht="9" hidden="false" customHeight="true" outlineLevel="0" collapsed="false">
      <c r="A22" s="15" t="s">
        <v>72</v>
      </c>
      <c r="B22" s="14" t="n">
        <v>73</v>
      </c>
      <c r="C22" s="14"/>
      <c r="D22" s="20" t="n">
        <f aca="false">+E22/B22</f>
        <v>386.917808219178</v>
      </c>
      <c r="E22" s="14" t="n">
        <v>28245</v>
      </c>
      <c r="F22" s="14" t="n">
        <v>28102</v>
      </c>
    </row>
    <row r="23" customFormat="false" ht="9" hidden="false" customHeight="true" outlineLevel="0" collapsed="false">
      <c r="A23" s="15" t="s">
        <v>73</v>
      </c>
      <c r="B23" s="14" t="n">
        <v>82</v>
      </c>
      <c r="C23" s="14"/>
      <c r="D23" s="20" t="n">
        <f aca="false">+E23/B23</f>
        <v>451.890243902439</v>
      </c>
      <c r="E23" s="14" t="n">
        <v>37055</v>
      </c>
      <c r="F23" s="14" t="n">
        <v>35945</v>
      </c>
    </row>
    <row r="24" customFormat="false" ht="9" hidden="false" customHeight="true" outlineLevel="0" collapsed="false">
      <c r="A24" s="15" t="s">
        <v>56</v>
      </c>
      <c r="B24" s="14" t="n">
        <v>751</v>
      </c>
      <c r="C24" s="14"/>
      <c r="D24" s="20" t="n">
        <f aca="false">+E24/B24</f>
        <v>499.551264980027</v>
      </c>
      <c r="E24" s="14" t="n">
        <v>375163</v>
      </c>
      <c r="F24" s="14" t="n">
        <v>355387</v>
      </c>
    </row>
    <row r="25" customFormat="false" ht="9" hidden="false" customHeight="true" outlineLevel="0" collapsed="false">
      <c r="A25" s="15" t="s">
        <v>47</v>
      </c>
      <c r="B25" s="14" t="n">
        <v>14</v>
      </c>
      <c r="C25" s="14"/>
      <c r="D25" s="20" t="n">
        <f aca="false">+E25/B25</f>
        <v>371.071428571429</v>
      </c>
      <c r="E25" s="14" t="n">
        <v>5195</v>
      </c>
      <c r="F25" s="14" t="n">
        <v>5016</v>
      </c>
    </row>
    <row r="26" customFormat="false" ht="9" hidden="false" customHeight="true" outlineLevel="0" collapsed="false">
      <c r="A26" s="15" t="s">
        <v>74</v>
      </c>
      <c r="B26" s="14" t="n">
        <v>303</v>
      </c>
      <c r="C26" s="14"/>
      <c r="D26" s="20" t="n">
        <f aca="false">+E26/B26</f>
        <v>247.349834983498</v>
      </c>
      <c r="E26" s="14" t="n">
        <v>74947</v>
      </c>
      <c r="F26" s="14" t="n">
        <v>71465</v>
      </c>
    </row>
    <row r="27" customFormat="false" ht="9" hidden="false" customHeight="true" outlineLevel="0" collapsed="false">
      <c r="A27" s="15" t="s">
        <v>75</v>
      </c>
      <c r="B27" s="14" t="n">
        <v>171</v>
      </c>
      <c r="C27" s="14"/>
      <c r="D27" s="20" t="n">
        <f aca="false">+E27/B27</f>
        <v>252.356725146199</v>
      </c>
      <c r="E27" s="14" t="n">
        <v>43153</v>
      </c>
      <c r="F27" s="14" t="n">
        <v>42201</v>
      </c>
    </row>
    <row r="28" customFormat="false" ht="9" hidden="false" customHeight="true" outlineLevel="0" collapsed="false">
      <c r="A28" s="15" t="s">
        <v>30</v>
      </c>
      <c r="B28" s="14" t="n">
        <v>10</v>
      </c>
      <c r="C28" s="14"/>
      <c r="D28" s="20" t="n">
        <f aca="false">+E28/B28</f>
        <v>178.6</v>
      </c>
      <c r="E28" s="14" t="n">
        <v>1786</v>
      </c>
      <c r="F28" s="14" t="n">
        <v>1711</v>
      </c>
    </row>
    <row r="29" customFormat="false" ht="9" hidden="false" customHeight="true" outlineLevel="0" collapsed="false">
      <c r="A29" s="15" t="s">
        <v>51</v>
      </c>
      <c r="B29" s="14" t="n">
        <v>65</v>
      </c>
      <c r="C29" s="14"/>
      <c r="D29" s="20" t="n">
        <f aca="false">+E29/B29</f>
        <v>207.384615384615</v>
      </c>
      <c r="E29" s="14" t="n">
        <v>13480</v>
      </c>
      <c r="F29" s="14" t="n">
        <v>13202</v>
      </c>
    </row>
    <row r="30" customFormat="false" ht="9" hidden="false" customHeight="true" outlineLevel="0" collapsed="false">
      <c r="A30" s="15" t="s">
        <v>37</v>
      </c>
      <c r="B30" s="14" t="n">
        <v>164</v>
      </c>
      <c r="C30" s="14"/>
      <c r="D30" s="20" t="n">
        <f aca="false">+E30/B30</f>
        <v>381.756097560976</v>
      </c>
      <c r="E30" s="14" t="n">
        <v>62608</v>
      </c>
      <c r="F30" s="14" t="n">
        <v>60505</v>
      </c>
    </row>
    <row r="31" customFormat="false" ht="9" hidden="false" customHeight="true" outlineLevel="0" collapsed="false">
      <c r="A31" s="15" t="s">
        <v>52</v>
      </c>
      <c r="B31" s="14" t="n">
        <v>129</v>
      </c>
      <c r="C31" s="14"/>
      <c r="D31" s="20" t="n">
        <f aca="false">+E31/B31</f>
        <v>511.643410852713</v>
      </c>
      <c r="E31" s="14" t="n">
        <v>66002</v>
      </c>
      <c r="F31" s="14" t="n">
        <v>62723</v>
      </c>
    </row>
    <row r="32" customFormat="false" ht="9" hidden="false" customHeight="true" outlineLevel="0" collapsed="false">
      <c r="A32" s="15" t="s">
        <v>53</v>
      </c>
      <c r="B32" s="14" t="n">
        <v>90</v>
      </c>
      <c r="C32" s="14"/>
      <c r="D32" s="20" t="n">
        <f aca="false">+E32/B32</f>
        <v>202.711111111111</v>
      </c>
      <c r="E32" s="14" t="n">
        <v>18244</v>
      </c>
      <c r="F32" s="14" t="n">
        <v>18092</v>
      </c>
    </row>
    <row r="33" customFormat="false" ht="9" hidden="false" customHeight="true" outlineLevel="0" collapsed="false">
      <c r="A33" s="15" t="s">
        <v>76</v>
      </c>
      <c r="B33" s="14" t="n">
        <v>235</v>
      </c>
      <c r="C33" s="14"/>
      <c r="D33" s="20" t="n">
        <f aca="false">+E33/B33</f>
        <v>206.987234042553</v>
      </c>
      <c r="E33" s="14" t="n">
        <v>48642</v>
      </c>
      <c r="F33" s="14" t="n">
        <v>46856</v>
      </c>
    </row>
    <row r="34" customFormat="false" ht="9" hidden="false" customHeight="true" outlineLevel="0" collapsed="false">
      <c r="A34" s="15" t="s">
        <v>77</v>
      </c>
      <c r="B34" s="14" t="n">
        <v>876</v>
      </c>
      <c r="C34" s="14"/>
      <c r="D34" s="20" t="n">
        <f aca="false">+E34/B34</f>
        <v>340.063926940639</v>
      </c>
      <c r="E34" s="14" t="n">
        <v>297896</v>
      </c>
      <c r="F34" s="14" t="n">
        <v>288646</v>
      </c>
    </row>
    <row r="35" customFormat="false" ht="9" hidden="false" customHeight="true" outlineLevel="0" collapsed="false">
      <c r="A35" s="15"/>
      <c r="B35" s="14"/>
      <c r="C35" s="14"/>
      <c r="D35" s="15"/>
      <c r="E35" s="14"/>
      <c r="F35" s="14"/>
    </row>
    <row r="36" s="19" customFormat="true" ht="9.95" hidden="false" customHeight="true" outlineLevel="0" collapsed="false">
      <c r="A36" s="16" t="s">
        <v>78</v>
      </c>
      <c r="B36" s="17" t="n">
        <f aca="false">SUM(B37:B43)</f>
        <v>728921</v>
      </c>
      <c r="C36" s="17"/>
      <c r="D36" s="18" t="n">
        <f aca="false">+E36/B36</f>
        <v>172.610498257013</v>
      </c>
      <c r="E36" s="17" t="n">
        <f aca="false">SUM(E37:E43)</f>
        <v>125819417</v>
      </c>
      <c r="F36" s="17" t="n">
        <f aca="false">SUM(F37:F43)</f>
        <v>113613743</v>
      </c>
    </row>
    <row r="37" customFormat="false" ht="9" hidden="false" customHeight="true" outlineLevel="0" collapsed="false">
      <c r="A37" s="15" t="s">
        <v>79</v>
      </c>
      <c r="B37" s="14" t="n">
        <v>26185</v>
      </c>
      <c r="C37" s="14"/>
      <c r="D37" s="20" t="n">
        <f aca="false">+E37/B37</f>
        <v>12.0421233530647</v>
      </c>
      <c r="E37" s="14" t="n">
        <v>315323</v>
      </c>
      <c r="F37" s="14" t="n">
        <v>289127</v>
      </c>
    </row>
    <row r="38" customFormat="false" ht="9" hidden="false" customHeight="true" outlineLevel="0" collapsed="false">
      <c r="A38" s="15" t="s">
        <v>80</v>
      </c>
      <c r="B38" s="14" t="n">
        <v>207804</v>
      </c>
      <c r="C38" s="14"/>
      <c r="D38" s="20" t="n">
        <f aca="false">+E38/B38</f>
        <v>20.4646349444669</v>
      </c>
      <c r="E38" s="14" t="n">
        <v>4252633</v>
      </c>
      <c r="F38" s="14" t="n">
        <v>4114136</v>
      </c>
    </row>
    <row r="39" customFormat="false" ht="9" hidden="false" customHeight="true" outlineLevel="0" collapsed="false">
      <c r="A39" s="15" t="s">
        <v>81</v>
      </c>
      <c r="B39" s="14" t="n">
        <v>12</v>
      </c>
      <c r="C39" s="14"/>
      <c r="D39" s="20" t="n">
        <f aca="false">+E39/B39</f>
        <v>20</v>
      </c>
      <c r="E39" s="14" t="n">
        <v>240</v>
      </c>
      <c r="F39" s="14" t="n">
        <v>220</v>
      </c>
    </row>
    <row r="40" customFormat="false" ht="9" hidden="false" customHeight="true" outlineLevel="0" collapsed="false">
      <c r="A40" s="15" t="s">
        <v>82</v>
      </c>
      <c r="B40" s="14" t="n">
        <v>233512</v>
      </c>
      <c r="C40" s="14"/>
      <c r="D40" s="20" t="n">
        <f aca="false">+E40/B40</f>
        <v>38.0552819555312</v>
      </c>
      <c r="E40" s="14" t="n">
        <v>8886365</v>
      </c>
      <c r="F40" s="14" t="n">
        <v>8818158</v>
      </c>
    </row>
    <row r="41" customFormat="false" ht="9" hidden="false" customHeight="true" outlineLevel="0" collapsed="false">
      <c r="A41" s="15" t="s">
        <v>83</v>
      </c>
      <c r="B41" s="14" t="n">
        <v>40</v>
      </c>
      <c r="C41" s="14"/>
      <c r="D41" s="20" t="n">
        <f aca="false">+E41/B41</f>
        <v>57.625</v>
      </c>
      <c r="E41" s="14" t="n">
        <v>2305</v>
      </c>
      <c r="F41" s="14" t="n">
        <v>2210</v>
      </c>
    </row>
    <row r="42" customFormat="false" ht="9" hidden="false" customHeight="true" outlineLevel="0" collapsed="false">
      <c r="A42" s="15" t="s">
        <v>84</v>
      </c>
      <c r="B42" s="14" t="n">
        <v>222595</v>
      </c>
      <c r="C42" s="14"/>
      <c r="D42" s="20" t="n">
        <f aca="false">+E42/B42</f>
        <v>498.981446124127</v>
      </c>
      <c r="E42" s="14" t="n">
        <v>111070775</v>
      </c>
      <c r="F42" s="14" t="n">
        <v>99098116</v>
      </c>
    </row>
    <row r="43" customFormat="false" ht="9" hidden="false" customHeight="true" outlineLevel="0" collapsed="false">
      <c r="A43" s="4" t="s">
        <v>85</v>
      </c>
      <c r="B43" s="30" t="n">
        <v>38773</v>
      </c>
      <c r="C43" s="30"/>
      <c r="D43" s="31" t="n">
        <f aca="false">+E43/B43</f>
        <v>33.3163799551234</v>
      </c>
      <c r="E43" s="30" t="n">
        <v>1291776</v>
      </c>
      <c r="F43" s="30" t="n">
        <v>1291776</v>
      </c>
    </row>
    <row r="44" customFormat="false" ht="9" hidden="false" customHeight="true" outlineLevel="0" collapsed="false">
      <c r="A44" s="13"/>
      <c r="B44" s="14"/>
      <c r="C44" s="14"/>
      <c r="D44" s="24"/>
      <c r="E44" s="14"/>
      <c r="F44" s="14"/>
    </row>
    <row r="45" customFormat="false" ht="9" hidden="false" customHeight="true" outlineLevel="0" collapsed="false">
      <c r="A45" s="15" t="s">
        <v>65</v>
      </c>
      <c r="B45" s="14"/>
      <c r="C45" s="14"/>
      <c r="D45" s="15"/>
      <c r="E45" s="14"/>
      <c r="F45" s="14"/>
    </row>
    <row r="46" customFormat="false" ht="9" hidden="false" customHeight="true" outlineLevel="0" collapsed="false">
      <c r="A46" s="15"/>
      <c r="B46" s="14"/>
      <c r="C46" s="14"/>
      <c r="D46" s="20"/>
      <c r="E46" s="14"/>
      <c r="F46" s="14"/>
    </row>
    <row r="47" customFormat="false" ht="9" hidden="false" customHeight="true" outlineLevel="0" collapsed="false">
      <c r="A47" s="15"/>
      <c r="B47" s="14"/>
      <c r="C47" s="14"/>
      <c r="D47" s="20"/>
      <c r="E47" s="14"/>
      <c r="F47" s="14"/>
    </row>
    <row r="48" customFormat="false" ht="9" hidden="false" customHeight="true" outlineLevel="0" collapsed="false">
      <c r="A48" s="15"/>
      <c r="B48" s="14"/>
      <c r="C48" s="14"/>
      <c r="D48" s="15"/>
      <c r="E48" s="14"/>
      <c r="F48" s="14"/>
    </row>
    <row r="49" customFormat="false" ht="9" hidden="false" customHeight="true" outlineLevel="0" collapsed="false">
      <c r="A49" s="15"/>
      <c r="B49" s="14"/>
      <c r="C49" s="14"/>
      <c r="D49" s="20"/>
      <c r="E49" s="14"/>
      <c r="F49" s="14"/>
    </row>
    <row r="50" customFormat="false" ht="9" hidden="false" customHeight="true" outlineLevel="0" collapsed="false">
      <c r="A50" s="15"/>
      <c r="B50" s="14"/>
      <c r="C50" s="14"/>
      <c r="D50" s="20"/>
      <c r="E50" s="14"/>
      <c r="F50" s="14"/>
    </row>
    <row r="51" customFormat="false" ht="9" hidden="false" customHeight="true" outlineLevel="0" collapsed="false">
      <c r="A51" s="15"/>
      <c r="B51" s="14"/>
      <c r="C51" s="14"/>
      <c r="D51" s="20"/>
      <c r="E51" s="14"/>
      <c r="F51" s="14"/>
    </row>
    <row r="52" customFormat="false" ht="9" hidden="false" customHeight="true" outlineLevel="0" collapsed="false">
      <c r="A52" s="15"/>
      <c r="B52" s="14"/>
      <c r="C52" s="14"/>
      <c r="D52" s="20"/>
      <c r="E52" s="14"/>
      <c r="F52" s="14"/>
    </row>
    <row r="53" customFormat="false" ht="9" hidden="false" customHeight="true" outlineLevel="0" collapsed="false">
      <c r="A53" s="15"/>
      <c r="B53" s="14"/>
      <c r="C53" s="14"/>
      <c r="D53" s="20"/>
      <c r="E53" s="14"/>
      <c r="F53" s="14"/>
    </row>
    <row r="54" customFormat="false" ht="9" hidden="false" customHeight="true" outlineLevel="0" collapsed="false">
      <c r="A54" s="15"/>
      <c r="B54" s="14"/>
      <c r="C54" s="14"/>
      <c r="D54" s="20"/>
      <c r="E54" s="14"/>
      <c r="F54" s="14"/>
    </row>
    <row r="55" customFormat="false" ht="9" hidden="false" customHeight="true" outlineLevel="0" collapsed="false">
      <c r="A55" s="15"/>
      <c r="B55" s="14"/>
      <c r="C55" s="14"/>
      <c r="D55" s="20"/>
      <c r="E55" s="14"/>
      <c r="F55" s="20"/>
    </row>
    <row r="56" customFormat="false" ht="9" hidden="false" customHeight="true" outlineLevel="0" collapsed="false">
      <c r="A56" s="15"/>
      <c r="B56" s="14"/>
      <c r="C56" s="14"/>
      <c r="D56" s="20"/>
      <c r="E56" s="14"/>
      <c r="F56" s="14"/>
    </row>
    <row r="57" customFormat="false" ht="9" hidden="false" customHeight="true" outlineLevel="0" collapsed="false">
      <c r="A57" s="15"/>
      <c r="B57" s="14"/>
      <c r="C57" s="14"/>
      <c r="D57" s="20"/>
      <c r="E57" s="14"/>
      <c r="F57" s="14"/>
    </row>
    <row r="58" customFormat="false" ht="9" hidden="false" customHeight="true" outlineLevel="0" collapsed="false">
      <c r="A58" s="15"/>
      <c r="B58" s="14"/>
      <c r="C58" s="14"/>
      <c r="D58" s="20"/>
      <c r="E58" s="14"/>
      <c r="F58" s="14"/>
    </row>
    <row r="59" customFormat="false" ht="9" hidden="false" customHeight="true" outlineLevel="0" collapsed="false">
      <c r="A59" s="13"/>
      <c r="B59" s="14"/>
      <c r="C59" s="14"/>
      <c r="D59" s="24"/>
      <c r="E59" s="14"/>
      <c r="F59" s="13"/>
    </row>
    <row r="60" customFormat="false" ht="9" hidden="false" customHeight="true" outlineLevel="0" collapsed="false">
      <c r="A60" s="15"/>
      <c r="B60" s="14"/>
      <c r="C60" s="14"/>
      <c r="D60" s="15"/>
      <c r="E60" s="14"/>
      <c r="F60" s="15"/>
    </row>
  </sheetData>
  <mergeCells count="4">
    <mergeCell ref="D4:F4"/>
    <mergeCell ref="D5:D6"/>
    <mergeCell ref="E5:E6"/>
    <mergeCell ref="F5:F6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0:30:02Z</dcterms:created>
  <dc:creator>ISTAT</dc:creator>
  <dc:description/>
  <dc:language>en-US</dc:language>
  <cp:lastModifiedBy>I.S.T.A.T.</cp:lastModifiedBy>
  <cp:lastPrinted>2004-12-22T15:53:58Z</cp:lastPrinted>
  <dcterms:modified xsi:type="dcterms:W3CDTF">2003-03-10T10:48:02Z</dcterms:modified>
  <cp:revision>0</cp:revision>
  <dc:subject/>
  <dc:title/>
</cp:coreProperties>
</file>