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Tavola 3.21  -  Produzione mondiale di alcune coltivazioni erbacee  per Paese  -  Anno 2001</t>
  </si>
  <si>
    <r>
      <rPr>
        <b val="true"/>
        <sz val="9"/>
        <rFont val="Arial"/>
        <family val="2"/>
      </rPr>
      <t xml:space="preserve">                    </t>
    </r>
    <r>
      <rPr>
        <i val="true"/>
        <sz val="9"/>
        <rFont val="Arial"/>
        <family val="2"/>
      </rPr>
      <t xml:space="preserve"> (in migliaia di quintali)</t>
    </r>
  </si>
  <si>
    <t xml:space="preserve">Barbabietola</t>
  </si>
  <si>
    <t xml:space="preserve">PAESI</t>
  </si>
  <si>
    <t xml:space="preserve">Frumento</t>
  </si>
  <si>
    <t xml:space="preserve">Granoturco</t>
  </si>
  <si>
    <t xml:space="preserve">Patata</t>
  </si>
  <si>
    <t xml:space="preserve">Riso</t>
  </si>
  <si>
    <t xml:space="preserve">Avena</t>
  </si>
  <si>
    <t xml:space="preserve">da</t>
  </si>
  <si>
    <t xml:space="preserve">Tabacco</t>
  </si>
  <si>
    <t xml:space="preserve">Soia</t>
  </si>
  <si>
    <t xml:space="preserve">zucchero</t>
  </si>
  <si>
    <t xml:space="preserve">MONDO</t>
  </si>
  <si>
    <t xml:space="preserve">EUROPA</t>
  </si>
  <si>
    <t xml:space="preserve">Paesi Ue</t>
  </si>
  <si>
    <t xml:space="preserve">Belgio-Lussemburgo</t>
  </si>
  <si>
    <t xml:space="preserve"> -</t>
  </si>
  <si>
    <t xml:space="preserve">Danimarca</t>
  </si>
  <si>
    <t xml:space="preserve">Germania</t>
  </si>
  <si>
    <t xml:space="preserve">Grecia</t>
  </si>
  <si>
    <t xml:space="preserve">Spagna</t>
  </si>
  <si>
    <t xml:space="preserve">Francia</t>
  </si>
  <si>
    <t xml:space="preserve">Irlanda</t>
  </si>
  <si>
    <t xml:space="preserve">Italia</t>
  </si>
  <si>
    <t xml:space="preserve">Paesi Bassi</t>
  </si>
  <si>
    <t xml:space="preserve">Austria</t>
  </si>
  <si>
    <t xml:space="preserve">Portogallo</t>
  </si>
  <si>
    <t xml:space="preserve">Finlandia</t>
  </si>
  <si>
    <t xml:space="preserve">Svezia</t>
  </si>
  <si>
    <t xml:space="preserve">Regno Unito</t>
  </si>
  <si>
    <t xml:space="preserve">Altri Paesi</t>
  </si>
  <si>
    <t xml:space="preserve">Polonia</t>
  </si>
  <si>
    <t xml:space="preserve">Repubblica Ceca</t>
  </si>
  <si>
    <t xml:space="preserve">Ungheria</t>
  </si>
  <si>
    <t xml:space="preserve">Romania</t>
  </si>
  <si>
    <t xml:space="preserve">Bulgaria</t>
  </si>
  <si>
    <t xml:space="preserve">Ucraina</t>
  </si>
  <si>
    <t xml:space="preserve">Federazione Russa</t>
  </si>
  <si>
    <t xml:space="preserve">AFRICA</t>
  </si>
  <si>
    <t xml:space="preserve"> Marocco</t>
  </si>
  <si>
    <t xml:space="preserve">Algeria</t>
  </si>
  <si>
    <t xml:space="preserve">Egitto (Rep.Araba)</t>
  </si>
  <si>
    <t xml:space="preserve">Sud Africa (Repubblica)</t>
  </si>
  <si>
    <t xml:space="preserve">AMERICA</t>
  </si>
  <si>
    <t xml:space="preserve">Canada</t>
  </si>
  <si>
    <t xml:space="preserve">Stati Uniti d'America</t>
  </si>
  <si>
    <t xml:space="preserve">Messico</t>
  </si>
  <si>
    <t xml:space="preserve">Guatemala</t>
  </si>
  <si>
    <t xml:space="preserve">Domenicana (Rep.)</t>
  </si>
  <si>
    <t xml:space="preserve">Colombia</t>
  </si>
  <si>
    <t xml:space="preserve">Brasile</t>
  </si>
  <si>
    <t xml:space="preserve">Argentina</t>
  </si>
  <si>
    <t xml:space="preserve">ASIA</t>
  </si>
  <si>
    <t xml:space="preserve">Turchia</t>
  </si>
  <si>
    <t xml:space="preserve">Pakistan</t>
  </si>
  <si>
    <t xml:space="preserve">Unione Indiana</t>
  </si>
  <si>
    <t xml:space="preserve">Cina</t>
  </si>
  <si>
    <t xml:space="preserve">Thailandia</t>
  </si>
  <si>
    <t xml:space="preserve">Filippine</t>
  </si>
  <si>
    <t xml:space="preserve">Corea (Repubblica)</t>
  </si>
  <si>
    <t xml:space="preserve">Giappone</t>
  </si>
  <si>
    <t xml:space="preserve">OCEANIA</t>
  </si>
  <si>
    <t xml:space="preserve">Australia</t>
  </si>
  <si>
    <t xml:space="preserve">Nuova Zeland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F.A.O.,  per l'Italia Istat - Stima delle superfici e produzioni delle coltivazioni agrari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6" min="5" style="1" width="7.28"/>
    <col collapsed="false" customWidth="true" hidden="false" outlineLevel="0" max="7" min="7" style="1" width="0.41"/>
    <col collapsed="false" customWidth="false" hidden="false" outlineLevel="0" max="8" min="8" style="1" width="9.14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6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6"/>
    </row>
    <row r="5" customFormat="false" ht="9.2" hidden="false" customHeight="true" outlineLevel="0" collapsed="false">
      <c r="H5" s="7" t="s">
        <v>2</v>
      </c>
      <c r="I5" s="8"/>
    </row>
    <row r="6" s="9" customFormat="true" ht="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  <c r="H6" s="11" t="s">
        <v>9</v>
      </c>
      <c r="I6" s="10" t="s">
        <v>10</v>
      </c>
      <c r="J6" s="10" t="s">
        <v>11</v>
      </c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12</v>
      </c>
      <c r="I7" s="13"/>
      <c r="J7" s="12"/>
    </row>
    <row r="8" customFormat="false" ht="5.8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</row>
    <row r="9" s="6" customFormat="true" ht="9" hidden="false" customHeight="true" outlineLevel="0" collapsed="false">
      <c r="A9" s="16" t="s">
        <v>13</v>
      </c>
      <c r="B9" s="17" t="n">
        <v>5904853</v>
      </c>
      <c r="C9" s="17" t="n">
        <v>6144673</v>
      </c>
      <c r="D9" s="18" t="n">
        <v>3118432</v>
      </c>
      <c r="E9" s="18" t="n">
        <v>5977872</v>
      </c>
      <c r="F9" s="18" t="n">
        <v>271890</v>
      </c>
      <c r="G9" s="18"/>
      <c r="H9" s="18" t="n">
        <v>2292919</v>
      </c>
      <c r="I9" s="19" t="n">
        <v>61954</v>
      </c>
      <c r="J9" s="18" t="n">
        <v>1767460</v>
      </c>
    </row>
    <row r="10" s="6" customFormat="true" ht="9" hidden="false" customHeight="true" outlineLevel="0" collapsed="false">
      <c r="A10" s="11"/>
      <c r="B10" s="17"/>
      <c r="C10" s="17"/>
      <c r="D10" s="20"/>
      <c r="E10" s="20"/>
      <c r="F10" s="20"/>
      <c r="G10" s="20"/>
      <c r="H10" s="20"/>
      <c r="I10" s="20"/>
      <c r="J10" s="20"/>
      <c r="K10" s="21"/>
    </row>
    <row r="11" s="6" customFormat="true" ht="9" hidden="false" customHeight="true" outlineLevel="0" collapsed="false">
      <c r="A11" s="22" t="s">
        <v>14</v>
      </c>
      <c r="B11" s="17" t="n">
        <v>2023829</v>
      </c>
      <c r="C11" s="17" t="n">
        <v>759906</v>
      </c>
      <c r="D11" s="17" t="n">
        <v>1375878</v>
      </c>
      <c r="E11" s="17" t="n">
        <v>31528</v>
      </c>
      <c r="F11" s="18" t="n">
        <v>185730</v>
      </c>
      <c r="G11" s="17"/>
      <c r="H11" s="17" t="n">
        <v>1620142</v>
      </c>
      <c r="I11" s="17" t="n">
        <v>5173</v>
      </c>
      <c r="J11" s="17" t="n">
        <v>21175</v>
      </c>
    </row>
    <row r="12" customFormat="false" ht="9" hidden="false" customHeight="true" outlineLevel="0" collapsed="false">
      <c r="A12" s="23"/>
      <c r="B12" s="17"/>
      <c r="C12" s="17"/>
      <c r="D12" s="24"/>
      <c r="E12" s="24"/>
      <c r="F12" s="24"/>
      <c r="G12" s="24"/>
      <c r="H12" s="24"/>
      <c r="I12" s="24"/>
      <c r="J12" s="24"/>
    </row>
    <row r="13" customFormat="false" ht="9" hidden="false" customHeight="true" outlineLevel="0" collapsed="false">
      <c r="A13" s="17" t="s">
        <v>15</v>
      </c>
      <c r="B13" s="17" t="n">
        <v>922271</v>
      </c>
      <c r="C13" s="17" t="n">
        <v>406976</v>
      </c>
      <c r="D13" s="17" t="n">
        <v>455446</v>
      </c>
      <c r="E13" s="17" t="n">
        <v>25604</v>
      </c>
      <c r="F13" s="17" t="n">
        <v>61995</v>
      </c>
      <c r="G13" s="17" t="n">
        <f aca="false">SUM(G14:G27)</f>
        <v>0</v>
      </c>
      <c r="H13" s="17" t="n">
        <v>1036596</v>
      </c>
      <c r="I13" s="17" t="n">
        <v>3517</v>
      </c>
      <c r="J13" s="17" t="n">
        <v>12495</v>
      </c>
    </row>
    <row r="14" customFormat="false" ht="9" hidden="false" customHeight="true" outlineLevel="0" collapsed="false">
      <c r="A14" s="24" t="s">
        <v>16</v>
      </c>
      <c r="B14" s="24" t="n">
        <v>15110</v>
      </c>
      <c r="C14" s="24" t="n">
        <v>4610</v>
      </c>
      <c r="D14" s="24" t="n">
        <v>25870</v>
      </c>
      <c r="E14" s="23" t="s">
        <v>17</v>
      </c>
      <c r="F14" s="23" t="n">
        <v>418</v>
      </c>
      <c r="G14" s="24"/>
      <c r="H14" s="24" t="n">
        <v>56140</v>
      </c>
      <c r="I14" s="24" t="n">
        <v>11</v>
      </c>
      <c r="J14" s="23" t="s">
        <v>17</v>
      </c>
    </row>
    <row r="15" customFormat="false" ht="9" hidden="false" customHeight="true" outlineLevel="0" collapsed="false">
      <c r="A15" s="24" t="s">
        <v>18</v>
      </c>
      <c r="B15" s="24" t="n">
        <v>48860</v>
      </c>
      <c r="C15" s="23" t="s">
        <v>17</v>
      </c>
      <c r="D15" s="24" t="n">
        <v>15430</v>
      </c>
      <c r="E15" s="23" t="s">
        <v>17</v>
      </c>
      <c r="F15" s="23" t="n">
        <v>2910</v>
      </c>
      <c r="G15" s="24"/>
      <c r="H15" s="24" t="n">
        <v>31490</v>
      </c>
      <c r="I15" s="23" t="s">
        <v>17</v>
      </c>
      <c r="J15" s="23" t="s">
        <v>17</v>
      </c>
    </row>
    <row r="16" customFormat="false" ht="9" hidden="false" customHeight="true" outlineLevel="0" collapsed="false">
      <c r="A16" s="24" t="s">
        <v>19</v>
      </c>
      <c r="B16" s="24" t="n">
        <v>228378</v>
      </c>
      <c r="C16" s="24" t="n">
        <v>35045</v>
      </c>
      <c r="D16" s="24" t="n">
        <v>119168</v>
      </c>
      <c r="E16" s="23" t="s">
        <v>17</v>
      </c>
      <c r="F16" s="23" t="n">
        <v>11510</v>
      </c>
      <c r="G16" s="24"/>
      <c r="H16" s="24" t="n">
        <v>247299</v>
      </c>
      <c r="I16" s="24" t="n">
        <v>114</v>
      </c>
      <c r="J16" s="24" t="n">
        <v>10</v>
      </c>
    </row>
    <row r="17" customFormat="false" ht="9" hidden="false" customHeight="true" outlineLevel="0" collapsed="false">
      <c r="A17" s="24" t="s">
        <v>20</v>
      </c>
      <c r="B17" s="24" t="n">
        <v>20844</v>
      </c>
      <c r="C17" s="24" t="n">
        <v>20348</v>
      </c>
      <c r="D17" s="24" t="n">
        <v>9367</v>
      </c>
      <c r="E17" s="24" t="n">
        <v>1505</v>
      </c>
      <c r="F17" s="24" t="n">
        <v>815</v>
      </c>
      <c r="G17" s="24"/>
      <c r="H17" s="24" t="n">
        <v>28824</v>
      </c>
      <c r="I17" s="24" t="n">
        <v>1365</v>
      </c>
      <c r="J17" s="24" t="n">
        <v>40</v>
      </c>
    </row>
    <row r="18" customFormat="false" ht="9" hidden="false" customHeight="true" outlineLevel="0" collapsed="false">
      <c r="A18" s="24" t="s">
        <v>21</v>
      </c>
      <c r="B18" s="24" t="n">
        <v>49379</v>
      </c>
      <c r="C18" s="24" t="n">
        <v>49566</v>
      </c>
      <c r="D18" s="24" t="n">
        <v>29569</v>
      </c>
      <c r="E18" s="24" t="n">
        <v>8876</v>
      </c>
      <c r="F18" s="24" t="n">
        <v>6589</v>
      </c>
      <c r="G18" s="24"/>
      <c r="H18" s="24" t="n">
        <v>67749</v>
      </c>
      <c r="I18" s="24" t="n">
        <v>422</v>
      </c>
      <c r="J18" s="24" t="n">
        <v>48</v>
      </c>
    </row>
    <row r="19" customFormat="false" ht="9" hidden="false" customHeight="true" outlineLevel="0" collapsed="false">
      <c r="A19" s="24" t="s">
        <v>22</v>
      </c>
      <c r="B19" s="24" t="n">
        <v>315720</v>
      </c>
      <c r="C19" s="24" t="n">
        <v>164082</v>
      </c>
      <c r="D19" s="24" t="n">
        <v>6079</v>
      </c>
      <c r="E19" s="24" t="n">
        <v>1028</v>
      </c>
      <c r="F19" s="24" t="n">
        <v>4851</v>
      </c>
      <c r="G19" s="24"/>
      <c r="H19" s="24" t="n">
        <v>268410</v>
      </c>
      <c r="I19" s="24" t="n">
        <v>240</v>
      </c>
      <c r="J19" s="24" t="n">
        <v>3106</v>
      </c>
    </row>
    <row r="20" customFormat="false" ht="9" hidden="false" customHeight="true" outlineLevel="0" collapsed="false">
      <c r="A20" s="24" t="s">
        <v>23</v>
      </c>
      <c r="B20" s="24" t="n">
        <v>7690</v>
      </c>
      <c r="C20" s="23" t="s">
        <v>17</v>
      </c>
      <c r="D20" s="23" t="n">
        <v>4780</v>
      </c>
      <c r="E20" s="23" t="s">
        <v>17</v>
      </c>
      <c r="F20" s="23" t="n">
        <v>1205</v>
      </c>
      <c r="G20" s="24"/>
      <c r="H20" s="24" t="n">
        <v>14980</v>
      </c>
      <c r="I20" s="23" t="s">
        <v>17</v>
      </c>
      <c r="J20" s="23" t="s">
        <v>17</v>
      </c>
    </row>
    <row r="21" customFormat="false" ht="9" hidden="false" customHeight="true" outlineLevel="0" collapsed="false">
      <c r="A21" s="24" t="s">
        <v>24</v>
      </c>
      <c r="B21" s="24" t="n">
        <v>64133</v>
      </c>
      <c r="C21" s="24" t="n">
        <v>105537</v>
      </c>
      <c r="D21" s="24" t="n">
        <v>19571</v>
      </c>
      <c r="E21" s="24" t="n">
        <v>12730</v>
      </c>
      <c r="F21" s="24" t="n">
        <v>3101</v>
      </c>
      <c r="G21" s="24"/>
      <c r="H21" s="24" t="n">
        <v>99098</v>
      </c>
      <c r="I21" s="24" t="n">
        <v>1292</v>
      </c>
      <c r="J21" s="24" t="n">
        <v>8818</v>
      </c>
    </row>
    <row r="22" customFormat="false" ht="9" hidden="false" customHeight="true" outlineLevel="0" collapsed="false">
      <c r="A22" s="24" t="s">
        <v>25</v>
      </c>
      <c r="B22" s="24" t="n">
        <v>9910</v>
      </c>
      <c r="C22" s="24" t="n">
        <v>1500</v>
      </c>
      <c r="D22" s="24" t="n">
        <v>70153</v>
      </c>
      <c r="E22" s="23" t="s">
        <v>17</v>
      </c>
      <c r="F22" s="23" t="n">
        <v>140</v>
      </c>
      <c r="G22" s="24"/>
      <c r="H22" s="24" t="n">
        <v>59474</v>
      </c>
      <c r="I22" s="23" t="s">
        <v>17</v>
      </c>
      <c r="J22" s="23" t="s">
        <v>17</v>
      </c>
      <c r="K22" s="25"/>
    </row>
    <row r="23" customFormat="false" ht="9" hidden="false" customHeight="true" outlineLevel="0" collapsed="false">
      <c r="A23" s="24" t="s">
        <v>26</v>
      </c>
      <c r="B23" s="24" t="n">
        <v>15083</v>
      </c>
      <c r="C23" s="24" t="n">
        <v>17711</v>
      </c>
      <c r="D23" s="24" t="n">
        <v>6946</v>
      </c>
      <c r="E23" s="23" t="s">
        <v>17</v>
      </c>
      <c r="F23" s="23" t="n">
        <v>1283</v>
      </c>
      <c r="G23" s="24"/>
      <c r="H23" s="24" t="n">
        <v>27735</v>
      </c>
      <c r="I23" s="24" t="n">
        <v>2</v>
      </c>
      <c r="J23" s="24" t="n">
        <v>339</v>
      </c>
    </row>
    <row r="24" customFormat="false" ht="9" hidden="false" customHeight="true" outlineLevel="0" collapsed="false">
      <c r="A24" s="24" t="s">
        <v>27</v>
      </c>
      <c r="B24" s="24" t="n">
        <v>1590</v>
      </c>
      <c r="C24" s="24" t="n">
        <v>8945</v>
      </c>
      <c r="D24" s="24" t="n">
        <v>11500</v>
      </c>
      <c r="E24" s="24" t="n">
        <v>1466</v>
      </c>
      <c r="F24" s="24" t="n">
        <v>381</v>
      </c>
      <c r="G24" s="24"/>
      <c r="H24" s="24" t="n">
        <v>2779</v>
      </c>
      <c r="I24" s="24" t="n">
        <v>58</v>
      </c>
      <c r="J24" s="23" t="s">
        <v>17</v>
      </c>
    </row>
    <row r="25" customFormat="false" ht="9" hidden="false" customHeight="true" outlineLevel="0" collapsed="false">
      <c r="A25" s="24" t="s">
        <v>28</v>
      </c>
      <c r="B25" s="24" t="n">
        <v>4889</v>
      </c>
      <c r="C25" s="23" t="s">
        <v>17</v>
      </c>
      <c r="D25" s="23" t="n">
        <v>7328</v>
      </c>
      <c r="E25" s="23" t="s">
        <v>17</v>
      </c>
      <c r="F25" s="23" t="n">
        <v>12871</v>
      </c>
      <c r="G25" s="24"/>
      <c r="H25" s="24" t="n">
        <v>10702</v>
      </c>
      <c r="I25" s="23" t="s">
        <v>17</v>
      </c>
      <c r="J25" s="23" t="s">
        <v>17</v>
      </c>
    </row>
    <row r="26" customFormat="false" ht="9" hidden="false" customHeight="true" outlineLevel="0" collapsed="false">
      <c r="A26" s="24" t="s">
        <v>29</v>
      </c>
      <c r="B26" s="24" t="n">
        <v>23448</v>
      </c>
      <c r="C26" s="23" t="s">
        <v>17</v>
      </c>
      <c r="D26" s="23" t="n">
        <v>9250</v>
      </c>
      <c r="E26" s="23" t="s">
        <v>17</v>
      </c>
      <c r="F26" s="23" t="n">
        <v>9637</v>
      </c>
      <c r="G26" s="24"/>
      <c r="H26" s="24" t="n">
        <v>26594</v>
      </c>
      <c r="I26" s="23" t="s">
        <v>17</v>
      </c>
      <c r="J26" s="23" t="s">
        <v>17</v>
      </c>
    </row>
    <row r="27" customFormat="false" ht="9" hidden="false" customHeight="true" outlineLevel="0" collapsed="false">
      <c r="A27" s="24" t="s">
        <v>30</v>
      </c>
      <c r="B27" s="24" t="n">
        <v>115730</v>
      </c>
      <c r="C27" s="23" t="s">
        <v>17</v>
      </c>
      <c r="D27" s="23" t="n">
        <v>64980</v>
      </c>
      <c r="E27" s="23" t="s">
        <v>17</v>
      </c>
      <c r="F27" s="23" t="n">
        <v>6160</v>
      </c>
      <c r="G27" s="24"/>
      <c r="H27" s="24" t="n">
        <v>83350</v>
      </c>
      <c r="I27" s="23" t="s">
        <v>17</v>
      </c>
      <c r="J27" s="23" t="s">
        <v>17</v>
      </c>
    </row>
    <row r="28" customFormat="false" ht="9" hidden="false" customHeight="true" outlineLevel="0" collapsed="false">
      <c r="A28" s="24"/>
      <c r="B28" s="24"/>
      <c r="C28" s="17"/>
      <c r="D28" s="24"/>
      <c r="E28" s="24"/>
      <c r="F28" s="24"/>
      <c r="G28" s="24"/>
      <c r="H28" s="24"/>
      <c r="I28" s="24"/>
      <c r="J28" s="24"/>
    </row>
    <row r="29" s="6" customFormat="true" ht="9" hidden="false" customHeight="true" outlineLevel="0" collapsed="false">
      <c r="A29" s="17" t="s">
        <v>31</v>
      </c>
      <c r="B29" s="17" t="n">
        <f aca="false">+B11-B13</f>
        <v>1101558</v>
      </c>
      <c r="C29" s="17" t="n">
        <f aca="false">+C11-C13</f>
        <v>352930</v>
      </c>
      <c r="D29" s="17" t="n">
        <f aca="false">+D11-D13</f>
        <v>920432</v>
      </c>
      <c r="E29" s="17" t="n">
        <f aca="false">+E11-E13</f>
        <v>5924</v>
      </c>
      <c r="F29" s="17" t="n">
        <f aca="false">+F11-F13</f>
        <v>123735</v>
      </c>
      <c r="G29" s="17" t="n">
        <f aca="false">+G11-G13</f>
        <v>0</v>
      </c>
      <c r="H29" s="17" t="n">
        <f aca="false">+H11-H13</f>
        <v>583546</v>
      </c>
      <c r="I29" s="17" t="n">
        <f aca="false">+I11-I13</f>
        <v>1656</v>
      </c>
      <c r="J29" s="17" t="n">
        <f aca="false">+J11-J13</f>
        <v>8680</v>
      </c>
    </row>
    <row r="30" customFormat="false" ht="9" hidden="false" customHeight="true" outlineLevel="0" collapsed="false">
      <c r="A30" s="26" t="s">
        <v>32</v>
      </c>
      <c r="B30" s="24" t="n">
        <v>92830</v>
      </c>
      <c r="C30" s="24" t="n">
        <v>13620</v>
      </c>
      <c r="D30" s="24" t="n">
        <v>193789</v>
      </c>
      <c r="E30" s="23" t="s">
        <v>17</v>
      </c>
      <c r="F30" s="23" t="n">
        <v>13052</v>
      </c>
      <c r="G30" s="24"/>
      <c r="H30" s="24" t="n">
        <v>113639</v>
      </c>
      <c r="I30" s="24" t="n">
        <v>239</v>
      </c>
      <c r="J30" s="23" t="s">
        <v>17</v>
      </c>
    </row>
    <row r="31" customFormat="false" ht="9" hidden="false" customHeight="true" outlineLevel="0" collapsed="false">
      <c r="A31" s="26" t="s">
        <v>33</v>
      </c>
      <c r="B31" s="24" t="n">
        <v>44761</v>
      </c>
      <c r="C31" s="24" t="n">
        <v>4087</v>
      </c>
      <c r="D31" s="24" t="n">
        <v>11305</v>
      </c>
      <c r="E31" s="23" t="s">
        <v>17</v>
      </c>
      <c r="F31" s="23" t="n">
        <v>1364</v>
      </c>
      <c r="G31" s="24"/>
      <c r="H31" s="24" t="n">
        <v>35290</v>
      </c>
      <c r="I31" s="23" t="s">
        <v>17</v>
      </c>
      <c r="J31" s="27" t="n">
        <v>43</v>
      </c>
    </row>
    <row r="32" customFormat="false" ht="9" hidden="false" customHeight="true" outlineLevel="0" collapsed="false">
      <c r="A32" s="26" t="s">
        <v>34</v>
      </c>
      <c r="B32" s="24" t="n">
        <v>51968</v>
      </c>
      <c r="C32" s="24" t="n">
        <v>78577</v>
      </c>
      <c r="D32" s="24" t="n">
        <v>9084</v>
      </c>
      <c r="E32" s="24" t="n">
        <v>77</v>
      </c>
      <c r="F32" s="24" t="n">
        <v>1497</v>
      </c>
      <c r="G32" s="24"/>
      <c r="H32" s="24" t="n">
        <v>29030</v>
      </c>
      <c r="I32" s="24" t="n">
        <v>89</v>
      </c>
      <c r="J32" s="24" t="n">
        <v>415</v>
      </c>
    </row>
    <row r="33" customFormat="false" ht="9" hidden="false" customHeight="true" outlineLevel="0" collapsed="false">
      <c r="A33" s="26" t="s">
        <v>35</v>
      </c>
      <c r="B33" s="24" t="n">
        <v>77354</v>
      </c>
      <c r="C33" s="24" t="n">
        <v>91192</v>
      </c>
      <c r="D33" s="24" t="n">
        <v>39971</v>
      </c>
      <c r="E33" s="24" t="n">
        <v>15</v>
      </c>
      <c r="F33" s="24" t="n">
        <v>3824</v>
      </c>
      <c r="G33" s="24"/>
      <c r="H33" s="24" t="n">
        <v>8755</v>
      </c>
      <c r="I33" s="24" t="n">
        <v>101</v>
      </c>
      <c r="J33" s="24" t="n">
        <v>727</v>
      </c>
    </row>
    <row r="34" customFormat="false" ht="9" hidden="false" customHeight="true" outlineLevel="0" collapsed="false">
      <c r="A34" s="26" t="s">
        <v>36</v>
      </c>
      <c r="B34" s="24" t="n">
        <v>40775</v>
      </c>
      <c r="C34" s="24" t="n">
        <v>8730</v>
      </c>
      <c r="D34" s="24" t="n">
        <v>5319</v>
      </c>
      <c r="E34" s="24" t="n">
        <v>93</v>
      </c>
      <c r="F34" s="24" t="n">
        <v>988</v>
      </c>
      <c r="G34" s="24"/>
      <c r="H34" s="24" t="n">
        <v>189</v>
      </c>
      <c r="I34" s="24" t="n">
        <v>410</v>
      </c>
      <c r="J34" s="24" t="n">
        <v>10</v>
      </c>
    </row>
    <row r="35" customFormat="false" ht="9" hidden="false" customHeight="true" outlineLevel="0" collapsed="false">
      <c r="A35" s="26" t="s">
        <v>37</v>
      </c>
      <c r="B35" s="24" t="n">
        <v>213480</v>
      </c>
      <c r="C35" s="24" t="n">
        <v>36410</v>
      </c>
      <c r="D35" s="24" t="n">
        <v>173440</v>
      </c>
      <c r="E35" s="24" t="n">
        <v>690</v>
      </c>
      <c r="F35" s="24" t="n">
        <v>11160</v>
      </c>
      <c r="G35" s="24"/>
      <c r="H35" s="24" t="n">
        <v>155750</v>
      </c>
      <c r="I35" s="24" t="n">
        <v>20</v>
      </c>
      <c r="J35" s="24" t="n">
        <v>740</v>
      </c>
    </row>
    <row r="36" customFormat="false" ht="9" hidden="false" customHeight="true" outlineLevel="0" collapsed="false">
      <c r="A36" s="26" t="s">
        <v>38</v>
      </c>
      <c r="B36" s="24" t="n">
        <v>469821</v>
      </c>
      <c r="C36" s="24" t="n">
        <v>8310</v>
      </c>
      <c r="D36" s="24" t="n">
        <v>349652</v>
      </c>
      <c r="E36" s="24" t="n">
        <v>4970</v>
      </c>
      <c r="F36" s="24" t="n">
        <v>77000</v>
      </c>
      <c r="G36" s="24"/>
      <c r="H36" s="24" t="n">
        <v>145557</v>
      </c>
      <c r="I36" s="24" t="n">
        <v>17</v>
      </c>
      <c r="J36" s="24" t="n">
        <v>3500</v>
      </c>
    </row>
    <row r="37" customFormat="false" ht="9" hidden="false" customHeight="true" outlineLevel="0" collapsed="false">
      <c r="A37" s="24"/>
      <c r="B37" s="17"/>
      <c r="C37" s="17"/>
      <c r="D37" s="24"/>
      <c r="E37" s="24"/>
      <c r="F37" s="24"/>
      <c r="G37" s="24"/>
      <c r="H37" s="24"/>
      <c r="I37" s="24"/>
      <c r="J37" s="24"/>
    </row>
    <row r="38" s="6" customFormat="true" ht="9" hidden="false" customHeight="true" outlineLevel="0" collapsed="false">
      <c r="A38" s="17" t="s">
        <v>39</v>
      </c>
      <c r="B38" s="17" t="n">
        <v>181023</v>
      </c>
      <c r="C38" s="17" t="n">
        <v>416768</v>
      </c>
      <c r="D38" s="17" t="n">
        <v>142235</v>
      </c>
      <c r="E38" s="17" t="n">
        <v>165961</v>
      </c>
      <c r="F38" s="17" t="n">
        <v>1672</v>
      </c>
      <c r="G38" s="17"/>
      <c r="H38" s="17" t="n">
        <v>59639</v>
      </c>
      <c r="I38" s="17" t="n">
        <v>4600</v>
      </c>
      <c r="J38" s="17" t="n">
        <v>10759</v>
      </c>
    </row>
    <row r="39" customFormat="false" ht="9" hidden="false" customHeight="true" outlineLevel="0" collapsed="false">
      <c r="A39" s="24" t="s">
        <v>40</v>
      </c>
      <c r="B39" s="24" t="n">
        <v>33164</v>
      </c>
      <c r="C39" s="24" t="n">
        <v>536</v>
      </c>
      <c r="D39" s="24" t="n">
        <v>11546</v>
      </c>
      <c r="E39" s="24" t="n">
        <v>368</v>
      </c>
      <c r="F39" s="24" t="n">
        <v>147</v>
      </c>
      <c r="G39" s="24"/>
      <c r="H39" s="24" t="n">
        <v>3162</v>
      </c>
      <c r="I39" s="24" t="n">
        <v>65</v>
      </c>
      <c r="J39" s="24" t="n">
        <v>10</v>
      </c>
    </row>
    <row r="40" customFormat="false" ht="9" hidden="false" customHeight="true" outlineLevel="0" collapsed="false">
      <c r="A40" s="24" t="s">
        <v>41</v>
      </c>
      <c r="B40" s="24" t="n">
        <v>20392</v>
      </c>
      <c r="C40" s="24" t="n">
        <v>11</v>
      </c>
      <c r="D40" s="24" t="n">
        <v>9672</v>
      </c>
      <c r="E40" s="24" t="n">
        <v>3</v>
      </c>
      <c r="F40" s="24" t="n">
        <v>437</v>
      </c>
      <c r="G40" s="24"/>
      <c r="H40" s="23" t="s">
        <v>17</v>
      </c>
      <c r="I40" s="23" t="n">
        <v>78</v>
      </c>
      <c r="J40" s="23" t="s">
        <v>17</v>
      </c>
    </row>
    <row r="41" customFormat="false" ht="9" hidden="false" customHeight="true" outlineLevel="0" collapsed="false">
      <c r="A41" s="24" t="s">
        <v>42</v>
      </c>
      <c r="B41" s="24" t="n">
        <v>62546</v>
      </c>
      <c r="C41" s="24" t="n">
        <v>68423</v>
      </c>
      <c r="D41" s="24" t="n">
        <v>19031</v>
      </c>
      <c r="E41" s="24" t="n">
        <v>52267</v>
      </c>
      <c r="F41" s="23" t="s">
        <v>17</v>
      </c>
      <c r="G41" s="24"/>
      <c r="H41" s="24" t="n">
        <v>28577</v>
      </c>
      <c r="I41" s="23" t="s">
        <v>17</v>
      </c>
      <c r="J41" s="23" t="n">
        <v>149</v>
      </c>
    </row>
    <row r="42" customFormat="false" ht="9" hidden="false" customHeight="true" outlineLevel="0" collapsed="false">
      <c r="A42" s="24" t="s">
        <v>43</v>
      </c>
      <c r="B42" s="24" t="n">
        <v>25040</v>
      </c>
      <c r="C42" s="24" t="n">
        <v>80400</v>
      </c>
      <c r="D42" s="24" t="n">
        <v>16550</v>
      </c>
      <c r="E42" s="24" t="n">
        <v>33</v>
      </c>
      <c r="F42" s="24" t="n">
        <v>464</v>
      </c>
      <c r="G42" s="24"/>
      <c r="H42" s="23" t="s">
        <v>17</v>
      </c>
      <c r="I42" s="23" t="n">
        <v>340</v>
      </c>
      <c r="J42" s="24" t="n">
        <v>2247</v>
      </c>
    </row>
    <row r="43" customFormat="false" ht="9" hidden="false" customHeight="true" outlineLevel="0" collapsed="false">
      <c r="A43" s="24"/>
      <c r="B43" s="17"/>
      <c r="C43" s="17"/>
      <c r="D43" s="24"/>
      <c r="E43" s="24"/>
      <c r="F43" s="24"/>
      <c r="G43" s="24"/>
      <c r="H43" s="24"/>
      <c r="I43" s="24"/>
      <c r="J43" s="24"/>
    </row>
    <row r="44" s="6" customFormat="true" ht="9" hidden="false" customHeight="true" outlineLevel="0" collapsed="false">
      <c r="A44" s="17" t="s">
        <v>44</v>
      </c>
      <c r="B44" s="17" t="n">
        <f aca="false">771156+213120</f>
        <v>984276</v>
      </c>
      <c r="C44" s="17" t="n">
        <f aca="false">2731569+641660</f>
        <v>3373229</v>
      </c>
      <c r="D44" s="17" t="n">
        <f aca="false">138510+263570</f>
        <v>402080</v>
      </c>
      <c r="E44" s="17" t="n">
        <f aca="false">197141+119840</f>
        <v>316981</v>
      </c>
      <c r="F44" s="17" t="n">
        <f aca="false">13823+44782</f>
        <v>58605</v>
      </c>
      <c r="G44" s="17"/>
      <c r="H44" s="17" t="n">
        <f aca="false">239170+32513</f>
        <v>271683</v>
      </c>
      <c r="I44" s="17" t="n">
        <f aca="false">7457+6296</f>
        <v>13753</v>
      </c>
      <c r="J44" s="17" t="n">
        <f aca="false">693395+804705</f>
        <v>1498100</v>
      </c>
    </row>
    <row r="45" customFormat="false" ht="9" hidden="false" customHeight="true" outlineLevel="0" collapsed="false">
      <c r="A45" s="24" t="s">
        <v>45</v>
      </c>
      <c r="B45" s="24" t="n">
        <v>205676</v>
      </c>
      <c r="C45" s="24" t="n">
        <v>83892</v>
      </c>
      <c r="D45" s="24" t="n">
        <v>40301</v>
      </c>
      <c r="E45" s="23" t="s">
        <v>17</v>
      </c>
      <c r="F45" s="23" t="n">
        <v>26907</v>
      </c>
      <c r="G45" s="9"/>
      <c r="H45" s="9" t="n">
        <v>5443</v>
      </c>
      <c r="I45" s="24" t="n">
        <v>580</v>
      </c>
      <c r="J45" s="24" t="n">
        <v>16352</v>
      </c>
    </row>
    <row r="46" customFormat="false" ht="9" hidden="false" customHeight="true" outlineLevel="0" collapsed="false">
      <c r="A46" s="24" t="s">
        <v>46</v>
      </c>
      <c r="B46" s="24" t="n">
        <v>532620</v>
      </c>
      <c r="C46" s="24" t="n">
        <v>2414849</v>
      </c>
      <c r="D46" s="24" t="n">
        <v>198623</v>
      </c>
      <c r="E46" s="28" t="n">
        <v>97645</v>
      </c>
      <c r="F46" s="24" t="n">
        <v>16986</v>
      </c>
      <c r="G46" s="24"/>
      <c r="H46" s="24" t="n">
        <v>233727</v>
      </c>
      <c r="I46" s="24" t="n">
        <v>4498</v>
      </c>
      <c r="J46" s="24" t="n">
        <v>786715</v>
      </c>
    </row>
    <row r="47" customFormat="false" ht="9" hidden="false" customHeight="true" outlineLevel="0" collapsed="false">
      <c r="A47" s="24" t="s">
        <v>47</v>
      </c>
      <c r="B47" s="24" t="n">
        <v>32755</v>
      </c>
      <c r="C47" s="24" t="n">
        <v>201343</v>
      </c>
      <c r="D47" s="24" t="n">
        <v>16285</v>
      </c>
      <c r="E47" s="24" t="n">
        <v>2266</v>
      </c>
      <c r="F47" s="24" t="n">
        <v>889</v>
      </c>
      <c r="G47" s="24"/>
      <c r="H47" s="23" t="s">
        <v>17</v>
      </c>
      <c r="I47" s="23" t="n">
        <v>406</v>
      </c>
      <c r="J47" s="24" t="n">
        <v>1217</v>
      </c>
    </row>
    <row r="48" customFormat="false" ht="9" hidden="false" customHeight="true" outlineLevel="0" collapsed="false">
      <c r="A48" s="24" t="s">
        <v>48</v>
      </c>
      <c r="B48" s="24" t="n">
        <v>95</v>
      </c>
      <c r="C48" s="24" t="n">
        <v>10915</v>
      </c>
      <c r="D48" s="24" t="n">
        <v>2266</v>
      </c>
      <c r="E48" s="24" t="n">
        <v>452</v>
      </c>
      <c r="F48" s="23" t="s">
        <v>17</v>
      </c>
      <c r="G48" s="24"/>
      <c r="H48" s="23" t="s">
        <v>17</v>
      </c>
      <c r="I48" s="23" t="n">
        <v>196</v>
      </c>
      <c r="J48" s="24" t="n">
        <v>320</v>
      </c>
      <c r="L48" s="24"/>
    </row>
    <row r="49" customFormat="false" ht="9" hidden="false" customHeight="true" outlineLevel="0" collapsed="false">
      <c r="A49" s="24" t="s">
        <v>49</v>
      </c>
      <c r="B49" s="23" t="s">
        <v>17</v>
      </c>
      <c r="C49" s="23" t="n">
        <v>365</v>
      </c>
      <c r="D49" s="24" t="n">
        <v>647</v>
      </c>
      <c r="E49" s="24" t="n">
        <v>7217</v>
      </c>
      <c r="F49" s="23" t="s">
        <v>17</v>
      </c>
      <c r="G49" s="24"/>
      <c r="H49" s="23" t="s">
        <v>17</v>
      </c>
      <c r="I49" s="23" t="n">
        <v>175</v>
      </c>
      <c r="J49" s="23" t="s">
        <v>17</v>
      </c>
    </row>
    <row r="50" customFormat="false" ht="9" hidden="false" customHeight="true" outlineLevel="0" collapsed="false">
      <c r="A50" s="24" t="s">
        <v>50</v>
      </c>
      <c r="B50" s="24" t="n">
        <v>275</v>
      </c>
      <c r="C50" s="24" t="n">
        <v>12394</v>
      </c>
      <c r="D50" s="24" t="n">
        <v>28739</v>
      </c>
      <c r="E50" s="24" t="n">
        <v>23138</v>
      </c>
      <c r="F50" s="23" t="s">
        <v>17</v>
      </c>
      <c r="G50" s="24"/>
      <c r="H50" s="23" t="s">
        <v>17</v>
      </c>
      <c r="I50" s="23" t="n">
        <v>262</v>
      </c>
      <c r="J50" s="24" t="n">
        <v>557</v>
      </c>
    </row>
    <row r="51" customFormat="false" ht="9" hidden="false" customHeight="true" outlineLevel="0" collapsed="false">
      <c r="A51" s="24" t="s">
        <v>51</v>
      </c>
      <c r="B51" s="24" t="n">
        <v>32608</v>
      </c>
      <c r="C51" s="24" t="n">
        <v>414392</v>
      </c>
      <c r="D51" s="24" t="n">
        <v>27874</v>
      </c>
      <c r="E51" s="24" t="n">
        <v>101954</v>
      </c>
      <c r="F51" s="24" t="n">
        <v>3326</v>
      </c>
      <c r="G51" s="24"/>
      <c r="H51" s="23" t="s">
        <v>17</v>
      </c>
      <c r="I51" s="23" t="n">
        <v>5645</v>
      </c>
      <c r="J51" s="24" t="n">
        <v>379073</v>
      </c>
    </row>
    <row r="52" customFormat="false" ht="9" hidden="false" customHeight="true" outlineLevel="0" collapsed="false">
      <c r="A52" s="24" t="s">
        <v>52</v>
      </c>
      <c r="B52" s="24" t="n">
        <v>154278</v>
      </c>
      <c r="C52" s="24" t="n">
        <v>153650</v>
      </c>
      <c r="D52" s="24" t="n">
        <v>25047</v>
      </c>
      <c r="E52" s="24" t="n">
        <v>8591</v>
      </c>
      <c r="F52" s="24" t="n">
        <v>6440</v>
      </c>
      <c r="G52" s="24"/>
      <c r="H52" s="23" t="s">
        <v>17</v>
      </c>
      <c r="I52" s="23" t="n">
        <v>981</v>
      </c>
      <c r="J52" s="24" t="n">
        <v>268829</v>
      </c>
    </row>
    <row r="53" customFormat="false" ht="9" hidden="false" customHeight="true" outlineLevel="0" collapsed="false">
      <c r="A53" s="24"/>
      <c r="B53" s="17"/>
      <c r="C53" s="17"/>
      <c r="D53" s="24"/>
      <c r="E53" s="24"/>
      <c r="F53" s="24"/>
      <c r="G53" s="24"/>
      <c r="H53" s="24"/>
      <c r="I53" s="24"/>
      <c r="J53" s="24"/>
    </row>
    <row r="54" s="6" customFormat="true" ht="9" hidden="false" customHeight="true" outlineLevel="0" collapsed="false">
      <c r="A54" s="17" t="s">
        <v>53</v>
      </c>
      <c r="B54" s="17" t="n">
        <v>2463514</v>
      </c>
      <c r="C54" s="17" t="n">
        <v>1589422</v>
      </c>
      <c r="D54" s="17" t="n">
        <v>1180708</v>
      </c>
      <c r="E54" s="17" t="n">
        <v>5446765</v>
      </c>
      <c r="F54" s="17" t="n">
        <v>11135</v>
      </c>
      <c r="G54" s="17"/>
      <c r="H54" s="17" t="n">
        <v>341455</v>
      </c>
      <c r="I54" s="17" t="n">
        <v>38344</v>
      </c>
      <c r="J54" s="17" t="n">
        <v>236810</v>
      </c>
    </row>
    <row r="55" customFormat="false" ht="9" hidden="false" customHeight="true" outlineLevel="0" collapsed="false">
      <c r="A55" s="24" t="s">
        <v>54</v>
      </c>
      <c r="B55" s="24" t="n">
        <v>190070</v>
      </c>
      <c r="C55" s="24" t="n">
        <v>22000</v>
      </c>
      <c r="D55" s="24" t="n">
        <v>52000</v>
      </c>
      <c r="E55" s="24" t="n">
        <v>3600</v>
      </c>
      <c r="F55" s="24" t="n">
        <v>2650</v>
      </c>
      <c r="G55" s="24"/>
      <c r="H55" s="24" t="n">
        <v>126325</v>
      </c>
      <c r="I55" s="24" t="n">
        <v>1448</v>
      </c>
      <c r="J55" s="24" t="n">
        <v>500</v>
      </c>
    </row>
    <row r="56" customFormat="false" ht="9" hidden="false" customHeight="true" outlineLevel="0" collapsed="false">
      <c r="A56" s="24" t="s">
        <v>55</v>
      </c>
      <c r="B56" s="24" t="n">
        <v>190237</v>
      </c>
      <c r="C56" s="24" t="n">
        <v>16644</v>
      </c>
      <c r="D56" s="24" t="n">
        <v>16661</v>
      </c>
      <c r="E56" s="24" t="n">
        <v>58230</v>
      </c>
      <c r="F56" s="23" t="s">
        <v>17</v>
      </c>
      <c r="G56" s="24"/>
      <c r="H56" s="24" t="n">
        <v>2254</v>
      </c>
      <c r="I56" s="24" t="n">
        <v>851</v>
      </c>
      <c r="J56" s="24" t="n">
        <v>100</v>
      </c>
    </row>
    <row r="57" customFormat="false" ht="9" hidden="false" customHeight="true" outlineLevel="0" collapsed="false">
      <c r="A57" s="24" t="s">
        <v>56</v>
      </c>
      <c r="B57" s="24" t="n">
        <v>696809</v>
      </c>
      <c r="C57" s="24" t="n">
        <v>133019</v>
      </c>
      <c r="D57" s="24" t="n">
        <v>221427</v>
      </c>
      <c r="E57" s="24" t="n">
        <v>1397350</v>
      </c>
      <c r="F57" s="23" t="s">
        <v>17</v>
      </c>
      <c r="G57" s="24"/>
      <c r="H57" s="23" t="s">
        <v>17</v>
      </c>
      <c r="I57" s="23" t="n">
        <v>4900</v>
      </c>
      <c r="J57" s="24" t="n">
        <v>58567</v>
      </c>
    </row>
    <row r="58" customFormat="false" ht="9" hidden="false" customHeight="true" outlineLevel="0" collapsed="false">
      <c r="A58" s="24" t="s">
        <v>57</v>
      </c>
      <c r="B58" s="24" t="n">
        <v>938762</v>
      </c>
      <c r="C58" s="24" t="n">
        <v>1142540</v>
      </c>
      <c r="D58" s="24" t="n">
        <v>645961</v>
      </c>
      <c r="E58" s="24" t="n">
        <v>1793049</v>
      </c>
      <c r="F58" s="24" t="n">
        <v>5990</v>
      </c>
      <c r="G58" s="24"/>
      <c r="H58" s="24" t="n">
        <v>108886</v>
      </c>
      <c r="I58" s="24" t="n">
        <v>23588</v>
      </c>
      <c r="J58" s="24" t="n">
        <v>154073</v>
      </c>
    </row>
    <row r="59" customFormat="false" ht="9" hidden="false" customHeight="true" outlineLevel="0" collapsed="false">
      <c r="A59" s="24" t="s">
        <v>58</v>
      </c>
      <c r="B59" s="24" t="n">
        <v>8</v>
      </c>
      <c r="C59" s="24" t="n">
        <v>44660</v>
      </c>
      <c r="D59" s="24" t="n">
        <v>841</v>
      </c>
      <c r="E59" s="24" t="n">
        <v>269541</v>
      </c>
      <c r="F59" s="23" t="s">
        <v>17</v>
      </c>
      <c r="G59" s="24"/>
      <c r="H59" s="23" t="s">
        <v>17</v>
      </c>
      <c r="I59" s="23" t="n">
        <v>640</v>
      </c>
      <c r="J59" s="24" t="n">
        <v>2920</v>
      </c>
    </row>
    <row r="60" customFormat="false" ht="9" hidden="false" customHeight="true" outlineLevel="0" collapsed="false">
      <c r="A60" s="24" t="s">
        <v>59</v>
      </c>
      <c r="B60" s="23" t="s">
        <v>17</v>
      </c>
      <c r="C60" s="23" t="n">
        <v>45250</v>
      </c>
      <c r="D60" s="24" t="n">
        <v>660</v>
      </c>
      <c r="E60" s="24" t="n">
        <v>129549</v>
      </c>
      <c r="F60" s="23" t="s">
        <v>17</v>
      </c>
      <c r="G60" s="24"/>
      <c r="H60" s="23" t="s">
        <v>17</v>
      </c>
      <c r="I60" s="23" t="n">
        <v>479</v>
      </c>
      <c r="J60" s="24" t="n">
        <v>9</v>
      </c>
    </row>
    <row r="61" customFormat="false" ht="9" hidden="false" customHeight="true" outlineLevel="0" collapsed="false">
      <c r="A61" s="24" t="s">
        <v>60</v>
      </c>
      <c r="B61" s="24" t="n">
        <v>28</v>
      </c>
      <c r="C61" s="24" t="n">
        <v>570</v>
      </c>
      <c r="D61" s="24" t="n">
        <v>6050</v>
      </c>
      <c r="E61" s="24" t="n">
        <v>74530</v>
      </c>
      <c r="F61" s="23" t="s">
        <v>17</v>
      </c>
      <c r="G61" s="24"/>
      <c r="H61" s="23" t="s">
        <v>17</v>
      </c>
      <c r="I61" s="23" t="n">
        <v>556</v>
      </c>
      <c r="J61" s="24" t="n">
        <v>1177</v>
      </c>
    </row>
    <row r="62" customFormat="false" ht="9" hidden="false" customHeight="true" outlineLevel="0" collapsed="false">
      <c r="A62" s="24" t="s">
        <v>61</v>
      </c>
      <c r="B62" s="24" t="n">
        <v>6999</v>
      </c>
      <c r="C62" s="24" t="n">
        <v>2</v>
      </c>
      <c r="D62" s="24" t="n">
        <v>29590</v>
      </c>
      <c r="E62" s="24" t="n">
        <v>113200</v>
      </c>
      <c r="F62" s="24" t="n">
        <v>20</v>
      </c>
      <c r="G62" s="24"/>
      <c r="H62" s="24" t="n">
        <v>37960</v>
      </c>
      <c r="I62" s="24" t="n">
        <v>606</v>
      </c>
      <c r="J62" s="24" t="n">
        <v>2906</v>
      </c>
    </row>
    <row r="63" customFormat="false" ht="9" hidden="false" customHeight="true" outlineLevel="0" collapsed="false">
      <c r="A63" s="24"/>
      <c r="B63" s="17"/>
      <c r="C63" s="17"/>
      <c r="D63" s="24"/>
      <c r="E63" s="24"/>
      <c r="F63" s="24"/>
      <c r="G63" s="24"/>
      <c r="H63" s="24"/>
      <c r="I63" s="24"/>
      <c r="J63" s="24"/>
    </row>
    <row r="64" s="6" customFormat="true" ht="9" hidden="false" customHeight="true" outlineLevel="0" collapsed="false">
      <c r="A64" s="17" t="s">
        <v>62</v>
      </c>
      <c r="B64" s="17" t="n">
        <v>252180</v>
      </c>
      <c r="C64" s="17" t="n">
        <v>5348</v>
      </c>
      <c r="D64" s="17" t="n">
        <v>17531</v>
      </c>
      <c r="E64" s="17" t="n">
        <v>16636</v>
      </c>
      <c r="F64" s="17" t="n">
        <v>14748</v>
      </c>
      <c r="G64" s="17"/>
      <c r="H64" s="29" t="s">
        <v>17</v>
      </c>
      <c r="I64" s="29" t="n">
        <v>84</v>
      </c>
      <c r="J64" s="17" t="n">
        <v>616</v>
      </c>
    </row>
    <row r="65" customFormat="false" ht="9" hidden="false" customHeight="true" outlineLevel="0" collapsed="false">
      <c r="A65" s="24" t="s">
        <v>63</v>
      </c>
      <c r="B65" s="24" t="n">
        <v>248540</v>
      </c>
      <c r="C65" s="24" t="n">
        <v>3450</v>
      </c>
      <c r="D65" s="24" t="n">
        <v>12500</v>
      </c>
      <c r="E65" s="24" t="n">
        <v>16430</v>
      </c>
      <c r="F65" s="24" t="n">
        <v>14390</v>
      </c>
      <c r="G65" s="24"/>
      <c r="H65" s="23" t="s">
        <v>17</v>
      </c>
      <c r="I65" s="23" t="n">
        <v>78</v>
      </c>
      <c r="J65" s="24" t="n">
        <v>616</v>
      </c>
    </row>
    <row r="66" customFormat="false" ht="9" hidden="false" customHeight="true" outlineLevel="0" collapsed="false">
      <c r="A66" s="24" t="s">
        <v>64</v>
      </c>
      <c r="B66" s="24" t="n">
        <v>3640</v>
      </c>
      <c r="C66" s="24" t="n">
        <v>1770</v>
      </c>
      <c r="D66" s="24" t="n">
        <v>5000</v>
      </c>
      <c r="E66" s="23" t="s">
        <v>17</v>
      </c>
      <c r="F66" s="23" t="n">
        <v>358</v>
      </c>
      <c r="G66" s="24"/>
      <c r="H66" s="23" t="s">
        <v>17</v>
      </c>
      <c r="I66" s="23" t="s">
        <v>17</v>
      </c>
      <c r="J66" s="23" t="s">
        <v>17</v>
      </c>
    </row>
    <row r="67" customFormat="false" ht="9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9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9" hidden="false" customHeight="true" outlineLevel="0" collapsed="false">
      <c r="A69" s="31" t="s">
        <v>65</v>
      </c>
      <c r="B69" s="24"/>
      <c r="C69" s="24"/>
      <c r="D69" s="24"/>
      <c r="E69" s="24"/>
      <c r="F69" s="24"/>
      <c r="G69" s="24"/>
      <c r="H69" s="9"/>
      <c r="I69" s="32"/>
      <c r="J69" s="32"/>
    </row>
    <row r="70" customFormat="false" ht="9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9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9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9.4" hidden="false" customHeight="true" outlineLevel="0" collapsed="false"/>
    <row r="74" customFormat="false" ht="9.4" hidden="false" customHeight="true" outlineLevel="0" collapsed="false"/>
    <row r="75" customFormat="false" ht="9.4" hidden="false" customHeight="true" outlineLevel="0" collapsed="false"/>
    <row r="76" customFormat="false" ht="9.4" hidden="false" customHeight="true" outlineLevel="0" collapsed="false"/>
    <row r="77" customFormat="false" ht="9.4" hidden="false" customHeight="true" outlineLevel="0" collapsed="false"/>
    <row r="78" customFormat="false" ht="9.4" hidden="false" customHeight="true" outlineLevel="0" collapsed="false"/>
    <row r="79" customFormat="false" ht="9.4" hidden="false" customHeight="true" outlineLevel="0" collapsed="false"/>
    <row r="80" customFormat="false" ht="9.4" hidden="false" customHeight="true" outlineLevel="0" collapsed="false"/>
    <row r="81" customFormat="false" ht="9.4" hidden="false" customHeight="true" outlineLevel="0" collapsed="false"/>
  </sheetData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0:44:15Z</dcterms:created>
  <dc:creator>IST. NAZIONALE STATISTICA</dc:creator>
  <dc:description/>
  <dc:language>en-US</dc:language>
  <cp:lastModifiedBy>I.S.T.A.T.</cp:lastModifiedBy>
  <cp:lastPrinted>2005-07-22T07:41:59Z</cp:lastPrinted>
  <dcterms:modified xsi:type="dcterms:W3CDTF">2004-01-28T08:08:12Z</dcterms:modified>
  <cp:revision>0</cp:revision>
  <dc:subject/>
  <dc:title/>
</cp:coreProperties>
</file>