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ola  6.2  -  Principali indicatori sulla caccia per regione  -  Anno 2001</t>
  </si>
  <si>
    <t xml:space="preserve">REGIONI</t>
  </si>
  <si>
    <r>
      <rPr>
        <sz val="7"/>
        <rFont val="Arial"/>
        <family val="2"/>
      </rPr>
      <t xml:space="preserve">Superficie                        territoriale                                        </t>
    </r>
    <r>
      <rPr>
        <i val="true"/>
        <sz val="7"/>
        <rFont val="Arial"/>
        <family val="2"/>
      </rPr>
      <t xml:space="preserve"> (ettari)</t>
    </r>
  </si>
  <si>
    <r>
      <rPr>
        <sz val="7"/>
        <rFont val="Arial"/>
        <family val="2"/>
      </rPr>
      <t xml:space="preserve">Superficie aziendale                              agro-forestale                                    </t>
    </r>
    <r>
      <rPr>
        <i val="true"/>
        <sz val="7"/>
        <rFont val="Arial"/>
        <family val="2"/>
      </rPr>
      <t xml:space="preserve"> (ettari)</t>
    </r>
    <r>
      <rPr>
        <sz val="7"/>
        <rFont val="Arial"/>
        <family val="2"/>
      </rPr>
      <t xml:space="preserve">   </t>
    </r>
    <r>
      <rPr>
        <i val="true"/>
        <sz val="7"/>
        <rFont val="Arial"/>
        <family val="2"/>
      </rPr>
      <t xml:space="preserve">(a)</t>
    </r>
  </si>
  <si>
    <r>
      <rPr>
        <sz val="7"/>
        <rFont val="Arial"/>
        <family val="2"/>
      </rPr>
      <t xml:space="preserve">Cacciatori                        </t>
    </r>
    <r>
      <rPr>
        <i val="true"/>
        <sz val="7"/>
        <rFont val="Arial"/>
        <family val="2"/>
      </rPr>
      <t xml:space="preserve">(numero)</t>
    </r>
  </si>
  <si>
    <r>
      <rPr>
        <sz val="7"/>
        <rFont val="Arial"/>
        <family val="2"/>
      </rPr>
      <t xml:space="preserve">Densita' venatoria                 </t>
    </r>
    <r>
      <rPr>
        <i val="true"/>
        <sz val="7"/>
        <rFont val="Arial"/>
        <family val="2"/>
      </rPr>
      <t xml:space="preserve"> per 1000 ha </t>
    </r>
    <r>
      <rPr>
        <sz val="7"/>
        <rFont val="Arial"/>
        <family val="2"/>
      </rPr>
      <t xml:space="preserve">                  </t>
    </r>
    <r>
      <rPr>
        <i val="true"/>
        <sz val="7"/>
        <rFont val="Arial"/>
        <family val="2"/>
      </rPr>
      <t xml:space="preserve"> (b)</t>
    </r>
  </si>
  <si>
    <r>
      <rPr>
        <sz val="7"/>
        <rFont val="Arial"/>
        <family val="2"/>
      </rPr>
      <t xml:space="preserve">Agenti                            venatori                                     </t>
    </r>
    <r>
      <rPr>
        <i val="true"/>
        <sz val="7"/>
        <rFont val="Arial"/>
        <family val="2"/>
      </rPr>
      <t xml:space="preserve"> (numero)  </t>
    </r>
    <r>
      <rPr>
        <sz val="7"/>
        <rFont val="Arial"/>
        <family val="2"/>
      </rPr>
      <t xml:space="preserve">                          </t>
    </r>
    <r>
      <rPr>
        <i val="true"/>
        <sz val="7"/>
        <rFont val="Arial"/>
        <family val="2"/>
      </rPr>
      <t xml:space="preserve"> (c)</t>
    </r>
  </si>
  <si>
    <r>
      <rPr>
        <sz val="7"/>
        <rFont val="Arial"/>
        <family val="2"/>
      </rPr>
      <t xml:space="preserve">Guardie                            volontarie                      </t>
    </r>
    <r>
      <rPr>
        <i val="true"/>
        <sz val="7"/>
        <rFont val="Arial"/>
        <family val="2"/>
      </rPr>
      <t xml:space="preserve">(numero)</t>
    </r>
    <r>
      <rPr>
        <sz val="7"/>
        <rFont val="Arial"/>
        <family val="2"/>
      </rPr>
      <t xml:space="preserve">                                </t>
    </r>
    <r>
      <rPr>
        <i val="true"/>
        <sz val="7"/>
        <rFont val="Arial"/>
        <family val="2"/>
      </rPr>
      <t xml:space="preserve">(d)</t>
    </r>
  </si>
  <si>
    <r>
      <rPr>
        <sz val="7"/>
        <rFont val="Arial"/>
        <family val="2"/>
      </rPr>
      <t xml:space="preserve">Vigilanza venatoria:                          (</t>
    </r>
    <r>
      <rPr>
        <i val="true"/>
        <sz val="7"/>
        <rFont val="Arial"/>
        <family val="2"/>
      </rPr>
      <t xml:space="preserve">numero agenti e/o guardie per</t>
    </r>
    <r>
      <rPr>
        <sz val="7"/>
        <rFont val="Arial"/>
        <family val="2"/>
      </rPr>
      <t xml:space="preserve">                        </t>
    </r>
    <r>
      <rPr>
        <i val="true"/>
        <sz val="7"/>
        <rFont val="Arial"/>
        <family val="2"/>
      </rPr>
      <t xml:space="preserve"> 1000 ha)</t>
    </r>
    <r>
      <rPr>
        <sz val="7"/>
        <rFont val="Arial"/>
        <family val="2"/>
      </rPr>
      <t xml:space="preserve"> (e)</t>
    </r>
  </si>
  <si>
    <t xml:space="preserve">Piemonte  </t>
  </si>
  <si>
    <t xml:space="preserve">Valle d'Aosta</t>
  </si>
  <si>
    <t xml:space="preserve">Lombardia</t>
  </si>
  <si>
    <t xml:space="preserve">Trentino -Alto Adige</t>
  </si>
  <si>
    <t xml:space="preserve">Bolzano</t>
  </si>
  <si>
    <t xml:space="preserve">Trento</t>
  </si>
  <si>
    <t xml:space="preserve">Veneto</t>
  </si>
  <si>
    <t xml:space="preserve">Friuli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 </t>
  </si>
  <si>
    <t xml:space="preserve">*</t>
  </si>
  <si>
    <t xml:space="preserve">ITALIA</t>
  </si>
  <si>
    <t xml:space="preserve">Nord </t>
  </si>
  <si>
    <t xml:space="preserve">Centro</t>
  </si>
  <si>
    <t xml:space="preserve">Mezzogiorno</t>
  </si>
  <si>
    <t xml:space="preserve"> (a) La superficie aziendale agro - forestale è quella ricavata dai dati provvisori del Censimento 2000</t>
  </si>
  <si>
    <t xml:space="preserve">(b) Rapporto tra il numero dei cacciatori e la superficie agraria e forestale espressa in migliaia di ettari</t>
  </si>
  <si>
    <t xml:space="preserve">(c) Agenti di polizia giudiziaria e di pubblica sicurezza, dipendenti dagli Enti locali delegati dalle Regioni, ai sensi dell'art. 27 c 1-a L157/92</t>
  </si>
  <si>
    <t xml:space="preserve">(d) Guardie volontarie giurate ai sensi del testo unico leggi di pubblica sicurezza ex R.D. 773/31, come previsto dall'art. 27 c.1-b L. 157/92</t>
  </si>
  <si>
    <t xml:space="preserve">(e) Definito come il rapporto tra la somma del numero degli agenti venatori e delle guardie volontarie e la superficie agro-forestale in migliaia </t>
  </si>
  <si>
    <t xml:space="preserve">     di ettari.</t>
  </si>
  <si>
    <t xml:space="preserve">(*) Dato stimato dall'Ist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true" hidden="false" outlineLevel="0" max="8" min="8" style="1" width="7.99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8" t="s">
        <v>7</v>
      </c>
      <c r="I4" s="8" t="s">
        <v>8</v>
      </c>
      <c r="J4" s="10"/>
    </row>
    <row r="5" s="12" customFormat="true" ht="43.5" hidden="false" customHeight="true" outlineLevel="0" collapsed="false">
      <c r="A5" s="7"/>
      <c r="B5" s="8"/>
      <c r="C5" s="8"/>
      <c r="D5" s="8"/>
      <c r="E5" s="8"/>
      <c r="F5" s="8"/>
      <c r="G5" s="11"/>
      <c r="H5" s="8"/>
      <c r="I5" s="8"/>
      <c r="J5" s="10"/>
    </row>
    <row r="6" s="12" customFormat="true" ht="17.25" hidden="false" customHeight="true" outlineLevel="0" collapsed="false">
      <c r="A6" s="13"/>
      <c r="B6" s="13"/>
      <c r="C6" s="13"/>
      <c r="D6" s="13"/>
      <c r="F6" s="13"/>
      <c r="G6" s="13"/>
      <c r="H6" s="13"/>
    </row>
    <row r="7" s="12" customFormat="true" ht="9" hidden="false" customHeight="true" outlineLevel="0" collapsed="false">
      <c r="A7" s="13" t="s">
        <v>9</v>
      </c>
      <c r="B7" s="14" t="n">
        <v>2539983</v>
      </c>
      <c r="C7" s="14" t="n">
        <v>1528265.73</v>
      </c>
      <c r="D7" s="14" t="n">
        <v>34006</v>
      </c>
      <c r="E7" s="12" t="n">
        <f aca="false">D7/(C7/1000)</f>
        <v>22.2513659322846</v>
      </c>
      <c r="F7" s="14" t="n">
        <v>85</v>
      </c>
      <c r="G7" s="14"/>
      <c r="H7" s="14" t="n">
        <v>768</v>
      </c>
      <c r="I7" s="12" t="n">
        <f aca="false">(F7+H7)/(C7/1000)</f>
        <v>0.558149007241038</v>
      </c>
      <c r="J7" s="15"/>
    </row>
    <row r="8" s="12" customFormat="true" ht="9" hidden="false" customHeight="true" outlineLevel="0" collapsed="false">
      <c r="A8" s="13" t="s">
        <v>10</v>
      </c>
      <c r="B8" s="14" t="n">
        <v>326322</v>
      </c>
      <c r="C8" s="14" t="n">
        <v>190833.83</v>
      </c>
      <c r="D8" s="14" t="n">
        <v>1429</v>
      </c>
      <c r="E8" s="12" t="n">
        <f aca="false">D8/(C8/1000)</f>
        <v>7.48819011807288</v>
      </c>
      <c r="F8" s="14" t="n">
        <v>149</v>
      </c>
      <c r="G8" s="14"/>
      <c r="H8" s="14" t="n">
        <v>3</v>
      </c>
      <c r="I8" s="12" t="n">
        <f aca="false">(F8+H8)/(C8/1000)</f>
        <v>0.796504477219789</v>
      </c>
      <c r="J8" s="15"/>
    </row>
    <row r="9" s="12" customFormat="true" ht="9" hidden="false" customHeight="true" outlineLevel="0" collapsed="false">
      <c r="A9" s="13" t="s">
        <v>11</v>
      </c>
      <c r="B9" s="14" t="n">
        <v>2386285</v>
      </c>
      <c r="C9" s="14" t="n">
        <v>1418004.09</v>
      </c>
      <c r="D9" s="14" t="n">
        <v>92618</v>
      </c>
      <c r="E9" s="12" t="n">
        <f aca="false">D9/(C9/1000)</f>
        <v>65.3157495476617</v>
      </c>
      <c r="F9" s="14" t="n">
        <v>329</v>
      </c>
      <c r="G9" s="14"/>
      <c r="H9" s="14" t="n">
        <v>399</v>
      </c>
      <c r="I9" s="12" t="n">
        <f aca="false">(F9+H9)/(C9/1000)</f>
        <v>0.513397672922086</v>
      </c>
      <c r="J9" s="15"/>
    </row>
    <row r="10" s="12" customFormat="true" ht="9" hidden="false" customHeight="true" outlineLevel="0" collapsed="false">
      <c r="A10" s="13" t="s">
        <v>12</v>
      </c>
      <c r="B10" s="14" t="n">
        <f aca="false">SUM(B11:B12)</f>
        <v>1360687</v>
      </c>
      <c r="C10" s="14" t="n">
        <f aca="false">SUM(C11:C12)</f>
        <v>1079651.91</v>
      </c>
      <c r="D10" s="14" t="n">
        <f aca="false">SUM(D11:D12)</f>
        <v>6377</v>
      </c>
      <c r="E10" s="12" t="n">
        <f aca="false">D10/(C10/1000)</f>
        <v>5.90653333813859</v>
      </c>
      <c r="F10" s="14" t="n">
        <v>322</v>
      </c>
      <c r="G10" s="14"/>
      <c r="H10" s="14" t="n">
        <v>128</v>
      </c>
      <c r="I10" s="12" t="n">
        <f aca="false">(F10+H10)/(C10/1000)</f>
        <v>0.4168010039458</v>
      </c>
      <c r="J10" s="15"/>
    </row>
    <row r="11" s="18" customFormat="true" ht="9" hidden="false" customHeight="true" outlineLevel="0" collapsed="false">
      <c r="A11" s="16" t="s">
        <v>13</v>
      </c>
      <c r="B11" s="17" t="n">
        <v>739997</v>
      </c>
      <c r="C11" s="18" t="n">
        <v>609994.31</v>
      </c>
      <c r="D11" s="17" t="n">
        <v>5765</v>
      </c>
      <c r="E11" s="18" t="n">
        <f aca="false">D11/(C11/1000)</f>
        <v>9.45090782895991</v>
      </c>
      <c r="F11" s="19" t="n">
        <v>8</v>
      </c>
      <c r="G11" s="19"/>
      <c r="H11" s="17" t="n">
        <v>82</v>
      </c>
      <c r="I11" s="12" t="n">
        <f aca="false">(F11+H11)/(C11/1000)</f>
        <v>0.14754235986234</v>
      </c>
      <c r="J11" s="15"/>
    </row>
    <row r="12" s="18" customFormat="true" ht="9" hidden="false" customHeight="true" outlineLevel="0" collapsed="false">
      <c r="A12" s="16" t="s">
        <v>14</v>
      </c>
      <c r="B12" s="17" t="n">
        <v>620690</v>
      </c>
      <c r="C12" s="18" t="n">
        <v>469657.6</v>
      </c>
      <c r="D12" s="17" t="n">
        <v>612</v>
      </c>
      <c r="E12" s="18" t="n">
        <f aca="false">D12/(C12/1000)</f>
        <v>1.303076965006</v>
      </c>
      <c r="F12" s="17" t="n">
        <v>314</v>
      </c>
      <c r="G12" s="17"/>
      <c r="H12" s="17" t="n">
        <v>46</v>
      </c>
      <c r="I12" s="12" t="n">
        <f aca="false">(F12+H12)/(C12/1000)</f>
        <v>0.766515861768233</v>
      </c>
      <c r="J12" s="15"/>
    </row>
    <row r="13" s="12" customFormat="true" ht="9" hidden="false" customHeight="true" outlineLevel="0" collapsed="false">
      <c r="A13" s="13" t="s">
        <v>15</v>
      </c>
      <c r="B13" s="14" t="n">
        <v>1839122</v>
      </c>
      <c r="C13" s="14" t="n">
        <v>1204277.85</v>
      </c>
      <c r="D13" s="14" t="n">
        <v>60213</v>
      </c>
      <c r="E13" s="12" t="n">
        <f aca="false">D13/(C13/1000)</f>
        <v>49.9992588919575</v>
      </c>
      <c r="F13" s="14" t="n">
        <v>203</v>
      </c>
      <c r="G13" s="14"/>
      <c r="H13" s="14" t="n">
        <v>521</v>
      </c>
      <c r="I13" s="12" t="n">
        <f aca="false">(F13+H13)/(C13/1000)</f>
        <v>0.601190165541947</v>
      </c>
      <c r="J13" s="15"/>
    </row>
    <row r="14" s="12" customFormat="true" ht="9" hidden="false" customHeight="true" outlineLevel="0" collapsed="false">
      <c r="A14" s="13" t="s">
        <v>16</v>
      </c>
      <c r="B14" s="14" t="n">
        <v>785648</v>
      </c>
      <c r="C14" s="14" t="n">
        <v>418003.48</v>
      </c>
      <c r="D14" s="14" t="n">
        <v>12151</v>
      </c>
      <c r="E14" s="12" t="n">
        <f aca="false">D14/(C14/1000)</f>
        <v>29.0691359794421</v>
      </c>
      <c r="F14" s="14" t="n">
        <v>69</v>
      </c>
      <c r="G14" s="14"/>
      <c r="H14" s="14" t="n">
        <v>11</v>
      </c>
      <c r="I14" s="12" t="n">
        <f aca="false">(F14+H14)/(C14/1000)</f>
        <v>0.191385966451763</v>
      </c>
      <c r="J14" s="15"/>
    </row>
    <row r="15" s="12" customFormat="true" ht="9" hidden="false" customHeight="true" outlineLevel="0" collapsed="false">
      <c r="A15" s="13" t="s">
        <v>17</v>
      </c>
      <c r="B15" s="14" t="n">
        <v>542024</v>
      </c>
      <c r="C15" s="14" t="n">
        <v>183476.5</v>
      </c>
      <c r="D15" s="14" t="n">
        <v>27150</v>
      </c>
      <c r="E15" s="12" t="n">
        <f aca="false">D15/(C15/1000)</f>
        <v>147.975353791903</v>
      </c>
      <c r="F15" s="14" t="n">
        <v>98</v>
      </c>
      <c r="G15" s="14"/>
      <c r="H15" s="14" t="n">
        <v>588</v>
      </c>
      <c r="I15" s="12" t="n">
        <f aca="false">(F15+H15)/(C15/1000)</f>
        <v>3.73889844203481</v>
      </c>
      <c r="J15" s="15"/>
    </row>
    <row r="16" s="12" customFormat="true" ht="9" hidden="false" customHeight="true" outlineLevel="0" collapsed="false">
      <c r="A16" s="13" t="s">
        <v>18</v>
      </c>
      <c r="B16" s="14" t="n">
        <v>2212309</v>
      </c>
      <c r="C16" s="14" t="n">
        <v>1467237.96</v>
      </c>
      <c r="D16" s="14" t="n">
        <v>58588</v>
      </c>
      <c r="E16" s="12" t="n">
        <f aca="false">D16/(C16/1000)</f>
        <v>39.9308098599085</v>
      </c>
      <c r="F16" s="14" t="n">
        <v>148</v>
      </c>
      <c r="G16" s="14"/>
      <c r="H16" s="14" t="n">
        <v>2063</v>
      </c>
      <c r="I16" s="12" t="n">
        <f aca="false">(F16+H16)/(C16/1000)</f>
        <v>1.50691302997641</v>
      </c>
      <c r="J16" s="15"/>
    </row>
    <row r="17" s="12" customFormat="true" ht="9" hidden="false" customHeight="true" outlineLevel="0" collapsed="false">
      <c r="A17" s="13" t="s">
        <v>19</v>
      </c>
      <c r="B17" s="14" t="n">
        <v>2299018</v>
      </c>
      <c r="C17" s="14" t="n">
        <v>1627461.27</v>
      </c>
      <c r="D17" s="14" t="n">
        <v>120573</v>
      </c>
      <c r="E17" s="12" t="n">
        <f aca="false">D17/(C17/1000)</f>
        <v>74.0865556819057</v>
      </c>
      <c r="F17" s="14" t="n">
        <v>162</v>
      </c>
      <c r="G17" s="14"/>
      <c r="H17" s="14" t="n">
        <v>951</v>
      </c>
      <c r="I17" s="12" t="n">
        <f aca="false">(F17+H17)/(C17/1000)</f>
        <v>0.683887242367371</v>
      </c>
      <c r="J17" s="15"/>
    </row>
    <row r="18" s="12" customFormat="true" ht="9" hidden="false" customHeight="true" outlineLevel="0" collapsed="false">
      <c r="A18" s="13" t="s">
        <v>20</v>
      </c>
      <c r="B18" s="14" t="n">
        <v>845604</v>
      </c>
      <c r="C18" s="14" t="n">
        <v>642492.25</v>
      </c>
      <c r="D18" s="14" t="n">
        <v>40974</v>
      </c>
      <c r="E18" s="12" t="n">
        <f aca="false">D18/(C18/1000)</f>
        <v>63.7735318986338</v>
      </c>
      <c r="F18" s="14" t="n">
        <v>60</v>
      </c>
      <c r="G18" s="14"/>
      <c r="H18" s="14" t="n">
        <v>186</v>
      </c>
      <c r="I18" s="12" t="n">
        <f aca="false">(F18+H18)/(C18/1000)</f>
        <v>0.382883995876993</v>
      </c>
      <c r="J18" s="15"/>
    </row>
    <row r="19" s="12" customFormat="true" ht="9" hidden="false" customHeight="true" outlineLevel="0" collapsed="false">
      <c r="A19" s="13" t="s">
        <v>21</v>
      </c>
      <c r="B19" s="14" t="n">
        <v>969406</v>
      </c>
      <c r="C19" s="14" t="n">
        <v>712030.36</v>
      </c>
      <c r="D19" s="14" t="n">
        <v>37537</v>
      </c>
      <c r="E19" s="12" t="n">
        <f aca="false">D19/(C19/1000)</f>
        <v>52.7182576877761</v>
      </c>
      <c r="F19" s="14" t="n">
        <v>89</v>
      </c>
      <c r="G19" s="14"/>
      <c r="H19" s="14" t="n">
        <v>968</v>
      </c>
      <c r="I19" s="12" t="n">
        <f aca="false">(F19+H19)/(C19/1000)</f>
        <v>1.48448726259369</v>
      </c>
      <c r="J19" s="15"/>
    </row>
    <row r="20" s="12" customFormat="true" ht="9" hidden="false" customHeight="true" outlineLevel="0" collapsed="false">
      <c r="A20" s="13" t="s">
        <v>22</v>
      </c>
      <c r="B20" s="14" t="n">
        <v>1720768</v>
      </c>
      <c r="C20" s="14" t="n">
        <v>1070307.73</v>
      </c>
      <c r="D20" s="14" t="n">
        <v>61661</v>
      </c>
      <c r="E20" s="12" t="n">
        <f aca="false">D20/(C20/1000)</f>
        <v>57.6105341218081</v>
      </c>
      <c r="F20" s="14" t="n">
        <v>80</v>
      </c>
      <c r="G20" s="14"/>
      <c r="H20" s="14" t="n">
        <v>342</v>
      </c>
      <c r="I20" s="12" t="n">
        <f aca="false">(F20+H20)/(C20/1000)</f>
        <v>0.394279129423834</v>
      </c>
      <c r="J20" s="15"/>
    </row>
    <row r="21" s="12" customFormat="true" ht="9" hidden="false" customHeight="true" outlineLevel="0" collapsed="false">
      <c r="A21" s="13" t="s">
        <v>23</v>
      </c>
      <c r="B21" s="14" t="n">
        <v>1079512</v>
      </c>
      <c r="C21" s="14" t="n">
        <v>669914.55</v>
      </c>
      <c r="D21" s="14" t="n">
        <v>15019</v>
      </c>
      <c r="E21" s="12" t="n">
        <f aca="false">D21/(C21/1000)</f>
        <v>22.4192772048316</v>
      </c>
      <c r="F21" s="14" t="n">
        <v>63</v>
      </c>
      <c r="G21" s="14"/>
      <c r="H21" s="14" t="n">
        <v>343</v>
      </c>
      <c r="I21" s="12" t="n">
        <f aca="false">(F21+H21)/(C21/1000)</f>
        <v>0.606047442916414</v>
      </c>
      <c r="J21" s="15"/>
    </row>
    <row r="22" s="12" customFormat="true" ht="9" hidden="false" customHeight="true" outlineLevel="0" collapsed="false">
      <c r="A22" s="13" t="s">
        <v>24</v>
      </c>
      <c r="B22" s="14" t="n">
        <v>443765</v>
      </c>
      <c r="C22" s="14" t="n">
        <v>296177.39</v>
      </c>
      <c r="D22" s="14" t="n">
        <v>3891</v>
      </c>
      <c r="E22" s="12" t="n">
        <f aca="false">D22/(C22/1000)</f>
        <v>13.1373971524295</v>
      </c>
      <c r="F22" s="14" t="n">
        <v>14</v>
      </c>
      <c r="G22" s="14"/>
      <c r="H22" s="14" t="n">
        <v>78</v>
      </c>
      <c r="I22" s="12" t="n">
        <f aca="false">(F22+H22)/(C22/1000)</f>
        <v>0.310624656392576</v>
      </c>
      <c r="J22" s="15"/>
    </row>
    <row r="23" s="12" customFormat="true" ht="9" hidden="false" customHeight="true" outlineLevel="0" collapsed="false">
      <c r="A23" s="13" t="s">
        <v>25</v>
      </c>
      <c r="B23" s="14" t="n">
        <v>1359025</v>
      </c>
      <c r="C23" s="14" t="n">
        <v>878518.86</v>
      </c>
      <c r="D23" s="14" t="n">
        <v>46188</v>
      </c>
      <c r="E23" s="12" t="n">
        <f aca="false">D23/(C23/1000)</f>
        <v>52.5748530885268</v>
      </c>
      <c r="F23" s="14" t="n">
        <v>94</v>
      </c>
      <c r="G23" s="14"/>
      <c r="H23" s="14" t="n">
        <v>1270</v>
      </c>
      <c r="I23" s="12" t="n">
        <f aca="false">(F23+H23)/(C23/1000)</f>
        <v>1.55261322449014</v>
      </c>
      <c r="J23" s="15"/>
    </row>
    <row r="24" s="12" customFormat="true" ht="9" hidden="false" customHeight="true" outlineLevel="0" collapsed="false">
      <c r="A24" s="13" t="s">
        <v>26</v>
      </c>
      <c r="B24" s="14" t="n">
        <v>1936580</v>
      </c>
      <c r="C24" s="14" t="n">
        <v>1379277.74</v>
      </c>
      <c r="D24" s="14" t="n">
        <v>31757</v>
      </c>
      <c r="E24" s="12" t="n">
        <f aca="false">D24/(C24/1000)</f>
        <v>23.0243692615528</v>
      </c>
      <c r="F24" s="14" t="n">
        <v>116</v>
      </c>
      <c r="G24" s="14"/>
      <c r="H24" s="14" t="n">
        <v>139</v>
      </c>
      <c r="I24" s="12" t="n">
        <f aca="false">(F24+H24)/(C24/1000)</f>
        <v>0.184879370270994</v>
      </c>
      <c r="J24" s="15"/>
    </row>
    <row r="25" s="12" customFormat="true" ht="9" hidden="false" customHeight="true" outlineLevel="0" collapsed="false">
      <c r="A25" s="13" t="s">
        <v>27</v>
      </c>
      <c r="B25" s="14" t="n">
        <v>999461</v>
      </c>
      <c r="C25" s="14" t="n">
        <v>719107.22</v>
      </c>
      <c r="D25" s="14" t="n">
        <v>8602</v>
      </c>
      <c r="E25" s="12" t="n">
        <f aca="false">D25/(C25/1000)</f>
        <v>11.962054837942</v>
      </c>
      <c r="F25" s="14" t="n">
        <v>54</v>
      </c>
      <c r="G25" s="14"/>
      <c r="H25" s="14" t="n">
        <v>130</v>
      </c>
      <c r="I25" s="12" t="n">
        <f aca="false">(F25+H25)/(C25/1000)</f>
        <v>0.255872830758117</v>
      </c>
      <c r="J25" s="15"/>
    </row>
    <row r="26" s="12" customFormat="true" ht="9" hidden="false" customHeight="true" outlineLevel="0" collapsed="false">
      <c r="A26" s="13" t="s">
        <v>28</v>
      </c>
      <c r="B26" s="14" t="n">
        <v>1508055</v>
      </c>
      <c r="C26" s="14" t="n">
        <v>914448.2</v>
      </c>
      <c r="D26" s="14" t="n">
        <v>30728</v>
      </c>
      <c r="E26" s="12" t="n">
        <f aca="false">D26/(C26/1000)</f>
        <v>33.6027781562695</v>
      </c>
      <c r="F26" s="14" t="n">
        <v>60</v>
      </c>
      <c r="G26" s="14"/>
      <c r="H26" s="14" t="n">
        <v>613</v>
      </c>
      <c r="I26" s="12" t="n">
        <f aca="false">(F26+H26)/(C26/1000)</f>
        <v>0.735962955583488</v>
      </c>
      <c r="J26" s="15"/>
    </row>
    <row r="27" s="12" customFormat="true" ht="9" hidden="false" customHeight="true" outlineLevel="0" collapsed="false">
      <c r="A27" s="13" t="s">
        <v>29</v>
      </c>
      <c r="B27" s="14" t="n">
        <v>2570282</v>
      </c>
      <c r="C27" s="14" t="n">
        <v>1504240.28</v>
      </c>
      <c r="D27" s="14" t="n">
        <v>53621</v>
      </c>
      <c r="E27" s="12" t="n">
        <f aca="false">D27/(C27/1000)</f>
        <v>35.6465657202053</v>
      </c>
      <c r="F27" s="14" t="n">
        <v>169</v>
      </c>
      <c r="G27" s="14"/>
      <c r="H27" s="14" t="n">
        <v>632</v>
      </c>
      <c r="I27" s="12" t="n">
        <f aca="false">(F27+H27)/(C27/1000)</f>
        <v>0.532494715538398</v>
      </c>
      <c r="J27" s="15"/>
    </row>
    <row r="28" s="12" customFormat="true" ht="9" hidden="false" customHeight="true" outlineLevel="0" collapsed="false">
      <c r="A28" s="13" t="s">
        <v>30</v>
      </c>
      <c r="B28" s="14" t="n">
        <v>2408989</v>
      </c>
      <c r="C28" s="14" t="n">
        <v>1701791.54</v>
      </c>
      <c r="D28" s="14" t="n">
        <v>48765</v>
      </c>
      <c r="E28" s="12" t="n">
        <f aca="false">D28/(C28/1000)</f>
        <v>28.6550960289766</v>
      </c>
      <c r="F28" s="20" t="n">
        <v>953</v>
      </c>
      <c r="G28" s="20" t="s">
        <v>31</v>
      </c>
      <c r="H28" s="14" t="n">
        <v>7</v>
      </c>
      <c r="I28" s="12" t="n">
        <f aca="false">(F28+H28)/(C28/1000)</f>
        <v>0.564111395218242</v>
      </c>
      <c r="J28" s="15"/>
    </row>
    <row r="29" s="12" customFormat="true" ht="9" hidden="false" customHeight="true" outlineLevel="0" collapsed="false">
      <c r="A29" s="21" t="s">
        <v>32</v>
      </c>
      <c r="B29" s="22" t="n">
        <f aca="false">SUM(B7:B28)-B10</f>
        <v>30132845</v>
      </c>
      <c r="C29" s="22" t="n">
        <f aca="false">SUM(C7:C28)-C10</f>
        <v>19605518.74</v>
      </c>
      <c r="D29" s="22" t="n">
        <f aca="false">SUM(D7:D28)-D10</f>
        <v>791848</v>
      </c>
      <c r="E29" s="23" t="n">
        <f aca="false">D29/(C29/1000)</f>
        <v>40.3890358883715</v>
      </c>
      <c r="F29" s="22" t="n">
        <f aca="false">SUM(F7:F28)-F10</f>
        <v>3317</v>
      </c>
      <c r="G29" s="22"/>
      <c r="H29" s="22" t="n">
        <f aca="false">SUM(H7:H28)-H10</f>
        <v>10140</v>
      </c>
      <c r="I29" s="23" t="n">
        <f aca="false">(F29+H29)/(C29/1000)</f>
        <v>0.686388367401086</v>
      </c>
      <c r="J29" s="22"/>
    </row>
    <row r="30" s="12" customFormat="true" ht="9" hidden="false" customHeight="false" outlineLevel="0" collapsed="false">
      <c r="A30" s="21" t="s">
        <v>33</v>
      </c>
      <c r="B30" s="22" t="n">
        <f aca="false">SUM(B7:B16)-B10</f>
        <v>11992380</v>
      </c>
      <c r="C30" s="22" t="n">
        <f aca="false">SUM(C7:C16)-C10</f>
        <v>7489751.35</v>
      </c>
      <c r="D30" s="22" t="n">
        <f aca="false">SUM(D7:D16)-D10</f>
        <v>292532</v>
      </c>
      <c r="E30" s="23" t="n">
        <f aca="false">D30/(C30/1000)</f>
        <v>39.0576384087838</v>
      </c>
      <c r="F30" s="22" t="n">
        <f aca="false">SUM(F7:F16)-F10</f>
        <v>1403</v>
      </c>
      <c r="G30" s="22"/>
      <c r="H30" s="22" t="n">
        <f aca="false">SUM(H7:H16)-H10</f>
        <v>4481</v>
      </c>
      <c r="I30" s="23" t="n">
        <f aca="false">(F30+H30)/(C30/1000)</f>
        <v>0.785606854625421</v>
      </c>
      <c r="J30" s="22"/>
    </row>
    <row r="31" customFormat="false" ht="8.25" hidden="false" customHeight="true" outlineLevel="0" collapsed="false">
      <c r="A31" s="24" t="s">
        <v>34</v>
      </c>
      <c r="B31" s="25" t="n">
        <f aca="false">SUM(B17:B20)</f>
        <v>5834796</v>
      </c>
      <c r="C31" s="25" t="n">
        <f aca="false">SUM(C17:C20)</f>
        <v>4052291.61</v>
      </c>
      <c r="D31" s="25" t="n">
        <f aca="false">SUM(D17:D20)</f>
        <v>260745</v>
      </c>
      <c r="E31" s="23" t="n">
        <f aca="false">D31/(C31/1000)</f>
        <v>64.3450731325824</v>
      </c>
      <c r="F31" s="25" t="n">
        <f aca="false">SUM(F17:F20)</f>
        <v>391</v>
      </c>
      <c r="G31" s="25"/>
      <c r="H31" s="25" t="n">
        <f aca="false">SUM(H17:H20)</f>
        <v>2447</v>
      </c>
      <c r="I31" s="23" t="n">
        <f aca="false">(F31+H31)/(C31/1000)</f>
        <v>0.700344465091445</v>
      </c>
      <c r="J31" s="22"/>
    </row>
    <row r="32" s="12" customFormat="true" ht="9" hidden="false" customHeight="false" outlineLevel="0" collapsed="false">
      <c r="A32" s="21" t="s">
        <v>35</v>
      </c>
      <c r="B32" s="22" t="n">
        <f aca="false">SUM(B21:B28)</f>
        <v>12305669</v>
      </c>
      <c r="C32" s="22" t="n">
        <f aca="false">SUM(C21:C28)</f>
        <v>8063475.78</v>
      </c>
      <c r="D32" s="22" t="n">
        <f aca="false">SUM(D21:D28)</f>
        <v>238571</v>
      </c>
      <c r="E32" s="23" t="n">
        <f aca="false">D32/(C32/1000)</f>
        <v>29.5866207711236</v>
      </c>
      <c r="F32" s="22" t="n">
        <f aca="false">SUM(F21:F28)</f>
        <v>1523</v>
      </c>
      <c r="G32" s="22"/>
      <c r="H32" s="22" t="n">
        <f aca="false">SUM(H21:H28)</f>
        <v>3212</v>
      </c>
      <c r="I32" s="23" t="n">
        <f aca="false">(F32+H32)/(C32/1000)</f>
        <v>0.587215752758173</v>
      </c>
      <c r="J32" s="22"/>
    </row>
    <row r="33" s="12" customFormat="true" ht="9" hidden="false" customHeight="false" outlineLevel="0" collapsed="false">
      <c r="A33" s="26"/>
      <c r="B33" s="26"/>
      <c r="C33" s="26"/>
      <c r="D33" s="26"/>
      <c r="E33" s="27"/>
      <c r="F33" s="26"/>
      <c r="G33" s="26"/>
      <c r="H33" s="26"/>
      <c r="I33" s="27"/>
    </row>
    <row r="34" customFormat="false" ht="9" hidden="false" customHeight="true" outlineLevel="0" collapsed="false"/>
    <row r="35" customFormat="false" ht="9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28"/>
      <c r="I35" s="0"/>
    </row>
    <row r="36" customFormat="false" ht="9" hidden="false" customHeight="true" outlineLevel="0" collapsed="false">
      <c r="A36" s="29" t="s">
        <v>37</v>
      </c>
      <c r="B36" s="28"/>
      <c r="C36" s="28"/>
      <c r="D36" s="28"/>
      <c r="E36" s="28"/>
      <c r="F36" s="28"/>
      <c r="G36" s="28"/>
      <c r="H36" s="28"/>
      <c r="I36" s="0"/>
    </row>
    <row r="37" customFormat="false" ht="9" hidden="false" customHeight="true" outlineLevel="0" collapsed="false">
      <c r="A37" s="12" t="s">
        <v>38</v>
      </c>
      <c r="B37" s="28"/>
      <c r="C37" s="28"/>
      <c r="D37" s="28"/>
      <c r="E37" s="28"/>
      <c r="F37" s="28"/>
      <c r="G37" s="28"/>
      <c r="H37" s="28"/>
      <c r="I37" s="0"/>
    </row>
    <row r="38" customFormat="false" ht="9" hidden="false" customHeight="true" outlineLevel="0" collapsed="false">
      <c r="A38" s="12" t="s">
        <v>39</v>
      </c>
      <c r="C38" s="21"/>
      <c r="D38" s="21"/>
      <c r="E38" s="13"/>
    </row>
    <row r="39" customFormat="false" ht="9" hidden="false" customHeight="true" outlineLevel="0" collapsed="false">
      <c r="A39" s="12" t="s">
        <v>40</v>
      </c>
      <c r="B39" s="15"/>
      <c r="C39" s="21"/>
      <c r="D39" s="13"/>
      <c r="E39" s="13"/>
    </row>
    <row r="40" customFormat="false" ht="9" hidden="false" customHeight="true" outlineLevel="0" collapsed="false">
      <c r="A40" s="12" t="s">
        <v>41</v>
      </c>
      <c r="B40" s="15"/>
      <c r="C40" s="21"/>
      <c r="D40" s="13"/>
      <c r="E40" s="13"/>
    </row>
    <row r="41" customFormat="false" ht="9" hidden="false" customHeight="true" outlineLevel="0" collapsed="false">
      <c r="A41" s="13" t="s">
        <v>42</v>
      </c>
      <c r="B41" s="15"/>
      <c r="C41" s="21"/>
      <c r="D41" s="13"/>
      <c r="E41" s="13"/>
    </row>
    <row r="42" customFormat="false" ht="9" hidden="false" customHeight="true" outlineLevel="0" collapsed="false">
      <c r="B42" s="15"/>
      <c r="C42" s="16"/>
      <c r="D42" s="13"/>
      <c r="E42" s="13"/>
    </row>
    <row r="43" customFormat="false" ht="9" hidden="false" customHeight="true" outlineLevel="0" collapsed="false">
      <c r="B43" s="15"/>
      <c r="C43" s="13"/>
      <c r="D43" s="13"/>
      <c r="E43" s="13"/>
    </row>
    <row r="44" customFormat="false" ht="9" hidden="false" customHeight="true" outlineLevel="0" collapsed="false">
      <c r="A44" s="13"/>
      <c r="B44" s="15"/>
      <c r="C44" s="13"/>
      <c r="D44" s="13"/>
      <c r="E44" s="13"/>
    </row>
    <row r="45" customFormat="false" ht="12.75" hidden="false" customHeight="false" outlineLevel="0" collapsed="false">
      <c r="A45" s="13"/>
      <c r="B45" s="15"/>
      <c r="C45" s="13"/>
      <c r="D45" s="13"/>
      <c r="E45" s="13"/>
    </row>
    <row r="46" customFormat="false" ht="12.75" hidden="false" customHeight="false" outlineLevel="0" collapsed="false">
      <c r="A46" s="13"/>
      <c r="B46" s="15"/>
      <c r="C46" s="13"/>
      <c r="D46" s="13"/>
      <c r="E46" s="13"/>
    </row>
    <row r="47" customFormat="false" ht="12.75" hidden="false" customHeight="false" outlineLevel="0" collapsed="false">
      <c r="A47" s="13"/>
      <c r="B47" s="15"/>
      <c r="C47" s="13"/>
      <c r="D47" s="13"/>
      <c r="E47" s="13"/>
    </row>
    <row r="48" customFormat="false" ht="12.75" hidden="false" customHeight="false" outlineLevel="0" collapsed="false">
      <c r="A48" s="13"/>
      <c r="B48" s="15"/>
      <c r="C48" s="13"/>
      <c r="D48" s="13"/>
      <c r="E48" s="13"/>
    </row>
    <row r="49" customFormat="false" ht="12.75" hidden="false" customHeight="false" outlineLevel="0" collapsed="false">
      <c r="A49" s="13"/>
      <c r="B49" s="15"/>
      <c r="C49" s="13"/>
      <c r="D49" s="13"/>
      <c r="E49" s="13"/>
    </row>
    <row r="50" customFormat="false" ht="12.75" hidden="false" customHeight="false" outlineLevel="0" collapsed="false">
      <c r="A50" s="13"/>
      <c r="B50" s="15"/>
      <c r="C50" s="13"/>
      <c r="D50" s="13"/>
      <c r="E50" s="13"/>
    </row>
    <row r="51" customFormat="false" ht="12.75" hidden="false" customHeight="false" outlineLevel="0" collapsed="false">
      <c r="A51" s="13"/>
      <c r="B51" s="15"/>
      <c r="C51" s="13"/>
      <c r="D51" s="13"/>
      <c r="E51" s="13"/>
    </row>
    <row r="52" customFormat="false" ht="12.75" hidden="false" customHeight="false" outlineLevel="0" collapsed="false">
      <c r="A52" s="13"/>
      <c r="B52" s="15"/>
      <c r="C52" s="13"/>
      <c r="D52" s="13"/>
      <c r="E52" s="13"/>
    </row>
    <row r="53" customFormat="false" ht="12.75" hidden="false" customHeight="false" outlineLevel="0" collapsed="false">
      <c r="A53" s="13"/>
      <c r="B53" s="15"/>
      <c r="C53" s="13"/>
      <c r="D53" s="13"/>
      <c r="E53" s="13"/>
    </row>
    <row r="54" customFormat="false" ht="12.75" hidden="false" customHeight="false" outlineLevel="0" collapsed="false">
      <c r="A54" s="13"/>
      <c r="B54" s="15"/>
      <c r="C54" s="13"/>
      <c r="D54" s="13"/>
      <c r="E54" s="13"/>
    </row>
    <row r="55" customFormat="false" ht="12.75" hidden="false" customHeight="false" outlineLevel="0" collapsed="false">
      <c r="A55" s="13"/>
      <c r="B55" s="15"/>
      <c r="C55" s="13"/>
      <c r="D55" s="13"/>
      <c r="E55" s="13"/>
    </row>
    <row r="56" customFormat="false" ht="12.75" hidden="false" customHeight="false" outlineLevel="0" collapsed="false">
      <c r="A56" s="13"/>
      <c r="B56" s="15"/>
      <c r="C56" s="13"/>
      <c r="D56" s="13"/>
      <c r="E56" s="13"/>
    </row>
    <row r="57" customFormat="false" ht="12.75" hidden="false" customHeight="false" outlineLevel="0" collapsed="false">
      <c r="A57" s="13"/>
      <c r="B57" s="15"/>
      <c r="C57" s="13"/>
      <c r="D57" s="13"/>
      <c r="E57" s="13"/>
    </row>
    <row r="58" customFormat="false" ht="12.75" hidden="false" customHeight="false" outlineLevel="0" collapsed="false">
      <c r="A58" s="13"/>
      <c r="B58" s="15"/>
      <c r="C58" s="15"/>
      <c r="D58" s="13"/>
      <c r="E58" s="13"/>
    </row>
  </sheetData>
  <mergeCells count="9">
    <mergeCell ref="A4:A5"/>
    <mergeCell ref="B4:B5"/>
    <mergeCell ref="C4:C5"/>
    <mergeCell ref="D4:D5"/>
    <mergeCell ref="E4:E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0:22Z</dcterms:created>
  <dc:creator>IST. NAZIONALE STATISTICA</dc:creator>
  <dc:description/>
  <dc:language>en-US</dc:language>
  <cp:lastModifiedBy>I.S.T.A.T.</cp:lastModifiedBy>
  <cp:lastPrinted>2004-12-21T11:59:30Z</cp:lastPrinted>
  <dcterms:modified xsi:type="dcterms:W3CDTF">2003-05-09T08:56:16Z</dcterms:modified>
  <cp:revision>0</cp:revision>
  <dc:subject/>
  <dc:title/>
</cp:coreProperties>
</file>