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Tavola  6.5  -   Numero  e  superficie  delle  oasi di  protezione e  rifugio della  fauna  pe  zona  </t>
  </si>
  <si>
    <r>
      <rPr>
        <i val="true"/>
        <sz val="9"/>
        <rFont val="Arial"/>
        <family val="2"/>
      </rPr>
      <t xml:space="preserve">                         </t>
    </r>
    <r>
      <rPr>
        <b val="true"/>
        <sz val="9"/>
        <rFont val="Arial"/>
        <family val="2"/>
      </rPr>
      <t xml:space="preserve"> altimetrica e regione </t>
    </r>
    <r>
      <rPr>
        <i val="true"/>
        <sz val="9"/>
        <rFont val="Arial"/>
        <family val="2"/>
      </rPr>
      <t xml:space="preserve"> -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nno 2001</t>
    </r>
    <r>
      <rPr>
        <i val="true"/>
        <sz val="9"/>
        <rFont val="Arial"/>
        <family val="2"/>
      </rPr>
      <t xml:space="preserve">  (superficie in ettari)</t>
    </r>
  </si>
  <si>
    <t xml:space="preserve">REGIONI</t>
  </si>
  <si>
    <t xml:space="preserve">Montagna</t>
  </si>
  <si>
    <t xml:space="preserve">Collina</t>
  </si>
  <si>
    <t xml:space="preserve">Pianura</t>
  </si>
  <si>
    <t xml:space="preserve">Totale</t>
  </si>
  <si>
    <t xml:space="preserve">N.</t>
  </si>
  <si>
    <t xml:space="preserve">Superficie territoriale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 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  </t>
  </si>
  <si>
    <t xml:space="preserve">Sardegna 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0.56"/>
    <col collapsed="false" customWidth="true" hidden="false" outlineLevel="0" max="5" min="5" style="0" width="7.56"/>
    <col collapsed="false" customWidth="true" hidden="false" outlineLevel="0" max="6" min="6" style="0" width="8.41"/>
    <col collapsed="false" customWidth="true" hidden="false" outlineLevel="0" max="7" min="7" style="0" width="0.56"/>
    <col collapsed="false" customWidth="true" hidden="false" outlineLevel="0" max="8" min="8" style="0" width="7.28"/>
    <col collapsed="false" customWidth="true" hidden="false" outlineLevel="0" max="9" min="9" style="0" width="8.99"/>
    <col collapsed="false" customWidth="true" hidden="false" outlineLevel="0" max="10" min="10" style="0" width="0.56"/>
    <col collapsed="false" customWidth="true" hidden="false" outlineLevel="0" max="11" min="11" style="0" width="7.28"/>
    <col collapsed="false" customWidth="true" hidden="false" outlineLevel="0" max="12" min="12" style="0" width="7.99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</row>
    <row r="3" customFormat="false" ht="12" hidden="false" customHeight="true" outlineLevel="0" collapsed="false">
      <c r="A3" s="3" t="s">
        <v>1</v>
      </c>
      <c r="I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0" customFormat="true" ht="16.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  <c r="J5" s="9"/>
      <c r="K5" s="7" t="s">
        <v>6</v>
      </c>
      <c r="L5" s="7"/>
    </row>
    <row r="6" s="10" customFormat="true" ht="26.25" hidden="false" customHeight="true" outlineLevel="0" collapsed="false">
      <c r="A6" s="6"/>
      <c r="B6" s="11" t="s">
        <v>7</v>
      </c>
      <c r="C6" s="12" t="s">
        <v>8</v>
      </c>
      <c r="D6" s="11"/>
      <c r="E6" s="11" t="s">
        <v>7</v>
      </c>
      <c r="F6" s="12" t="s">
        <v>8</v>
      </c>
      <c r="G6" s="13"/>
      <c r="H6" s="11" t="s">
        <v>7</v>
      </c>
      <c r="I6" s="12" t="s">
        <v>8</v>
      </c>
      <c r="J6" s="13"/>
      <c r="K6" s="11" t="s">
        <v>7</v>
      </c>
      <c r="L6" s="12" t="s">
        <v>8</v>
      </c>
    </row>
    <row r="7" s="10" customFormat="true" ht="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10" customFormat="true" ht="9" hidden="false" customHeight="true" outlineLevel="0" collapsed="false">
      <c r="A8" s="10" t="s">
        <v>9</v>
      </c>
      <c r="B8" s="15" t="n">
        <v>110</v>
      </c>
      <c r="C8" s="15" t="n">
        <v>81506</v>
      </c>
      <c r="D8" s="16"/>
      <c r="E8" s="15" t="n">
        <v>64</v>
      </c>
      <c r="F8" s="15" t="n">
        <v>24500</v>
      </c>
      <c r="G8" s="16"/>
      <c r="H8" s="15" t="n">
        <v>48</v>
      </c>
      <c r="I8" s="15" t="n">
        <v>19888</v>
      </c>
      <c r="J8" s="16"/>
      <c r="K8" s="15" t="n">
        <f aca="false">SUM(B8+E8+H8)</f>
        <v>222</v>
      </c>
      <c r="L8" s="15" t="n">
        <f aca="false">SUM(C8+F8+I8)</f>
        <v>125894</v>
      </c>
      <c r="M8" s="17"/>
      <c r="N8" s="17"/>
    </row>
    <row r="9" s="10" customFormat="true" ht="9" hidden="false" customHeight="true" outlineLevel="0" collapsed="false">
      <c r="A9" s="10" t="s">
        <v>10</v>
      </c>
      <c r="B9" s="15" t="n">
        <v>18</v>
      </c>
      <c r="C9" s="15" t="n">
        <v>35370</v>
      </c>
      <c r="D9" s="16"/>
      <c r="E9" s="15" t="n">
        <v>0</v>
      </c>
      <c r="F9" s="15" t="n">
        <v>0</v>
      </c>
      <c r="G9" s="16"/>
      <c r="H9" s="15" t="n">
        <v>0</v>
      </c>
      <c r="I9" s="15" t="n">
        <v>0</v>
      </c>
      <c r="J9" s="16"/>
      <c r="K9" s="15" t="n">
        <f aca="false">SUM(B9+E9+H9)</f>
        <v>18</v>
      </c>
      <c r="L9" s="15" t="n">
        <f aca="false">SUM(C9+F9+I9)</f>
        <v>35370</v>
      </c>
      <c r="M9" s="17"/>
      <c r="N9" s="17"/>
    </row>
    <row r="10" s="10" customFormat="true" ht="9" hidden="false" customHeight="true" outlineLevel="0" collapsed="false">
      <c r="A10" s="10" t="s">
        <v>11</v>
      </c>
      <c r="B10" s="15" t="n">
        <v>83</v>
      </c>
      <c r="C10" s="15" t="n">
        <v>32496</v>
      </c>
      <c r="D10" s="16"/>
      <c r="E10" s="15" t="n">
        <v>39</v>
      </c>
      <c r="F10" s="15" t="n">
        <v>10860</v>
      </c>
      <c r="G10" s="16"/>
      <c r="H10" s="15" t="n">
        <v>51</v>
      </c>
      <c r="I10" s="15" t="n">
        <v>14198</v>
      </c>
      <c r="J10" s="16"/>
      <c r="K10" s="15" t="n">
        <f aca="false">SUM(B10+E10+H10)</f>
        <v>173</v>
      </c>
      <c r="L10" s="15" t="n">
        <f aca="false">SUM(C10+F10+I10)</f>
        <v>57554</v>
      </c>
      <c r="M10" s="17"/>
      <c r="N10" s="17"/>
    </row>
    <row r="11" s="10" customFormat="true" ht="9" hidden="false" customHeight="true" outlineLevel="0" collapsed="false">
      <c r="A11" s="10" t="s">
        <v>12</v>
      </c>
      <c r="B11" s="15" t="n">
        <f aca="false">SUM(B12:B13)</f>
        <v>3</v>
      </c>
      <c r="C11" s="15" t="n">
        <f aca="false">SUM(C12:C13)</f>
        <v>66985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  <c r="H11" s="15" t="n">
        <f aca="false">SUM(H12:H13)</f>
        <v>0</v>
      </c>
      <c r="I11" s="15" t="n">
        <f aca="false">SUM(I12:I13)</f>
        <v>0</v>
      </c>
      <c r="J11" s="15" t="n">
        <f aca="false">SUM(J12:J13)</f>
        <v>0</v>
      </c>
      <c r="K11" s="15" t="n">
        <f aca="false">SUM(K12:K13)</f>
        <v>3</v>
      </c>
      <c r="L11" s="15" t="n">
        <f aca="false">SUM(L12:L13)</f>
        <v>66985</v>
      </c>
      <c r="M11" s="17"/>
      <c r="N11" s="17"/>
    </row>
    <row r="12" s="18" customFormat="true" ht="9" hidden="false" customHeight="true" outlineLevel="0" collapsed="false">
      <c r="A12" s="18" t="s">
        <v>13</v>
      </c>
      <c r="B12" s="19" t="n">
        <v>2</v>
      </c>
      <c r="C12" s="19" t="n">
        <v>66741</v>
      </c>
      <c r="D12" s="19"/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/>
      <c r="K12" s="19" t="n">
        <v>2</v>
      </c>
      <c r="L12" s="19" t="n">
        <v>66741</v>
      </c>
      <c r="M12" s="17"/>
      <c r="N12" s="17"/>
    </row>
    <row r="13" s="18" customFormat="true" ht="9" hidden="false" customHeight="true" outlineLevel="0" collapsed="false">
      <c r="A13" s="18" t="s">
        <v>14</v>
      </c>
      <c r="B13" s="19" t="n">
        <v>1</v>
      </c>
      <c r="C13" s="19" t="n">
        <v>244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/>
      <c r="K13" s="19" t="n">
        <v>1</v>
      </c>
      <c r="L13" s="19" t="n">
        <v>244</v>
      </c>
      <c r="M13" s="17"/>
      <c r="N13" s="17"/>
    </row>
    <row r="14" s="10" customFormat="true" ht="9" hidden="false" customHeight="true" outlineLevel="0" collapsed="false">
      <c r="A14" s="10" t="s">
        <v>15</v>
      </c>
      <c r="B14" s="15" t="n">
        <v>31</v>
      </c>
      <c r="C14" s="15" t="n">
        <v>12850</v>
      </c>
      <c r="D14" s="16"/>
      <c r="E14" s="15" t="n">
        <v>9</v>
      </c>
      <c r="F14" s="15" t="n">
        <v>2759</v>
      </c>
      <c r="G14" s="16"/>
      <c r="H14" s="15" t="n">
        <v>91</v>
      </c>
      <c r="I14" s="15" t="n">
        <v>33927</v>
      </c>
      <c r="J14" s="16"/>
      <c r="K14" s="15" t="n">
        <f aca="false">SUM(B14+E14+H14)</f>
        <v>131</v>
      </c>
      <c r="L14" s="15" t="n">
        <f aca="false">SUM(C14+F14+I14)</f>
        <v>49536</v>
      </c>
      <c r="M14" s="17"/>
      <c r="N14" s="17"/>
    </row>
    <row r="15" s="10" customFormat="true" ht="9" hidden="false" customHeight="true" outlineLevel="0" collapsed="false">
      <c r="A15" s="10" t="s">
        <v>16</v>
      </c>
      <c r="B15" s="15" t="n">
        <v>2</v>
      </c>
      <c r="C15" s="15" t="n">
        <v>2488</v>
      </c>
      <c r="D15" s="16"/>
      <c r="E15" s="15" t="n">
        <v>0</v>
      </c>
      <c r="F15" s="15" t="n">
        <v>0</v>
      </c>
      <c r="G15" s="16"/>
      <c r="H15" s="15" t="n">
        <v>6</v>
      </c>
      <c r="I15" s="15" t="n">
        <v>933</v>
      </c>
      <c r="J15" s="16"/>
      <c r="K15" s="15" t="n">
        <f aca="false">SUM(B15+E15+H15)</f>
        <v>8</v>
      </c>
      <c r="L15" s="15" t="n">
        <f aca="false">SUM(C15+F15+I15)</f>
        <v>3421</v>
      </c>
      <c r="M15" s="17"/>
      <c r="N15" s="17"/>
    </row>
    <row r="16" s="10" customFormat="true" ht="9" hidden="false" customHeight="true" outlineLevel="0" collapsed="false">
      <c r="A16" s="10" t="s">
        <v>17</v>
      </c>
      <c r="B16" s="15" t="n">
        <v>27</v>
      </c>
      <c r="C16" s="15" t="n">
        <v>28495</v>
      </c>
      <c r="D16" s="16"/>
      <c r="E16" s="15" t="n">
        <v>15</v>
      </c>
      <c r="F16" s="15" t="n">
        <v>4451</v>
      </c>
      <c r="G16" s="16"/>
      <c r="H16" s="15" t="n">
        <v>0</v>
      </c>
      <c r="I16" s="15" t="n">
        <v>0</v>
      </c>
      <c r="J16" s="16"/>
      <c r="K16" s="15" t="n">
        <f aca="false">SUM(B16+E16+H16)</f>
        <v>42</v>
      </c>
      <c r="L16" s="15" t="n">
        <f aca="false">SUM(C16+F16+I16)</f>
        <v>32946</v>
      </c>
      <c r="M16" s="17"/>
      <c r="N16" s="17"/>
    </row>
    <row r="17" s="10" customFormat="true" ht="9" hidden="false" customHeight="true" outlineLevel="0" collapsed="false">
      <c r="A17" s="10" t="s">
        <v>18</v>
      </c>
      <c r="B17" s="15" t="n">
        <v>12</v>
      </c>
      <c r="C17" s="15" t="n">
        <v>9578</v>
      </c>
      <c r="D17" s="16"/>
      <c r="E17" s="15" t="n">
        <v>19</v>
      </c>
      <c r="F17" s="15" t="n">
        <v>12747</v>
      </c>
      <c r="G17" s="16"/>
      <c r="H17" s="15" t="n">
        <v>75</v>
      </c>
      <c r="I17" s="15" t="n">
        <v>30409</v>
      </c>
      <c r="J17" s="16"/>
      <c r="K17" s="15" t="n">
        <f aca="false">SUM(B17+E17+H17)</f>
        <v>106</v>
      </c>
      <c r="L17" s="15" t="n">
        <f aca="false">SUM(C17+F17+I17)</f>
        <v>52734</v>
      </c>
      <c r="M17" s="17"/>
      <c r="N17" s="17"/>
    </row>
    <row r="18" s="10" customFormat="true" ht="9" hidden="false" customHeight="true" outlineLevel="0" collapsed="false">
      <c r="A18" s="10" t="s">
        <v>19</v>
      </c>
      <c r="B18" s="15" t="n">
        <v>30</v>
      </c>
      <c r="C18" s="15" t="n">
        <v>40881</v>
      </c>
      <c r="D18" s="16"/>
      <c r="E18" s="15" t="n">
        <v>35</v>
      </c>
      <c r="F18" s="15" t="n">
        <v>20835</v>
      </c>
      <c r="G18" s="16"/>
      <c r="H18" s="15" t="n">
        <v>2</v>
      </c>
      <c r="I18" s="15" t="n">
        <v>1830</v>
      </c>
      <c r="J18" s="16"/>
      <c r="K18" s="15" t="n">
        <f aca="false">SUM(B18+E18+H18)</f>
        <v>67</v>
      </c>
      <c r="L18" s="15" t="n">
        <f aca="false">SUM(C18+F18+I18)</f>
        <v>63546</v>
      </c>
      <c r="M18" s="17"/>
      <c r="N18" s="17"/>
    </row>
    <row r="19" s="10" customFormat="true" ht="9" hidden="false" customHeight="true" outlineLevel="0" collapsed="false">
      <c r="A19" s="10" t="s">
        <v>20</v>
      </c>
      <c r="B19" s="15" t="n">
        <v>10</v>
      </c>
      <c r="C19" s="15" t="n">
        <v>6230</v>
      </c>
      <c r="D19" s="16"/>
      <c r="E19" s="15" t="n">
        <v>13</v>
      </c>
      <c r="F19" s="15" t="n">
        <v>6701</v>
      </c>
      <c r="G19" s="16"/>
      <c r="H19" s="15" t="n">
        <v>0</v>
      </c>
      <c r="I19" s="15" t="n">
        <v>0</v>
      </c>
      <c r="J19" s="16"/>
      <c r="K19" s="15" t="n">
        <f aca="false">SUM(B19+E19+H19)</f>
        <v>23</v>
      </c>
      <c r="L19" s="15" t="n">
        <f aca="false">SUM(C19+F19+I19)</f>
        <v>12931</v>
      </c>
      <c r="M19" s="17"/>
      <c r="N19" s="17"/>
    </row>
    <row r="20" s="10" customFormat="true" ht="9" hidden="false" customHeight="true" outlineLevel="0" collapsed="false">
      <c r="A20" s="10" t="s">
        <v>21</v>
      </c>
      <c r="B20" s="15" t="n">
        <v>9</v>
      </c>
      <c r="C20" s="15" t="n">
        <v>11129</v>
      </c>
      <c r="D20" s="16"/>
      <c r="E20" s="15" t="n">
        <v>16</v>
      </c>
      <c r="F20" s="15" t="n">
        <v>6218</v>
      </c>
      <c r="G20" s="16"/>
      <c r="H20" s="15" t="n">
        <v>0</v>
      </c>
      <c r="I20" s="15" t="n">
        <v>0</v>
      </c>
      <c r="J20" s="16"/>
      <c r="K20" s="15" t="n">
        <f aca="false">SUM(B20+E20+H20)</f>
        <v>25</v>
      </c>
      <c r="L20" s="15" t="n">
        <f aca="false">SUM(C20+F20+I20)</f>
        <v>17347</v>
      </c>
      <c r="M20" s="17"/>
      <c r="N20" s="17"/>
    </row>
    <row r="21" s="10" customFormat="true" ht="9" hidden="false" customHeight="true" outlineLevel="0" collapsed="false">
      <c r="A21" s="10" t="s">
        <v>22</v>
      </c>
      <c r="B21" s="15" t="n">
        <v>7</v>
      </c>
      <c r="C21" s="15" t="n">
        <v>20490</v>
      </c>
      <c r="D21" s="16"/>
      <c r="E21" s="15" t="n">
        <v>21</v>
      </c>
      <c r="F21" s="15" t="n">
        <v>17245</v>
      </c>
      <c r="G21" s="16"/>
      <c r="H21" s="15" t="n">
        <v>4</v>
      </c>
      <c r="I21" s="15" t="n">
        <v>2905</v>
      </c>
      <c r="J21" s="16"/>
      <c r="K21" s="15" t="n">
        <f aca="false">SUM(B21+E21+H21)</f>
        <v>32</v>
      </c>
      <c r="L21" s="15" t="n">
        <f aca="false">SUM(C21+F21+I21)</f>
        <v>40640</v>
      </c>
      <c r="M21" s="17"/>
      <c r="N21" s="17"/>
    </row>
    <row r="22" s="10" customFormat="true" ht="9" hidden="false" customHeight="true" outlineLevel="0" collapsed="false">
      <c r="A22" s="10" t="s">
        <v>23</v>
      </c>
      <c r="B22" s="15" t="n">
        <v>3</v>
      </c>
      <c r="C22" s="15" t="n">
        <v>210</v>
      </c>
      <c r="D22" s="16"/>
      <c r="E22" s="15" t="n">
        <v>7</v>
      </c>
      <c r="F22" s="15" t="n">
        <v>1113</v>
      </c>
      <c r="G22" s="16"/>
      <c r="H22" s="15" t="n">
        <v>0</v>
      </c>
      <c r="I22" s="15" t="n">
        <v>0</v>
      </c>
      <c r="J22" s="16"/>
      <c r="K22" s="15" t="n">
        <f aca="false">SUM(B22+E22+H22)</f>
        <v>10</v>
      </c>
      <c r="L22" s="15" t="n">
        <f aca="false">SUM(C22+F22+I22)</f>
        <v>1323</v>
      </c>
      <c r="M22" s="17"/>
      <c r="N22" s="17"/>
    </row>
    <row r="23" s="10" customFormat="true" ht="9" hidden="false" customHeight="true" outlineLevel="0" collapsed="false">
      <c r="A23" s="10" t="s">
        <v>24</v>
      </c>
      <c r="B23" s="15" t="n">
        <v>3</v>
      </c>
      <c r="C23" s="15" t="n">
        <v>3544</v>
      </c>
      <c r="D23" s="16"/>
      <c r="E23" s="15" t="n">
        <v>10</v>
      </c>
      <c r="F23" s="15" t="n">
        <v>6988</v>
      </c>
      <c r="G23" s="16"/>
      <c r="H23" s="15" t="n">
        <v>0</v>
      </c>
      <c r="I23" s="15" t="n">
        <v>0</v>
      </c>
      <c r="J23" s="16"/>
      <c r="K23" s="15" t="n">
        <f aca="false">SUM(B23+E23+H23)</f>
        <v>13</v>
      </c>
      <c r="L23" s="15" t="n">
        <f aca="false">SUM(C23+F23+I23)</f>
        <v>10532</v>
      </c>
      <c r="M23" s="17"/>
      <c r="N23" s="17"/>
    </row>
    <row r="24" s="10" customFormat="true" ht="9" hidden="false" customHeight="true" outlineLevel="0" collapsed="false">
      <c r="A24" s="10" t="s">
        <v>25</v>
      </c>
      <c r="B24" s="15" t="n">
        <v>9</v>
      </c>
      <c r="C24" s="15" t="n">
        <v>9500</v>
      </c>
      <c r="D24" s="16"/>
      <c r="E24" s="15" t="n">
        <v>9</v>
      </c>
      <c r="F24" s="15" t="n">
        <v>5934</v>
      </c>
      <c r="G24" s="16"/>
      <c r="H24" s="15" t="n">
        <v>3</v>
      </c>
      <c r="I24" s="15" t="n">
        <v>4200</v>
      </c>
      <c r="J24" s="16"/>
      <c r="K24" s="15" t="n">
        <f aca="false">SUM(B24+E24+H24)</f>
        <v>21</v>
      </c>
      <c r="L24" s="15" t="n">
        <f aca="false">SUM(C24+F24+I24)</f>
        <v>19634</v>
      </c>
      <c r="M24" s="17"/>
      <c r="N24" s="17"/>
    </row>
    <row r="25" s="10" customFormat="true" ht="9" hidden="false" customHeight="true" outlineLevel="0" collapsed="false">
      <c r="A25" s="10" t="s">
        <v>26</v>
      </c>
      <c r="B25" s="15" t="n">
        <v>0</v>
      </c>
      <c r="C25" s="15" t="n">
        <v>0</v>
      </c>
      <c r="D25" s="16"/>
      <c r="E25" s="15" t="n">
        <v>27</v>
      </c>
      <c r="F25" s="15" t="n">
        <v>57220</v>
      </c>
      <c r="G25" s="16"/>
      <c r="H25" s="15" t="n">
        <v>37</v>
      </c>
      <c r="I25" s="15" t="n">
        <v>21559</v>
      </c>
      <c r="J25" s="16"/>
      <c r="K25" s="15" t="n">
        <f aca="false">SUM(B25+E25+H25)</f>
        <v>64</v>
      </c>
      <c r="L25" s="15" t="n">
        <f aca="false">SUM(C25+F25+I25)</f>
        <v>78779</v>
      </c>
      <c r="M25" s="17"/>
      <c r="N25" s="17"/>
    </row>
    <row r="26" s="10" customFormat="true" ht="9" hidden="false" customHeight="true" outlineLevel="0" collapsed="false">
      <c r="A26" s="10" t="s">
        <v>27</v>
      </c>
      <c r="B26" s="15" t="n">
        <v>10</v>
      </c>
      <c r="C26" s="15" t="n">
        <v>19097</v>
      </c>
      <c r="D26" s="16"/>
      <c r="E26" s="15" t="n">
        <v>9</v>
      </c>
      <c r="F26" s="15" t="n">
        <v>16356</v>
      </c>
      <c r="G26" s="16"/>
      <c r="H26" s="15" t="n">
        <v>2</v>
      </c>
      <c r="I26" s="15" t="n">
        <v>3732</v>
      </c>
      <c r="J26" s="16"/>
      <c r="K26" s="15" t="n">
        <f aca="false">SUM(B26+E26+H26)</f>
        <v>21</v>
      </c>
      <c r="L26" s="15" t="n">
        <f aca="false">SUM(C26+F26+I26)</f>
        <v>39185</v>
      </c>
      <c r="M26" s="17"/>
      <c r="N26" s="17"/>
    </row>
    <row r="27" s="10" customFormat="true" ht="9" hidden="false" customHeight="true" outlineLevel="0" collapsed="false">
      <c r="A27" s="10" t="s">
        <v>28</v>
      </c>
      <c r="B27" s="15" t="n">
        <v>3</v>
      </c>
      <c r="C27" s="15" t="n">
        <v>2273</v>
      </c>
      <c r="D27" s="16"/>
      <c r="E27" s="15" t="n">
        <v>2</v>
      </c>
      <c r="F27" s="15" t="n">
        <v>2095</v>
      </c>
      <c r="G27" s="16"/>
      <c r="H27" s="15" t="n">
        <v>1</v>
      </c>
      <c r="I27" s="15" t="n">
        <v>15</v>
      </c>
      <c r="J27" s="16"/>
      <c r="K27" s="15" t="n">
        <f aca="false">SUM(B27+E27+H27)</f>
        <v>6</v>
      </c>
      <c r="L27" s="15" t="n">
        <f aca="false">SUM(C27+F27+I27)</f>
        <v>4383</v>
      </c>
      <c r="M27" s="17"/>
      <c r="N27" s="17"/>
    </row>
    <row r="28" s="10" customFormat="true" ht="9" hidden="false" customHeight="true" outlineLevel="0" collapsed="false">
      <c r="A28" s="10" t="s">
        <v>29</v>
      </c>
      <c r="B28" s="15" t="n">
        <v>2</v>
      </c>
      <c r="C28" s="15" t="n">
        <v>1041</v>
      </c>
      <c r="D28" s="16"/>
      <c r="E28" s="15" t="n">
        <v>13</v>
      </c>
      <c r="F28" s="15" t="n">
        <v>12932</v>
      </c>
      <c r="G28" s="16"/>
      <c r="H28" s="15" t="n">
        <v>4</v>
      </c>
      <c r="I28" s="15" t="n">
        <v>2081</v>
      </c>
      <c r="J28" s="16"/>
      <c r="K28" s="15" t="n">
        <f aca="false">SUM(B28+E28+H28)</f>
        <v>19</v>
      </c>
      <c r="L28" s="15" t="n">
        <f aca="false">SUM(C28+F28+I28)</f>
        <v>16054</v>
      </c>
      <c r="M28" s="17"/>
      <c r="N28" s="17"/>
    </row>
    <row r="29" s="10" customFormat="true" ht="9" hidden="false" customHeight="true" outlineLevel="0" collapsed="false">
      <c r="A29" s="10" t="s">
        <v>30</v>
      </c>
      <c r="B29" s="15" t="n">
        <v>9</v>
      </c>
      <c r="C29" s="15" t="n">
        <v>17666</v>
      </c>
      <c r="D29" s="16"/>
      <c r="E29" s="15" t="n">
        <v>58</v>
      </c>
      <c r="F29" s="15" t="n">
        <v>72757</v>
      </c>
      <c r="G29" s="16"/>
      <c r="H29" s="15" t="n">
        <v>26</v>
      </c>
      <c r="I29" s="15" t="n">
        <v>29974</v>
      </c>
      <c r="J29" s="16"/>
      <c r="K29" s="15" t="n">
        <f aca="false">SUM(B29+E29+H29)</f>
        <v>93</v>
      </c>
      <c r="L29" s="15" t="n">
        <f aca="false">SUM(C29+F29+I29)</f>
        <v>120397</v>
      </c>
      <c r="M29" s="17"/>
      <c r="N29" s="17"/>
    </row>
    <row r="30" s="20" customFormat="true" ht="9" hidden="false" customHeight="true" outlineLevel="0" collapsed="false">
      <c r="A30" s="20" t="s">
        <v>31</v>
      </c>
      <c r="B30" s="21" t="n">
        <f aca="false">SUM(B8:B29)-B12-B13</f>
        <v>381</v>
      </c>
      <c r="C30" s="21" t="n">
        <f aca="false">SUM(C8:C29)-C12-C13</f>
        <v>401829</v>
      </c>
      <c r="D30" s="21" t="n">
        <f aca="false">SUM(D8:D29)-D12-D13</f>
        <v>0</v>
      </c>
      <c r="E30" s="21" t="n">
        <f aca="false">SUM(E8:E29)-E12-E13</f>
        <v>366</v>
      </c>
      <c r="F30" s="21" t="n">
        <f aca="false">SUM(F8:F29)-F12-F13</f>
        <v>281711</v>
      </c>
      <c r="G30" s="21" t="n">
        <f aca="false">SUM(G8:G29)-G12-G13</f>
        <v>0</v>
      </c>
      <c r="H30" s="21" t="n">
        <f aca="false">SUM(H8:H29)-H12-H13</f>
        <v>350</v>
      </c>
      <c r="I30" s="21" t="n">
        <f aca="false">SUM(I8:I29)-I12-I13</f>
        <v>165651</v>
      </c>
      <c r="J30" s="21" t="n">
        <f aca="false">SUM(J8:J29)-J12-J13</f>
        <v>0</v>
      </c>
      <c r="K30" s="21" t="n">
        <f aca="false">SUM(K8:K29)-K12-K13</f>
        <v>1097</v>
      </c>
      <c r="L30" s="21" t="n">
        <f aca="false">SUM(L8:L29)-L12-L13</f>
        <v>849191</v>
      </c>
      <c r="M30" s="22"/>
      <c r="N30" s="22"/>
      <c r="O30" s="23"/>
    </row>
    <row r="31" s="20" customFormat="true" ht="9" hidden="false" customHeight="true" outlineLevel="0" collapsed="false">
      <c r="A31" s="20" t="s">
        <v>32</v>
      </c>
      <c r="B31" s="21" t="n">
        <f aca="false">SUM(B8:B17)-B12-B13</f>
        <v>286</v>
      </c>
      <c r="C31" s="21" t="n">
        <f aca="false">SUM(C8:C17)-C12-C13</f>
        <v>269768</v>
      </c>
      <c r="D31" s="21" t="n">
        <f aca="false">SUM(D8:D17)-D12-D13</f>
        <v>0</v>
      </c>
      <c r="E31" s="21" t="n">
        <f aca="false">SUM(E8:E17)-E12-E13</f>
        <v>146</v>
      </c>
      <c r="F31" s="21" t="n">
        <f aca="false">SUM(F8:F17)-F12-F13</f>
        <v>55317</v>
      </c>
      <c r="G31" s="21" t="n">
        <f aca="false">SUM(G8:G17)-G12-G13</f>
        <v>0</v>
      </c>
      <c r="H31" s="21" t="n">
        <f aca="false">SUM(H8:H17)-H12-H13</f>
        <v>271</v>
      </c>
      <c r="I31" s="21" t="n">
        <f aca="false">SUM(I8:I17)-I12-I13</f>
        <v>99355</v>
      </c>
      <c r="J31" s="21" t="n">
        <f aca="false">SUM(J8:J17)-J12-J13</f>
        <v>0</v>
      </c>
      <c r="K31" s="21" t="n">
        <f aca="false">SUM(K8:K17)-K12-K13</f>
        <v>703</v>
      </c>
      <c r="L31" s="21" t="n">
        <f aca="false">SUM(L8:L17)-L12-L13</f>
        <v>424440</v>
      </c>
      <c r="O31" s="24"/>
    </row>
    <row r="32" s="20" customFormat="true" ht="9" hidden="false" customHeight="true" outlineLevel="0" collapsed="false">
      <c r="A32" s="20" t="s">
        <v>33</v>
      </c>
      <c r="B32" s="21" t="n">
        <f aca="false">SUM(B18:B21)</f>
        <v>56</v>
      </c>
      <c r="C32" s="21" t="n">
        <f aca="false">SUM(C18:C21)</f>
        <v>78730</v>
      </c>
      <c r="D32" s="21" t="n">
        <f aca="false">SUM(D18:D21)</f>
        <v>0</v>
      </c>
      <c r="E32" s="21" t="n">
        <f aca="false">SUM(E18:E21)</f>
        <v>85</v>
      </c>
      <c r="F32" s="21" t="n">
        <f aca="false">SUM(F18:F21)</f>
        <v>50999</v>
      </c>
      <c r="G32" s="21" t="n">
        <f aca="false">SUM(G18:G21)</f>
        <v>0</v>
      </c>
      <c r="H32" s="21" t="n">
        <f aca="false">SUM(H18:H21)</f>
        <v>6</v>
      </c>
      <c r="I32" s="21" t="n">
        <f aca="false">SUM(I18:I21)</f>
        <v>4735</v>
      </c>
      <c r="J32" s="21" t="n">
        <f aca="false">SUM(J18:J21)</f>
        <v>0</v>
      </c>
      <c r="K32" s="21" t="n">
        <f aca="false">SUM(K18:K21)</f>
        <v>147</v>
      </c>
      <c r="L32" s="21" t="n">
        <f aca="false">SUM(L18:L21)</f>
        <v>134464</v>
      </c>
      <c r="O32" s="24"/>
    </row>
    <row r="33" s="20" customFormat="true" ht="9" hidden="false" customHeight="true" outlineLevel="0" collapsed="false">
      <c r="A33" s="20" t="s">
        <v>34</v>
      </c>
      <c r="B33" s="21" t="n">
        <f aca="false">SUM(B22:B29)</f>
        <v>39</v>
      </c>
      <c r="C33" s="21" t="n">
        <f aca="false">SUM(C22:C29)</f>
        <v>53331</v>
      </c>
      <c r="D33" s="21" t="n">
        <f aca="false">SUM(D22:D29)</f>
        <v>0</v>
      </c>
      <c r="E33" s="21" t="n">
        <f aca="false">SUM(E22:E29)</f>
        <v>135</v>
      </c>
      <c r="F33" s="21" t="n">
        <f aca="false">SUM(F22:F29)</f>
        <v>175395</v>
      </c>
      <c r="G33" s="21" t="n">
        <f aca="false">SUM(G22:G29)</f>
        <v>0</v>
      </c>
      <c r="H33" s="21" t="n">
        <f aca="false">SUM(H22:H29)</f>
        <v>73</v>
      </c>
      <c r="I33" s="21" t="n">
        <f aca="false">SUM(I22:I29)</f>
        <v>61561</v>
      </c>
      <c r="J33" s="21" t="n">
        <f aca="false">SUM(J22:J29)</f>
        <v>0</v>
      </c>
      <c r="K33" s="21" t="n">
        <f aca="false">SUM(K22:K29)</f>
        <v>247</v>
      </c>
      <c r="L33" s="21" t="n">
        <f aca="false">SUM(L22:L29)</f>
        <v>290287</v>
      </c>
      <c r="O33" s="24"/>
    </row>
    <row r="34" customFormat="false" ht="9" hidden="false" customHeight="true" outlineLevel="0" collapsed="false">
      <c r="A34" s="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9" hidden="false" customHeight="true" outlineLevel="0" collapsed="false"/>
    <row r="36" customFormat="false" ht="9.75" hidden="false" customHeight="true" outlineLevel="0" collapsed="false">
      <c r="A36" s="18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9" hidden="false" customHeight="true" outlineLevel="0" collapsed="false"/>
    <row r="38" customFormat="false" ht="9" hidden="false" customHeight="true" outlineLevel="0" collapsed="false"/>
    <row r="40" customFormat="false" ht="12.75" hidden="false" customHeight="false" outlineLevel="0" collapsed="false">
      <c r="A40" s="23"/>
      <c r="B40" s="23"/>
      <c r="C40" s="23"/>
    </row>
    <row r="41" customFormat="false" ht="12.75" hidden="false" customHeight="false" outlineLevel="0" collapsed="false">
      <c r="A41" s="23"/>
      <c r="B41" s="23"/>
      <c r="C41" s="23"/>
    </row>
    <row r="42" customFormat="false" ht="12.75" hidden="false" customHeight="false" outlineLevel="0" collapsed="false">
      <c r="A42" s="23"/>
      <c r="B42" s="23"/>
      <c r="C42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</sheetData>
  <mergeCells count="5">
    <mergeCell ref="A5:A6"/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1:43:46Z</dcterms:created>
  <dc:creator>IST. NAZIONALE STATISTICA</dc:creator>
  <dc:description/>
  <dc:language>en-US</dc:language>
  <cp:lastModifiedBy>I.S.T.A.T.</cp:lastModifiedBy>
  <cp:lastPrinted>2004-12-21T12:00:46Z</cp:lastPrinted>
  <cp:revision>0</cp:revision>
  <dc:subject/>
  <dc:title/>
</cp:coreProperties>
</file>