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BOV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9"/>
        <rFont val="Arial"/>
        <family val="2"/>
      </rPr>
      <t xml:space="preserve">Tavola 9.3 - Macellazione per specie e per regione   -  Anno 2001 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capi in numero; peso in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quintali</t>
    </r>
    <r>
      <rPr>
        <sz val="9"/>
        <rFont val="Arial"/>
        <family val="2"/>
      </rPr>
      <t xml:space="preserve">)</t>
    </r>
  </si>
  <si>
    <t xml:space="preserve">REGIONI</t>
  </si>
  <si>
    <t xml:space="preserve">Peso vivo</t>
  </si>
  <si>
    <t xml:space="preserve">Resa media              percentuale</t>
  </si>
  <si>
    <t xml:space="preserve">Capi</t>
  </si>
  <si>
    <t xml:space="preserve">Peso morto</t>
  </si>
  <si>
    <t xml:space="preserve">Complessivo</t>
  </si>
  <si>
    <t xml:space="preserve">Medio a capo</t>
  </si>
  <si>
    <t xml:space="preserve">BOVINI E BUFALIN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 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SUINI</t>
  </si>
  <si>
    <t xml:space="preserve">Friuli-Venezia Giukia</t>
  </si>
  <si>
    <t xml:space="preserve">Emilia- Romagna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-* #,##0_-;\-* #,##0_-;_-* \-_-;_-@_-"/>
    <numFmt numFmtId="166" formatCode="[$-409]#,##0.00_);\(#,##0.00\)"/>
    <numFmt numFmtId="167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Courier New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99"/>
    <col collapsed="false" customWidth="true" hidden="false" outlineLevel="0" max="3" min="3" style="0" width="2.87"/>
    <col collapsed="false" customWidth="true" hidden="false" outlineLevel="0" max="4" min="4" style="0" width="13.74"/>
    <col collapsed="false" customWidth="true" hidden="false" outlineLevel="0" max="5" min="5" style="0" width="12.37"/>
    <col collapsed="false" customWidth="true" hidden="false" outlineLevel="0" max="6" min="6" style="0" width="10.87"/>
    <col collapsed="false" customWidth="true" hidden="false" outlineLevel="0" max="7" min="7" style="0" width="11.12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4" t="s">
        <v>1</v>
      </c>
      <c r="B4" s="5"/>
      <c r="C4" s="5"/>
      <c r="D4" s="6" t="s">
        <v>2</v>
      </c>
      <c r="E4" s="6"/>
      <c r="F4" s="7" t="s">
        <v>3</v>
      </c>
      <c r="G4" s="5"/>
    </row>
    <row r="5" customFormat="false" ht="6" hidden="false" customHeight="true" outlineLevel="0" collapsed="false">
      <c r="A5" s="4"/>
      <c r="B5" s="8" t="s">
        <v>4</v>
      </c>
      <c r="C5" s="8"/>
      <c r="D5" s="6"/>
      <c r="E5" s="6"/>
      <c r="F5" s="7"/>
      <c r="G5" s="8" t="s">
        <v>5</v>
      </c>
    </row>
    <row r="6" s="11" customFormat="true" ht="9.95" hidden="false" customHeight="true" outlineLevel="0" collapsed="false">
      <c r="A6" s="4"/>
      <c r="B6" s="9"/>
      <c r="C6" s="9"/>
      <c r="D6" s="10" t="s">
        <v>6</v>
      </c>
      <c r="E6" s="10" t="s">
        <v>7</v>
      </c>
      <c r="F6" s="7"/>
      <c r="G6" s="9"/>
    </row>
    <row r="7" s="11" customFormat="true" ht="6.75" hidden="false" customHeight="true" outlineLevel="0" collapsed="false">
      <c r="A7" s="4"/>
      <c r="B7" s="12"/>
      <c r="C7" s="12"/>
      <c r="D7" s="10"/>
      <c r="E7" s="10"/>
      <c r="F7" s="7"/>
      <c r="G7" s="12"/>
    </row>
    <row r="8" s="11" customFormat="true" ht="7.5" hidden="false" customHeight="true" outlineLevel="0" collapsed="false">
      <c r="A8" s="13"/>
      <c r="B8" s="14"/>
      <c r="C8" s="14"/>
      <c r="D8" s="14"/>
      <c r="E8" s="14"/>
      <c r="F8" s="14"/>
      <c r="G8" s="14"/>
    </row>
    <row r="9" s="11" customFormat="true" ht="9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</row>
    <row r="10" s="11" customFormat="true" ht="6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9" hidden="false" customHeight="true" outlineLevel="0" collapsed="false">
      <c r="A11" s="16" t="s">
        <v>9</v>
      </c>
      <c r="B11" s="17" t="n">
        <v>538712</v>
      </c>
      <c r="C11" s="17"/>
      <c r="D11" s="17" t="n">
        <v>2647853</v>
      </c>
      <c r="E11" s="18" t="n">
        <v>4.91515503645733</v>
      </c>
      <c r="F11" s="19" t="n">
        <f aca="false">+(G11/D11)*100</f>
        <v>58.877739814106</v>
      </c>
      <c r="G11" s="17" t="n">
        <v>1558996</v>
      </c>
    </row>
    <row r="12" customFormat="false" ht="9" hidden="false" customHeight="true" outlineLevel="0" collapsed="false">
      <c r="A12" s="16" t="s">
        <v>10</v>
      </c>
      <c r="B12" s="17" t="n">
        <v>10563</v>
      </c>
      <c r="C12" s="17"/>
      <c r="D12" s="17" t="n">
        <v>41640</v>
      </c>
      <c r="E12" s="18" t="n">
        <v>3.94206191422891</v>
      </c>
      <c r="F12" s="19" t="n">
        <f aca="false">+(G12/D12)*100</f>
        <v>53.6023054755043</v>
      </c>
      <c r="G12" s="17" t="n">
        <v>22320</v>
      </c>
    </row>
    <row r="13" customFormat="false" ht="9" hidden="false" customHeight="true" outlineLevel="0" collapsed="false">
      <c r="A13" s="16" t="s">
        <v>11</v>
      </c>
      <c r="B13" s="17" t="n">
        <v>890125</v>
      </c>
      <c r="C13" s="17"/>
      <c r="D13" s="17" t="n">
        <v>4205034</v>
      </c>
      <c r="E13" s="18" t="n">
        <v>4.72409380704957</v>
      </c>
      <c r="F13" s="19" t="n">
        <f aca="false">+(G13/D13)*100</f>
        <v>53.5462020045498</v>
      </c>
      <c r="G13" s="17" t="n">
        <v>2251636</v>
      </c>
    </row>
    <row r="14" customFormat="false" ht="9" hidden="false" customHeight="true" outlineLevel="0" collapsed="false">
      <c r="A14" s="16" t="s">
        <v>12</v>
      </c>
      <c r="B14" s="17" t="n">
        <f aca="false">SUM(B15:B16)</f>
        <v>32250</v>
      </c>
      <c r="C14" s="17"/>
      <c r="D14" s="17" t="n">
        <f aca="false">SUM(D15:D16)</f>
        <v>133320</v>
      </c>
      <c r="E14" s="18" t="n">
        <v>4.13395348837209</v>
      </c>
      <c r="F14" s="19" t="n">
        <f aca="false">+(G14/D14)*100</f>
        <v>53.6371137113711</v>
      </c>
      <c r="G14" s="17" t="n">
        <f aca="false">SUM(G15:G16)</f>
        <v>71509</v>
      </c>
    </row>
    <row r="15" s="24" customFormat="true" ht="9" hidden="false" customHeight="true" outlineLevel="0" collapsed="false">
      <c r="A15" s="20" t="s">
        <v>13</v>
      </c>
      <c r="B15" s="21" t="n">
        <v>18556</v>
      </c>
      <c r="C15" s="21"/>
      <c r="D15" s="21" t="n">
        <v>74453</v>
      </c>
      <c r="E15" s="22" t="n">
        <v>4.01234102177193</v>
      </c>
      <c r="F15" s="23" t="n">
        <f aca="false">+(G15/D15)*100</f>
        <v>52.0422279827542</v>
      </c>
      <c r="G15" s="21" t="n">
        <v>38747</v>
      </c>
    </row>
    <row r="16" s="24" customFormat="true" ht="9" hidden="false" customHeight="true" outlineLevel="0" collapsed="false">
      <c r="A16" s="20" t="s">
        <v>14</v>
      </c>
      <c r="B16" s="21" t="n">
        <v>13694</v>
      </c>
      <c r="C16" s="21"/>
      <c r="D16" s="21" t="n">
        <v>58867</v>
      </c>
      <c r="E16" s="22" t="n">
        <v>4.29874397546371</v>
      </c>
      <c r="F16" s="23" t="n">
        <f aca="false">+(G16/D16)*100</f>
        <v>55.6542714933664</v>
      </c>
      <c r="G16" s="21" t="n">
        <v>32762</v>
      </c>
    </row>
    <row r="17" customFormat="false" ht="9" hidden="false" customHeight="true" outlineLevel="0" collapsed="false">
      <c r="A17" s="16" t="s">
        <v>15</v>
      </c>
      <c r="B17" s="17" t="n">
        <v>1042434</v>
      </c>
      <c r="C17" s="17"/>
      <c r="D17" s="17" t="n">
        <v>4698161</v>
      </c>
      <c r="E17" s="18" t="n">
        <v>4.50691458643905</v>
      </c>
      <c r="F17" s="19" t="n">
        <f aca="false">+(G17/D17)*100</f>
        <v>58.3451908097658</v>
      </c>
      <c r="G17" s="17" t="n">
        <v>2741151</v>
      </c>
    </row>
    <row r="18" customFormat="false" ht="9" hidden="false" customHeight="true" outlineLevel="0" collapsed="false">
      <c r="A18" s="16" t="s">
        <v>16</v>
      </c>
      <c r="B18" s="17" t="n">
        <v>45492</v>
      </c>
      <c r="C18" s="17"/>
      <c r="D18" s="17" t="n">
        <v>227196</v>
      </c>
      <c r="E18" s="18" t="n">
        <v>4.99419678185175</v>
      </c>
      <c r="F18" s="19" t="n">
        <f aca="false">+(G18/D18)*100</f>
        <v>56.559974647441</v>
      </c>
      <c r="G18" s="17" t="n">
        <v>128502</v>
      </c>
    </row>
    <row r="19" customFormat="false" ht="9" hidden="false" customHeight="true" outlineLevel="0" collapsed="false">
      <c r="A19" s="16" t="s">
        <v>17</v>
      </c>
      <c r="B19" s="17" t="n">
        <v>39042</v>
      </c>
      <c r="C19" s="17"/>
      <c r="D19" s="17" t="n">
        <v>160915</v>
      </c>
      <c r="E19" s="18" t="n">
        <v>4.12158700886225</v>
      </c>
      <c r="F19" s="19" t="n">
        <f aca="false">+(G19/D19)*100</f>
        <v>56.3030171208402</v>
      </c>
      <c r="G19" s="17" t="n">
        <v>90600</v>
      </c>
    </row>
    <row r="20" customFormat="false" ht="9" hidden="false" customHeight="true" outlineLevel="0" collapsed="false">
      <c r="A20" s="16" t="s">
        <v>18</v>
      </c>
      <c r="B20" s="17" t="n">
        <v>643027</v>
      </c>
      <c r="C20" s="17"/>
      <c r="D20" s="17" t="n">
        <v>3242731</v>
      </c>
      <c r="E20" s="18" t="n">
        <v>5.04291577181052</v>
      </c>
      <c r="F20" s="19" t="n">
        <f aca="false">+(G20/D20)*100</f>
        <v>57.4677332162304</v>
      </c>
      <c r="G20" s="17" t="n">
        <v>1863524</v>
      </c>
    </row>
    <row r="21" customFormat="false" ht="9" hidden="false" customHeight="true" outlineLevel="0" collapsed="false">
      <c r="A21" s="16" t="s">
        <v>19</v>
      </c>
      <c r="B21" s="17" t="n">
        <v>84757</v>
      </c>
      <c r="C21" s="17"/>
      <c r="D21" s="17" t="n">
        <v>367707</v>
      </c>
      <c r="E21" s="18" t="n">
        <v>4.33836733249171</v>
      </c>
      <c r="F21" s="19" t="n">
        <f aca="false">+(G21/D21)*100</f>
        <v>57.8740682119187</v>
      </c>
      <c r="G21" s="17" t="n">
        <v>212807</v>
      </c>
    </row>
    <row r="22" customFormat="false" ht="9" hidden="false" customHeight="true" outlineLevel="0" collapsed="false">
      <c r="A22" s="16" t="s">
        <v>20</v>
      </c>
      <c r="B22" s="17" t="n">
        <v>46803</v>
      </c>
      <c r="C22" s="17"/>
      <c r="D22" s="17" t="n">
        <v>254296</v>
      </c>
      <c r="E22" s="18" t="n">
        <v>5.43332692348781</v>
      </c>
      <c r="F22" s="19" t="n">
        <f aca="false">+(G22/D22)*100</f>
        <v>58.1770849718438</v>
      </c>
      <c r="G22" s="17" t="n">
        <v>147942</v>
      </c>
    </row>
    <row r="23" customFormat="false" ht="9" hidden="false" customHeight="true" outlineLevel="0" collapsed="false">
      <c r="A23" s="16" t="s">
        <v>21</v>
      </c>
      <c r="B23" s="17" t="n">
        <v>47682</v>
      </c>
      <c r="C23" s="17"/>
      <c r="D23" s="17" t="n">
        <v>254503</v>
      </c>
      <c r="E23" s="18" t="n">
        <v>5.33750681598926</v>
      </c>
      <c r="F23" s="19" t="n">
        <f aca="false">+(G23/D23)*100</f>
        <v>59.4020502705273</v>
      </c>
      <c r="G23" s="17" t="n">
        <v>151180</v>
      </c>
    </row>
    <row r="24" customFormat="false" ht="9" hidden="false" customHeight="true" outlineLevel="0" collapsed="false">
      <c r="A24" s="16" t="s">
        <v>22</v>
      </c>
      <c r="B24" s="17" t="n">
        <v>107829</v>
      </c>
      <c r="C24" s="17"/>
      <c r="D24" s="17" t="n">
        <v>492180</v>
      </c>
      <c r="E24" s="18" t="n">
        <v>4.56444926689481</v>
      </c>
      <c r="F24" s="19" t="n">
        <f aca="false">+(G24/D24)*100</f>
        <v>56.5467918241294</v>
      </c>
      <c r="G24" s="17" t="n">
        <v>278312</v>
      </c>
    </row>
    <row r="25" customFormat="false" ht="9" hidden="false" customHeight="true" outlineLevel="0" collapsed="false">
      <c r="A25" s="16" t="s">
        <v>23</v>
      </c>
      <c r="B25" s="17" t="n">
        <v>30484</v>
      </c>
      <c r="C25" s="17"/>
      <c r="D25" s="17" t="n">
        <v>140786</v>
      </c>
      <c r="E25" s="18" t="n">
        <v>4.61835717097494</v>
      </c>
      <c r="F25" s="19" t="n">
        <f aca="false">+(G25/D25)*100</f>
        <v>58.4362081456963</v>
      </c>
      <c r="G25" s="17" t="n">
        <v>82270</v>
      </c>
    </row>
    <row r="26" customFormat="false" ht="9" hidden="false" customHeight="true" outlineLevel="0" collapsed="false">
      <c r="A26" s="16" t="s">
        <v>24</v>
      </c>
      <c r="B26" s="17" t="n">
        <v>19216</v>
      </c>
      <c r="C26" s="17"/>
      <c r="D26" s="17" t="n">
        <v>79392</v>
      </c>
      <c r="E26" s="18" t="n">
        <v>4.1315570358035</v>
      </c>
      <c r="F26" s="19" t="n">
        <f aca="false">+(G26/D26)*100</f>
        <v>55.6328093510681</v>
      </c>
      <c r="G26" s="17" t="n">
        <v>44168</v>
      </c>
    </row>
    <row r="27" customFormat="false" ht="9" hidden="false" customHeight="true" outlineLevel="0" collapsed="false">
      <c r="A27" s="16" t="s">
        <v>25</v>
      </c>
      <c r="B27" s="17" t="n">
        <v>176464</v>
      </c>
      <c r="C27" s="17"/>
      <c r="D27" s="17" t="n">
        <v>833087</v>
      </c>
      <c r="E27" s="18" t="n">
        <v>4.72100258409647</v>
      </c>
      <c r="F27" s="19" t="n">
        <f aca="false">+(G27/D27)*100</f>
        <v>54.9604062961011</v>
      </c>
      <c r="G27" s="17" t="n">
        <v>457868</v>
      </c>
    </row>
    <row r="28" customFormat="false" ht="9" hidden="false" customHeight="true" outlineLevel="0" collapsed="false">
      <c r="A28" s="16" t="s">
        <v>26</v>
      </c>
      <c r="B28" s="17" t="n">
        <v>65319</v>
      </c>
      <c r="C28" s="17"/>
      <c r="D28" s="17" t="n">
        <v>265972</v>
      </c>
      <c r="E28" s="18" t="n">
        <v>4.07189332353527</v>
      </c>
      <c r="F28" s="19" t="n">
        <f aca="false">+(G28/D28)*100</f>
        <v>55.2817589821485</v>
      </c>
      <c r="G28" s="17" t="n">
        <v>147034</v>
      </c>
    </row>
    <row r="29" customFormat="false" ht="9" hidden="false" customHeight="true" outlineLevel="0" collapsed="false">
      <c r="A29" s="16" t="s">
        <v>27</v>
      </c>
      <c r="B29" s="17" t="n">
        <v>39163</v>
      </c>
      <c r="C29" s="17"/>
      <c r="D29" s="17" t="n">
        <v>169344</v>
      </c>
      <c r="E29" s="18" t="n">
        <v>4.32408140336542</v>
      </c>
      <c r="F29" s="19" t="n">
        <f aca="false">+(G29/D29)*100</f>
        <v>55.7321192365835</v>
      </c>
      <c r="G29" s="17" t="n">
        <v>94379</v>
      </c>
    </row>
    <row r="30" customFormat="false" ht="9" hidden="false" customHeight="true" outlineLevel="0" collapsed="false">
      <c r="A30" s="16" t="s">
        <v>28</v>
      </c>
      <c r="B30" s="17" t="n">
        <v>114474</v>
      </c>
      <c r="C30" s="17"/>
      <c r="D30" s="17" t="n">
        <v>507917</v>
      </c>
      <c r="E30" s="18" t="n">
        <v>4.43696385205374</v>
      </c>
      <c r="F30" s="19" t="n">
        <f aca="false">+(G30/D30)*100</f>
        <v>56.0193889946586</v>
      </c>
      <c r="G30" s="17" t="n">
        <v>284532</v>
      </c>
    </row>
    <row r="31" customFormat="false" ht="9" hidden="false" customHeight="true" outlineLevel="0" collapsed="false">
      <c r="A31" s="16" t="s">
        <v>29</v>
      </c>
      <c r="B31" s="17" t="n">
        <v>169054</v>
      </c>
      <c r="C31" s="17"/>
      <c r="D31" s="17" t="n">
        <v>736080</v>
      </c>
      <c r="E31" s="18" t="n">
        <v>4.35411170395258</v>
      </c>
      <c r="F31" s="19" t="n">
        <f aca="false">+(G31/D31)*100</f>
        <v>55.9701391153136</v>
      </c>
      <c r="G31" s="17" t="n">
        <v>411985</v>
      </c>
    </row>
    <row r="32" customFormat="false" ht="9" hidden="false" customHeight="true" outlineLevel="0" collapsed="false">
      <c r="A32" s="16" t="s">
        <v>30</v>
      </c>
      <c r="B32" s="17" t="n">
        <v>115752</v>
      </c>
      <c r="C32" s="17"/>
      <c r="D32" s="17" t="n">
        <v>522127</v>
      </c>
      <c r="E32" s="18" t="n">
        <v>4.51073847536112</v>
      </c>
      <c r="F32" s="19" t="n">
        <f aca="false">+(G32/D32)*100</f>
        <v>55.4219567270032</v>
      </c>
      <c r="G32" s="17" t="n">
        <v>289373</v>
      </c>
    </row>
    <row r="33" s="29" customFormat="true" ht="9" hidden="false" customHeight="true" outlineLevel="0" collapsed="false">
      <c r="A33" s="25" t="s">
        <v>31</v>
      </c>
      <c r="B33" s="26" t="n">
        <f aca="false">SUM(B11:B32)-B14</f>
        <v>4258642</v>
      </c>
      <c r="C33" s="26"/>
      <c r="D33" s="26" t="n">
        <f aca="false">SUM(D11:D32)-D14</f>
        <v>19980241</v>
      </c>
      <c r="E33" s="27" t="n">
        <v>4.69169303266159</v>
      </c>
      <c r="F33" s="28" t="n">
        <f aca="false">+(G33/D33)*100</f>
        <v>56.7064631502693</v>
      </c>
      <c r="G33" s="26" t="n">
        <f aca="false">SUM(G11:G32)-G14</f>
        <v>11330088</v>
      </c>
    </row>
    <row r="34" customFormat="false" ht="9" hidden="false" customHeight="true" outlineLevel="0" collapsed="false">
      <c r="A34" s="30" t="s">
        <v>32</v>
      </c>
      <c r="B34" s="26" t="n">
        <f aca="false">SUM(B11:B20)-B14</f>
        <v>3241645</v>
      </c>
      <c r="C34" s="26"/>
      <c r="D34" s="26" t="n">
        <f aca="false">SUM(D11:D20)-D14</f>
        <v>15356850</v>
      </c>
      <c r="E34" s="27" t="n">
        <v>4.73736328314791</v>
      </c>
      <c r="F34" s="28" t="n">
        <f aca="false">+(G34/D34)*100</f>
        <v>56.8361219911636</v>
      </c>
      <c r="G34" s="26" t="n">
        <f aca="false">SUM(G11:G20)-G14</f>
        <v>8728238</v>
      </c>
    </row>
    <row r="35" customFormat="false" ht="9" hidden="false" customHeight="true" outlineLevel="0" collapsed="false">
      <c r="A35" s="30" t="s">
        <v>33</v>
      </c>
      <c r="B35" s="26" t="n">
        <f aca="false">SUM(B21:B24)</f>
        <v>287071</v>
      </c>
      <c r="C35" s="26"/>
      <c r="D35" s="26" t="n">
        <f aca="false">SUM(D21:D24)</f>
        <v>1368686</v>
      </c>
      <c r="E35" s="27" t="n">
        <v>4.76776128553563</v>
      </c>
      <c r="F35" s="28" t="n">
        <f aca="false">+(G35/D35)*100</f>
        <v>57.7372019586669</v>
      </c>
      <c r="G35" s="26" t="n">
        <f aca="false">SUM(G21:G24)</f>
        <v>790241</v>
      </c>
    </row>
    <row r="36" customFormat="false" ht="9" hidden="false" customHeight="true" outlineLevel="0" collapsed="false">
      <c r="A36" s="31" t="s">
        <v>34</v>
      </c>
      <c r="B36" s="26" t="n">
        <f aca="false">SUM(B25:B32)</f>
        <v>729926</v>
      </c>
      <c r="C36" s="26"/>
      <c r="D36" s="26" t="n">
        <f aca="false">SUM(D25:D32)</f>
        <v>3254705</v>
      </c>
      <c r="E36" s="27" t="n">
        <v>4.45895200335376</v>
      </c>
      <c r="F36" s="28" t="n">
        <f aca="false">+(G36/D36)*100</f>
        <v>55.6612350428073</v>
      </c>
      <c r="G36" s="26" t="n">
        <f aca="false">SUM(G25:G32)</f>
        <v>1811609</v>
      </c>
    </row>
    <row r="37" customFormat="false" ht="13.5" hidden="false" customHeight="true" outlineLevel="0" collapsed="false">
      <c r="A37" s="32" t="s">
        <v>35</v>
      </c>
      <c r="B37" s="32"/>
      <c r="C37" s="32"/>
      <c r="D37" s="32"/>
      <c r="E37" s="32"/>
      <c r="F37" s="32"/>
      <c r="G37" s="32"/>
    </row>
    <row r="38" customFormat="false" ht="6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customFormat="false" ht="9" hidden="false" customHeight="true" outlineLevel="0" collapsed="false">
      <c r="A39" s="34" t="s">
        <v>9</v>
      </c>
      <c r="B39" s="17" t="n">
        <v>973210</v>
      </c>
      <c r="C39" s="17"/>
      <c r="D39" s="17" t="n">
        <v>1451319</v>
      </c>
      <c r="E39" s="18" t="n">
        <f aca="false">+D39/B39</f>
        <v>1.49127012669414</v>
      </c>
      <c r="F39" s="19" t="n">
        <f aca="false">+(G39/D39)*100</f>
        <v>81.941461525688</v>
      </c>
      <c r="G39" s="17" t="n">
        <v>1189232</v>
      </c>
    </row>
    <row r="40" customFormat="false" ht="9" hidden="false" customHeight="true" outlineLevel="0" collapsed="false">
      <c r="A40" s="34" t="s">
        <v>10</v>
      </c>
      <c r="B40" s="17" t="n">
        <v>254</v>
      </c>
      <c r="C40" s="17"/>
      <c r="D40" s="17" t="n">
        <v>364</v>
      </c>
      <c r="E40" s="18" t="n">
        <f aca="false">+D40/B40</f>
        <v>1.43307086614173</v>
      </c>
      <c r="F40" s="19" t="n">
        <f aca="false">+(G40/D40)*100</f>
        <v>78.5714285714286</v>
      </c>
      <c r="G40" s="17" t="n">
        <v>286</v>
      </c>
    </row>
    <row r="41" customFormat="false" ht="9" hidden="false" customHeight="true" outlineLevel="0" collapsed="false">
      <c r="A41" s="34" t="s">
        <v>11</v>
      </c>
      <c r="B41" s="17" t="n">
        <v>4247380</v>
      </c>
      <c r="C41" s="17"/>
      <c r="D41" s="17" t="n">
        <v>6618405</v>
      </c>
      <c r="E41" s="18" t="n">
        <f aca="false">+D41/B41</f>
        <v>1.55823236913109</v>
      </c>
      <c r="F41" s="19" t="n">
        <f aca="false">+(G41/D41)*100</f>
        <v>79.8434365983949</v>
      </c>
      <c r="G41" s="17" t="n">
        <v>5284362</v>
      </c>
    </row>
    <row r="42" customFormat="false" ht="9" hidden="false" customHeight="true" outlineLevel="0" collapsed="false">
      <c r="A42" s="34" t="s">
        <v>12</v>
      </c>
      <c r="B42" s="17" t="n">
        <f aca="false">SUM(B43:B44)</f>
        <v>37095</v>
      </c>
      <c r="C42" s="17"/>
      <c r="D42" s="17" t="n">
        <f aca="false">SUM(D43:D44)</f>
        <v>45670</v>
      </c>
      <c r="E42" s="18" t="n">
        <f aca="false">+D42/B42</f>
        <v>1.23116322954576</v>
      </c>
      <c r="F42" s="19" t="n">
        <f aca="false">+(G42/D42)*100</f>
        <v>78.5876943288811</v>
      </c>
      <c r="G42" s="17" t="n">
        <f aca="false">SUM(G43:G44)</f>
        <v>35891</v>
      </c>
    </row>
    <row r="43" customFormat="false" ht="9" hidden="false" customHeight="true" outlineLevel="0" collapsed="false">
      <c r="A43" s="35" t="s">
        <v>13</v>
      </c>
      <c r="B43" s="21" t="n">
        <v>10677</v>
      </c>
      <c r="C43" s="21"/>
      <c r="D43" s="21" t="n">
        <v>10696</v>
      </c>
      <c r="E43" s="22" t="n">
        <f aca="false">+D43/B43</f>
        <v>1.00177952608411</v>
      </c>
      <c r="F43" s="23" t="n">
        <f aca="false">+(G43/D43)*100</f>
        <v>78.6275243081526</v>
      </c>
      <c r="G43" s="21" t="n">
        <v>8410</v>
      </c>
    </row>
    <row r="44" customFormat="false" ht="9" hidden="false" customHeight="true" outlineLevel="0" collapsed="false">
      <c r="A44" s="35" t="s">
        <v>14</v>
      </c>
      <c r="B44" s="21" t="n">
        <v>26418</v>
      </c>
      <c r="C44" s="21"/>
      <c r="D44" s="21" t="n">
        <v>34974</v>
      </c>
      <c r="E44" s="22" t="n">
        <f aca="false">+D44/B44</f>
        <v>1.32387008857597</v>
      </c>
      <c r="F44" s="23" t="n">
        <f aca="false">+(G44/D44)*100</f>
        <v>78.5755132384057</v>
      </c>
      <c r="G44" s="21" t="n">
        <v>27481</v>
      </c>
    </row>
    <row r="45" customFormat="false" ht="9" hidden="false" customHeight="true" outlineLevel="0" collapsed="false">
      <c r="A45" s="34" t="s">
        <v>15</v>
      </c>
      <c r="B45" s="17" t="n">
        <v>657718</v>
      </c>
      <c r="C45" s="17"/>
      <c r="D45" s="17" t="n">
        <v>1013941</v>
      </c>
      <c r="E45" s="18" t="n">
        <f aca="false">+D45/B45</f>
        <v>1.54160445662123</v>
      </c>
      <c r="F45" s="19" t="n">
        <f aca="false">+(G45/D45)*100</f>
        <v>78.9022240939069</v>
      </c>
      <c r="G45" s="17" t="n">
        <v>800022</v>
      </c>
    </row>
    <row r="46" customFormat="false" ht="9" hidden="false" customHeight="true" outlineLevel="0" collapsed="false">
      <c r="A46" s="34" t="s">
        <v>36</v>
      </c>
      <c r="B46" s="17" t="n">
        <v>98225</v>
      </c>
      <c r="C46" s="17"/>
      <c r="D46" s="17" t="n">
        <v>147004</v>
      </c>
      <c r="E46" s="18" t="n">
        <f aca="false">+D46/B46</f>
        <v>1.49660473402902</v>
      </c>
      <c r="F46" s="19" t="n">
        <f aca="false">+(G46/D46)*100</f>
        <v>79.4692661424179</v>
      </c>
      <c r="G46" s="17" t="n">
        <v>116823</v>
      </c>
    </row>
    <row r="47" customFormat="false" ht="9" hidden="false" customHeight="true" outlineLevel="0" collapsed="false">
      <c r="A47" s="34" t="s">
        <v>17</v>
      </c>
      <c r="B47" s="17" t="n">
        <v>1072</v>
      </c>
      <c r="C47" s="17"/>
      <c r="D47" s="17" t="n">
        <v>1642</v>
      </c>
      <c r="E47" s="18" t="n">
        <f aca="false">+D47/B47</f>
        <v>1.53171641791045</v>
      </c>
      <c r="F47" s="19" t="n">
        <f aca="false">+(G47/D47)*100</f>
        <v>76.6747868453106</v>
      </c>
      <c r="G47" s="17" t="n">
        <v>1259</v>
      </c>
    </row>
    <row r="48" customFormat="false" ht="9" hidden="false" customHeight="true" outlineLevel="0" collapsed="false">
      <c r="A48" s="34" t="s">
        <v>37</v>
      </c>
      <c r="B48" s="17" t="n">
        <v>3570460</v>
      </c>
      <c r="C48" s="17"/>
      <c r="D48" s="17" t="n">
        <v>5577174</v>
      </c>
      <c r="E48" s="18" t="n">
        <f aca="false">+D48/B48</f>
        <v>1.56203234317147</v>
      </c>
      <c r="F48" s="19" t="n">
        <f aca="false">+(G48/D48)*100</f>
        <v>80.2320673516731</v>
      </c>
      <c r="G48" s="17" t="n">
        <v>4474682</v>
      </c>
    </row>
    <row r="49" customFormat="false" ht="9" hidden="false" customHeight="true" outlineLevel="0" collapsed="false">
      <c r="A49" s="34" t="s">
        <v>19</v>
      </c>
      <c r="B49" s="17" t="n">
        <v>279336</v>
      </c>
      <c r="C49" s="17"/>
      <c r="D49" s="17" t="n">
        <v>379732</v>
      </c>
      <c r="E49" s="18" t="n">
        <f aca="false">+D49/B49</f>
        <v>1.35940945671163</v>
      </c>
      <c r="F49" s="19" t="n">
        <f aca="false">+(G49/D49)*100</f>
        <v>79.3551768089073</v>
      </c>
      <c r="G49" s="17" t="n">
        <v>301337</v>
      </c>
    </row>
    <row r="50" customFormat="false" ht="9" hidden="false" customHeight="true" outlineLevel="0" collapsed="false">
      <c r="A50" s="34" t="s">
        <v>20</v>
      </c>
      <c r="B50" s="17" t="n">
        <v>355677</v>
      </c>
      <c r="C50" s="17"/>
      <c r="D50" s="17" t="n">
        <v>524679</v>
      </c>
      <c r="E50" s="18" t="n">
        <f aca="false">+D50/B50</f>
        <v>1.47515582958696</v>
      </c>
      <c r="F50" s="19" t="n">
        <f aca="false">+(G50/D50)*100</f>
        <v>81.6291484888856</v>
      </c>
      <c r="G50" s="17" t="n">
        <v>428291</v>
      </c>
    </row>
    <row r="51" customFormat="false" ht="9" hidden="false" customHeight="true" outlineLevel="0" collapsed="false">
      <c r="A51" s="34" t="s">
        <v>21</v>
      </c>
      <c r="B51" s="17" t="n">
        <v>227184</v>
      </c>
      <c r="C51" s="17"/>
      <c r="D51" s="17" t="n">
        <v>337458</v>
      </c>
      <c r="E51" s="18" t="n">
        <f aca="false">+D51/B51</f>
        <v>1.48539509824636</v>
      </c>
      <c r="F51" s="19" t="n">
        <f aca="false">+(G51/D51)*100</f>
        <v>81.146098181107</v>
      </c>
      <c r="G51" s="17" t="n">
        <v>273834</v>
      </c>
    </row>
    <row r="52" customFormat="false" ht="9" hidden="false" customHeight="true" outlineLevel="0" collapsed="false">
      <c r="A52" s="34" t="s">
        <v>22</v>
      </c>
      <c r="B52" s="17" t="n">
        <v>384524</v>
      </c>
      <c r="C52" s="17"/>
      <c r="D52" s="17" t="n">
        <v>585344</v>
      </c>
      <c r="E52" s="18" t="n">
        <f aca="false">+D52/B52</f>
        <v>1.52225608804652</v>
      </c>
      <c r="F52" s="19" t="n">
        <f aca="false">+(G52/D52)*100</f>
        <v>81.5962920949049</v>
      </c>
      <c r="G52" s="17" t="n">
        <v>477619</v>
      </c>
    </row>
    <row r="53" customFormat="false" ht="9" hidden="false" customHeight="true" outlineLevel="0" collapsed="false">
      <c r="A53" s="34" t="s">
        <v>23</v>
      </c>
      <c r="B53" s="17" t="n">
        <v>342605</v>
      </c>
      <c r="C53" s="17"/>
      <c r="D53" s="17" t="n">
        <v>440299</v>
      </c>
      <c r="E53" s="18" t="n">
        <f aca="false">+D53/B53</f>
        <v>1.28515053779133</v>
      </c>
      <c r="F53" s="19" t="n">
        <f aca="false">+(G53/D53)*100</f>
        <v>78.6894814660038</v>
      </c>
      <c r="G53" s="17" t="n">
        <v>346469</v>
      </c>
    </row>
    <row r="54" customFormat="false" ht="9" hidden="false" customHeight="true" outlineLevel="0" collapsed="false">
      <c r="A54" s="34" t="s">
        <v>24</v>
      </c>
      <c r="B54" s="17" t="n">
        <v>27067</v>
      </c>
      <c r="C54" s="17"/>
      <c r="D54" s="17" t="n">
        <v>35218</v>
      </c>
      <c r="E54" s="18" t="n">
        <f aca="false">+D54/B54</f>
        <v>1.30114161155651</v>
      </c>
      <c r="F54" s="19" t="n">
        <f aca="false">+(G54/D54)*100</f>
        <v>80.2629337270714</v>
      </c>
      <c r="G54" s="17" t="n">
        <v>28267</v>
      </c>
    </row>
    <row r="55" customFormat="false" ht="9" hidden="false" customHeight="true" outlineLevel="0" collapsed="false">
      <c r="A55" s="34" t="s">
        <v>25</v>
      </c>
      <c r="B55" s="17" t="n">
        <v>439004</v>
      </c>
      <c r="C55" s="17"/>
      <c r="D55" s="17" t="n">
        <v>553034</v>
      </c>
      <c r="E55" s="18" t="n">
        <f aca="false">+D55/B55</f>
        <v>1.25974706380807</v>
      </c>
      <c r="F55" s="19" t="n">
        <f aca="false">+(G55/D55)*100</f>
        <v>77.8561535095492</v>
      </c>
      <c r="G55" s="17" t="n">
        <v>430571</v>
      </c>
    </row>
    <row r="56" customFormat="false" ht="9" hidden="false" customHeight="true" outlineLevel="0" collapsed="false">
      <c r="A56" s="34" t="s">
        <v>26</v>
      </c>
      <c r="B56" s="17" t="n">
        <v>100939</v>
      </c>
      <c r="C56" s="17"/>
      <c r="D56" s="17" t="n">
        <v>111574</v>
      </c>
      <c r="E56" s="18" t="n">
        <f aca="false">+D56/B56</f>
        <v>1.10536066337095</v>
      </c>
      <c r="F56" s="19" t="n">
        <f aca="false">+(G56/D56)*100</f>
        <v>78.1696452578558</v>
      </c>
      <c r="G56" s="17" t="n">
        <v>87217</v>
      </c>
    </row>
    <row r="57" customFormat="false" ht="9" hidden="false" customHeight="true" outlineLevel="0" collapsed="false">
      <c r="A57" s="34" t="s">
        <v>27</v>
      </c>
      <c r="B57" s="17" t="n">
        <v>139776</v>
      </c>
      <c r="C57" s="17"/>
      <c r="D57" s="17" t="n">
        <v>177876</v>
      </c>
      <c r="E57" s="18" t="n">
        <f aca="false">+D57/B57</f>
        <v>1.27257898351648</v>
      </c>
      <c r="F57" s="19" t="n">
        <f aca="false">+(G57/D57)*100</f>
        <v>79.1022959814702</v>
      </c>
      <c r="G57" s="17" t="n">
        <v>140704</v>
      </c>
    </row>
    <row r="58" customFormat="false" ht="9" hidden="false" customHeight="true" outlineLevel="0" collapsed="false">
      <c r="A58" s="34" t="s">
        <v>28</v>
      </c>
      <c r="B58" s="17" t="n">
        <v>233882</v>
      </c>
      <c r="C58" s="17"/>
      <c r="D58" s="17" t="n">
        <v>258168</v>
      </c>
      <c r="E58" s="18" t="n">
        <f aca="false">+D58/B58</f>
        <v>1.10383868788534</v>
      </c>
      <c r="F58" s="19" t="n">
        <f aca="false">+(G58/D58)*100</f>
        <v>79.3913265780422</v>
      </c>
      <c r="G58" s="17" t="n">
        <v>204963</v>
      </c>
    </row>
    <row r="59" customFormat="false" ht="9" hidden="false" customHeight="true" outlineLevel="0" collapsed="false">
      <c r="A59" s="34" t="s">
        <v>29</v>
      </c>
      <c r="B59" s="17" t="n">
        <v>188543</v>
      </c>
      <c r="C59" s="17"/>
      <c r="D59" s="17" t="n">
        <v>184468</v>
      </c>
      <c r="E59" s="18" t="n">
        <f aca="false">+D59/B59</f>
        <v>0.978386893175562</v>
      </c>
      <c r="F59" s="19" t="n">
        <f aca="false">+(G59/D59)*100</f>
        <v>78.5610512392393</v>
      </c>
      <c r="G59" s="17" t="n">
        <v>144920</v>
      </c>
    </row>
    <row r="60" customFormat="false" ht="9" hidden="false" customHeight="true" outlineLevel="0" collapsed="false">
      <c r="A60" s="34" t="s">
        <v>30</v>
      </c>
      <c r="B60" s="17" t="n">
        <v>849183</v>
      </c>
      <c r="C60" s="17"/>
      <c r="D60" s="17" t="n">
        <v>420068</v>
      </c>
      <c r="E60" s="18" t="n">
        <f aca="false">+D60/B60</f>
        <v>0.494673115217803</v>
      </c>
      <c r="F60" s="19" t="n">
        <f aca="false">+(G60/D60)*100</f>
        <v>78.4751516421151</v>
      </c>
      <c r="G60" s="17" t="n">
        <v>329649</v>
      </c>
    </row>
    <row r="61" customFormat="false" ht="9" hidden="false" customHeight="true" outlineLevel="0" collapsed="false">
      <c r="A61" s="36" t="s">
        <v>31</v>
      </c>
      <c r="B61" s="37" t="n">
        <f aca="false">SUM(B39:B60)-B42</f>
        <v>13153134</v>
      </c>
      <c r="C61" s="37"/>
      <c r="D61" s="26" t="n">
        <f aca="false">SUM(D39:D60)-D42</f>
        <v>18863437</v>
      </c>
      <c r="E61" s="27" t="n">
        <f aca="false">+D61/B61</f>
        <v>1.4341401068369</v>
      </c>
      <c r="F61" s="28" t="n">
        <f aca="false">+(G61/D61)*100</f>
        <v>80.0299436417658</v>
      </c>
      <c r="G61" s="37" t="n">
        <f aca="false">SUM(G39:G60)-G42</f>
        <v>15096398</v>
      </c>
    </row>
    <row r="62" customFormat="false" ht="9" hidden="false" customHeight="true" outlineLevel="0" collapsed="false">
      <c r="A62" s="38" t="s">
        <v>32</v>
      </c>
      <c r="B62" s="37" t="n">
        <f aca="false">SUM(B39:B48)-B42</f>
        <v>9585414</v>
      </c>
      <c r="C62" s="37"/>
      <c r="D62" s="37" t="n">
        <f aca="false">SUM(D39:D48)-D42</f>
        <v>14855519</v>
      </c>
      <c r="E62" s="27" t="n">
        <f aca="false">+D62/B62</f>
        <v>1.54980463024341</v>
      </c>
      <c r="F62" s="28" t="n">
        <f aca="false">+(G62/D62)*100</f>
        <v>80.1221216168887</v>
      </c>
      <c r="G62" s="37" t="n">
        <f aca="false">SUM(G39:G48)-G42</f>
        <v>11902557</v>
      </c>
    </row>
    <row r="63" customFormat="false" ht="9" hidden="false" customHeight="true" outlineLevel="0" collapsed="false">
      <c r="A63" s="38" t="s">
        <v>33</v>
      </c>
      <c r="B63" s="37" t="n">
        <f aca="false">SUM(B49:B52)</f>
        <v>1246721</v>
      </c>
      <c r="C63" s="37"/>
      <c r="D63" s="37" t="n">
        <f aca="false">SUM(D49:D52)</f>
        <v>1827213</v>
      </c>
      <c r="E63" s="27" t="n">
        <f aca="false">+D63/B63</f>
        <v>1.46561500127134</v>
      </c>
      <c r="F63" s="28" t="n">
        <f aca="false">+(G63/D63)*100</f>
        <v>81.0568335492359</v>
      </c>
      <c r="G63" s="37" t="n">
        <f aca="false">SUM(G49:G52)</f>
        <v>1481081</v>
      </c>
    </row>
    <row r="64" customFormat="false" ht="9" hidden="false" customHeight="true" outlineLevel="0" collapsed="false">
      <c r="A64" s="39" t="s">
        <v>34</v>
      </c>
      <c r="B64" s="37" t="n">
        <f aca="false">SUM(B53:B60)</f>
        <v>2320999</v>
      </c>
      <c r="C64" s="37"/>
      <c r="D64" s="26" t="n">
        <f aca="false">SUM(D53:D60)</f>
        <v>2180705</v>
      </c>
      <c r="E64" s="27" t="n">
        <f aca="false">+D64/B64</f>
        <v>0.939554476326789</v>
      </c>
      <c r="F64" s="28" t="n">
        <f aca="false">+(G64/D64)*100</f>
        <v>78.5415725648357</v>
      </c>
      <c r="G64" s="37" t="n">
        <f aca="false">SUM(G53:G60)</f>
        <v>1712760</v>
      </c>
    </row>
    <row r="65" customFormat="false" ht="9" hidden="false" customHeight="true" outlineLevel="0" collapsed="false">
      <c r="A65" s="40"/>
      <c r="B65" s="41"/>
      <c r="C65" s="41"/>
      <c r="D65" s="41"/>
      <c r="E65" s="42"/>
      <c r="F65" s="43"/>
      <c r="G65" s="41"/>
    </row>
    <row r="66" customFormat="false" ht="9" hidden="false" customHeight="true" outlineLevel="0" collapsed="false">
      <c r="A66" s="44"/>
      <c r="B66" s="45"/>
      <c r="C66" s="45"/>
      <c r="D66" s="45"/>
      <c r="E66" s="46"/>
      <c r="F66" s="47"/>
      <c r="G66" s="45"/>
    </row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</sheetData>
  <mergeCells count="7">
    <mergeCell ref="A4:A7"/>
    <mergeCell ref="D4:E5"/>
    <mergeCell ref="F4:F7"/>
    <mergeCell ref="D6:D7"/>
    <mergeCell ref="E6:E7"/>
    <mergeCell ref="A9:G9"/>
    <mergeCell ref="A37:G3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78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57:38Z</dcterms:created>
  <dc:creator>Franco e Marco</dc:creator>
  <dc:description/>
  <dc:language>en-US</dc:language>
  <cp:lastModifiedBy>I.S.T.A.T.</cp:lastModifiedBy>
  <cp:lastPrinted>2005-07-19T08:43:07Z</cp:lastPrinted>
  <dcterms:modified xsi:type="dcterms:W3CDTF">2004-06-01T09:32:48Z</dcterms:modified>
  <cp:revision>0</cp:revision>
  <dc:subject/>
  <dc:title/>
</cp:coreProperties>
</file>