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vola    10.9   - </t>
  </si>
  <si>
    <t xml:space="preserve">REGIONI</t>
  </si>
  <si>
    <t xml:space="preserve">Utilizzazioni forestali</t>
  </si>
  <si>
    <t xml:space="preserve">Dissodamenti e cambiamenti di coltura</t>
  </si>
  <si>
    <t xml:space="preserve">Disboscamenti</t>
  </si>
  <si>
    <t xml:space="preserve">Paesaggistica</t>
  </si>
  <si>
    <t xml:space="preserve">Pascolo</t>
  </si>
  <si>
    <t xml:space="preserve">Incendi</t>
  </si>
  <si>
    <t xml:space="preserve">Altri</t>
  </si>
  <si>
    <t xml:space="preserve">Violazione alle leggi sui Parchi Nazional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674640</xdr:colOff>
      <xdr:row>4</xdr:row>
      <xdr:rowOff>19080</xdr:rowOff>
    </xdr:to>
    <xdr:sp>
      <xdr:nvSpPr>
        <xdr:cNvPr id="0" name="Testo 1"/>
        <xdr:cNvSpPr/>
      </xdr:nvSpPr>
      <xdr:spPr>
        <a:xfrm>
          <a:off x="895320" y="114480"/>
          <a:ext cx="45774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mporti notificati per illeciti amministrativi per infrazioni alle leggi forestali ed ai vincoli idrogeologico e paesaggistico per tipo e regione  -  Anno 2001 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i="1" lang="en-US" sz="900" spc="-1" strike="noStrike">
              <a:latin typeface="Arial"/>
            </a:rPr>
            <a:t>(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7" min="6" style="1" width="6.28"/>
    <col collapsed="false" customWidth="true" hidden="false" outlineLevel="0" max="8" min="8" style="1" width="6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6" customFormat="false" ht="32.1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</row>
    <row r="8" customFormat="false" ht="9" hidden="false" customHeight="false" outlineLevel="0" collapsed="false">
      <c r="B8" s="6"/>
    </row>
    <row r="9" customFormat="false" ht="9" hidden="false" customHeight="false" outlineLevel="0" collapsed="false">
      <c r="A9" s="7" t="s">
        <v>10</v>
      </c>
      <c r="B9" s="8" t="n">
        <v>28217</v>
      </c>
      <c r="C9" s="8" t="n">
        <v>8653</v>
      </c>
      <c r="D9" s="8" t="n">
        <v>4262</v>
      </c>
      <c r="E9" s="8" t="n">
        <v>44464</v>
      </c>
      <c r="F9" s="8" t="n">
        <v>1305</v>
      </c>
      <c r="G9" s="8" t="n">
        <v>10987</v>
      </c>
      <c r="H9" s="8" t="n">
        <v>40</v>
      </c>
      <c r="I9" s="8" t="n">
        <v>5099</v>
      </c>
    </row>
    <row r="10" customFormat="false" ht="9" hidden="false" customHeight="false" outlineLevel="0" collapsed="false">
      <c r="A10" s="7" t="s">
        <v>11</v>
      </c>
      <c r="B10" s="9" t="n">
        <v>1772</v>
      </c>
      <c r="C10" s="8" t="n">
        <v>8191</v>
      </c>
      <c r="D10" s="9" t="n">
        <v>0</v>
      </c>
      <c r="E10" s="9" t="n">
        <v>0</v>
      </c>
      <c r="F10" s="9" t="n">
        <v>0</v>
      </c>
      <c r="G10" s="8" t="n">
        <v>4310</v>
      </c>
      <c r="H10" s="9" t="n">
        <v>0</v>
      </c>
      <c r="I10" s="9" t="n">
        <v>0</v>
      </c>
    </row>
    <row r="11" customFormat="false" ht="9" hidden="false" customHeight="false" outlineLevel="0" collapsed="false">
      <c r="A11" s="7" t="s">
        <v>12</v>
      </c>
      <c r="B11" s="8" t="n">
        <v>202241</v>
      </c>
      <c r="C11" s="8" t="n">
        <v>593771</v>
      </c>
      <c r="D11" s="8" t="n">
        <v>253422</v>
      </c>
      <c r="E11" s="8" t="n">
        <v>740906</v>
      </c>
      <c r="F11" s="8" t="n">
        <v>13025</v>
      </c>
      <c r="G11" s="8" t="n">
        <v>13845</v>
      </c>
      <c r="H11" s="8" t="n">
        <v>1600</v>
      </c>
      <c r="I11" s="8" t="n">
        <v>5998</v>
      </c>
    </row>
    <row r="12" customFormat="false" ht="9" hidden="false" customHeight="true" outlineLevel="0" collapsed="false">
      <c r="A12" s="7" t="s">
        <v>13</v>
      </c>
      <c r="B12" s="8" t="n">
        <f aca="false">B13+B14</f>
        <v>83023</v>
      </c>
      <c r="C12" s="8" t="n">
        <f aca="false">C13+C14</f>
        <v>251014</v>
      </c>
      <c r="D12" s="8" t="n">
        <f aca="false">D13+D14</f>
        <v>8333</v>
      </c>
      <c r="E12" s="8" t="n">
        <f aca="false">E13+E14</f>
        <v>68987</v>
      </c>
      <c r="F12" s="8" t="n">
        <f aca="false">F13+F14</f>
        <v>25858</v>
      </c>
      <c r="G12" s="8" t="n">
        <f aca="false">G13+G14</f>
        <v>3330</v>
      </c>
      <c r="H12" s="8" t="n">
        <f aca="false">H13+H14</f>
        <v>106183</v>
      </c>
      <c r="I12" s="8" t="n">
        <f aca="false">I13+I14</f>
        <v>162755</v>
      </c>
    </row>
    <row r="13" customFormat="false" ht="9" hidden="false" customHeight="false" outlineLevel="0" collapsed="false">
      <c r="A13" s="10" t="s">
        <v>14</v>
      </c>
      <c r="B13" s="11" t="n">
        <v>72075</v>
      </c>
      <c r="C13" s="11" t="n">
        <v>202577</v>
      </c>
      <c r="D13" s="11" t="n">
        <v>5540</v>
      </c>
      <c r="E13" s="11" t="n">
        <v>68987</v>
      </c>
      <c r="F13" s="11" t="n">
        <v>5934</v>
      </c>
      <c r="G13" s="11" t="n">
        <v>1490</v>
      </c>
      <c r="H13" s="11" t="n">
        <v>32750</v>
      </c>
      <c r="I13" s="11" t="n">
        <v>78455</v>
      </c>
      <c r="J13" s="12"/>
    </row>
    <row r="14" customFormat="false" ht="9" hidden="false" customHeight="false" outlineLevel="0" collapsed="false">
      <c r="A14" s="10" t="s">
        <v>15</v>
      </c>
      <c r="B14" s="11" t="n">
        <v>10948</v>
      </c>
      <c r="C14" s="11" t="n">
        <v>48437</v>
      </c>
      <c r="D14" s="11" t="n">
        <v>2793</v>
      </c>
      <c r="E14" s="9" t="n">
        <v>0</v>
      </c>
      <c r="F14" s="11" t="n">
        <v>19924</v>
      </c>
      <c r="G14" s="11" t="n">
        <v>1840</v>
      </c>
      <c r="H14" s="11" t="n">
        <v>73433</v>
      </c>
      <c r="I14" s="11" t="n">
        <v>84300</v>
      </c>
      <c r="J14" s="6"/>
    </row>
    <row r="15" customFormat="false" ht="9" hidden="false" customHeight="false" outlineLevel="0" collapsed="false">
      <c r="A15" s="7" t="s">
        <v>16</v>
      </c>
      <c r="B15" s="8" t="n">
        <v>33637</v>
      </c>
      <c r="C15" s="8" t="n">
        <v>13399</v>
      </c>
      <c r="D15" s="8" t="n">
        <v>9504</v>
      </c>
      <c r="E15" s="8" t="n">
        <v>103586</v>
      </c>
      <c r="F15" s="8" t="n">
        <v>12714</v>
      </c>
      <c r="G15" s="8" t="n">
        <v>25018</v>
      </c>
      <c r="H15" s="8" t="n">
        <v>1850</v>
      </c>
      <c r="I15" s="8" t="n">
        <v>12500</v>
      </c>
    </row>
    <row r="16" customFormat="false" ht="9" hidden="false" customHeight="true" outlineLevel="0" collapsed="false">
      <c r="A16" s="7" t="s">
        <v>17</v>
      </c>
      <c r="B16" s="8" t="n">
        <v>78825</v>
      </c>
      <c r="C16" s="8" t="n">
        <v>19031</v>
      </c>
      <c r="D16" s="8" t="n">
        <v>346</v>
      </c>
      <c r="E16" s="8" t="n">
        <v>2400</v>
      </c>
      <c r="F16" s="8" t="n">
        <v>4397</v>
      </c>
      <c r="G16" s="8" t="n">
        <v>7192</v>
      </c>
      <c r="H16" s="8" t="n">
        <v>580</v>
      </c>
      <c r="I16" s="8" t="n">
        <v>22994</v>
      </c>
    </row>
    <row r="17" customFormat="false" ht="9" hidden="false" customHeight="false" outlineLevel="0" collapsed="false">
      <c r="A17" s="7" t="s">
        <v>18</v>
      </c>
      <c r="B17" s="8" t="n">
        <v>96247</v>
      </c>
      <c r="C17" s="8" t="n">
        <v>36571</v>
      </c>
      <c r="D17" s="8" t="n">
        <v>9921</v>
      </c>
      <c r="E17" s="8" t="n">
        <v>98723</v>
      </c>
      <c r="F17" s="8" t="n">
        <v>5276</v>
      </c>
      <c r="G17" s="8" t="n">
        <v>39230</v>
      </c>
      <c r="H17" s="9" t="n">
        <v>0</v>
      </c>
      <c r="I17" s="8" t="n">
        <v>100</v>
      </c>
    </row>
    <row r="18" customFormat="false" ht="9" hidden="false" customHeight="false" outlineLevel="0" collapsed="false">
      <c r="A18" s="7" t="s">
        <v>19</v>
      </c>
      <c r="B18" s="8" t="n">
        <v>108770</v>
      </c>
      <c r="C18" s="8" t="n">
        <v>32835</v>
      </c>
      <c r="D18" s="8" t="n">
        <v>9524</v>
      </c>
      <c r="E18" s="8" t="n">
        <v>105295</v>
      </c>
      <c r="F18" s="8" t="n">
        <v>6451</v>
      </c>
      <c r="G18" s="8" t="n">
        <v>13824</v>
      </c>
      <c r="H18" s="8" t="n">
        <v>12750</v>
      </c>
      <c r="I18" s="8" t="n">
        <v>8715</v>
      </c>
    </row>
    <row r="19" customFormat="false" ht="9" hidden="false" customHeight="false" outlineLevel="0" collapsed="false">
      <c r="A19" s="7" t="s">
        <v>20</v>
      </c>
      <c r="B19" s="8" t="n">
        <v>997435</v>
      </c>
      <c r="C19" s="8" t="n">
        <v>392365</v>
      </c>
      <c r="D19" s="8" t="n">
        <v>261267</v>
      </c>
      <c r="E19" s="8" t="n">
        <v>466601</v>
      </c>
      <c r="F19" s="8" t="n">
        <v>17153</v>
      </c>
      <c r="G19" s="8" t="n">
        <v>150245</v>
      </c>
      <c r="H19" s="8" t="n">
        <v>28260</v>
      </c>
      <c r="I19" s="8" t="n">
        <v>73272</v>
      </c>
    </row>
    <row r="20" customFormat="false" ht="9" hidden="false" customHeight="false" outlineLevel="0" collapsed="false">
      <c r="A20" s="7" t="s">
        <v>21</v>
      </c>
      <c r="B20" s="8" t="n">
        <v>198737</v>
      </c>
      <c r="C20" s="8" t="n">
        <v>37694</v>
      </c>
      <c r="D20" s="8" t="n">
        <v>20472</v>
      </c>
      <c r="E20" s="8" t="n">
        <v>125747</v>
      </c>
      <c r="F20" s="8" t="n">
        <v>10689</v>
      </c>
      <c r="G20" s="8" t="n">
        <v>5533</v>
      </c>
      <c r="H20" s="8" t="n">
        <v>385</v>
      </c>
      <c r="I20" s="9" t="n">
        <v>0</v>
      </c>
    </row>
    <row r="21" customFormat="false" ht="9" hidden="false" customHeight="false" outlineLevel="0" collapsed="false">
      <c r="A21" s="7" t="s">
        <v>22</v>
      </c>
      <c r="B21" s="8" t="n">
        <v>85323</v>
      </c>
      <c r="C21" s="8" t="n">
        <v>14983</v>
      </c>
      <c r="D21" s="8" t="n">
        <v>3453</v>
      </c>
      <c r="E21" s="8" t="n">
        <v>529375</v>
      </c>
      <c r="F21" s="8" t="n">
        <v>8635</v>
      </c>
      <c r="G21" s="8" t="n">
        <v>122682</v>
      </c>
      <c r="H21" s="8" t="n">
        <v>6452</v>
      </c>
      <c r="I21" s="8" t="n">
        <v>43739</v>
      </c>
    </row>
    <row r="22" customFormat="false" ht="9" hidden="false" customHeight="false" outlineLevel="0" collapsed="false">
      <c r="A22" s="7" t="s">
        <v>23</v>
      </c>
      <c r="B22" s="8" t="n">
        <v>521959</v>
      </c>
      <c r="C22" s="8" t="n">
        <v>80715</v>
      </c>
      <c r="D22" s="8" t="n">
        <v>81012</v>
      </c>
      <c r="E22" s="8" t="n">
        <v>162575</v>
      </c>
      <c r="F22" s="8" t="n">
        <v>158405</v>
      </c>
      <c r="G22" s="8" t="n">
        <v>236079</v>
      </c>
      <c r="H22" s="8" t="n">
        <v>1830</v>
      </c>
      <c r="I22" s="8" t="n">
        <v>22136</v>
      </c>
    </row>
    <row r="23" customFormat="false" ht="9" hidden="false" customHeight="false" outlineLevel="0" collapsed="false">
      <c r="A23" s="7" t="s">
        <v>24</v>
      </c>
      <c r="B23" s="8" t="n">
        <v>26154</v>
      </c>
      <c r="C23" s="8" t="n">
        <v>581</v>
      </c>
      <c r="D23" s="8" t="n">
        <v>180</v>
      </c>
      <c r="E23" s="8" t="n">
        <v>4481</v>
      </c>
      <c r="F23" s="8" t="n">
        <v>32748</v>
      </c>
      <c r="G23" s="8" t="n">
        <v>78430</v>
      </c>
      <c r="H23" s="8" t="n">
        <v>4451</v>
      </c>
      <c r="I23" s="8" t="n">
        <v>16376</v>
      </c>
    </row>
    <row r="24" customFormat="false" ht="9" hidden="false" customHeight="false" outlineLevel="0" collapsed="false">
      <c r="A24" s="7" t="s">
        <v>25</v>
      </c>
      <c r="B24" s="8" t="n">
        <v>54019</v>
      </c>
      <c r="C24" s="8" t="n">
        <v>13442</v>
      </c>
      <c r="D24" s="8" t="n">
        <v>569</v>
      </c>
      <c r="E24" s="8" t="n">
        <v>3025</v>
      </c>
      <c r="F24" s="8" t="n">
        <v>5355</v>
      </c>
      <c r="G24" s="8" t="n">
        <v>56883</v>
      </c>
      <c r="H24" s="8" t="n">
        <v>2697</v>
      </c>
      <c r="I24" s="9" t="n">
        <v>0</v>
      </c>
    </row>
    <row r="25" customFormat="false" ht="9" hidden="false" customHeight="false" outlineLevel="0" collapsed="false">
      <c r="A25" s="7" t="s">
        <v>26</v>
      </c>
      <c r="B25" s="8" t="n">
        <v>454160</v>
      </c>
      <c r="C25" s="8" t="n">
        <v>53292</v>
      </c>
      <c r="D25" s="8" t="n">
        <v>19271</v>
      </c>
      <c r="E25" s="8" t="n">
        <v>219216</v>
      </c>
      <c r="F25" s="8" t="n">
        <v>153202</v>
      </c>
      <c r="G25" s="8" t="n">
        <v>61573</v>
      </c>
      <c r="H25" s="8" t="n">
        <v>16400</v>
      </c>
      <c r="I25" s="8" t="n">
        <v>15152</v>
      </c>
    </row>
    <row r="26" customFormat="false" ht="9" hidden="false" customHeight="false" outlineLevel="0" collapsed="false">
      <c r="A26" s="7" t="s">
        <v>27</v>
      </c>
      <c r="B26" s="8" t="n">
        <v>44266</v>
      </c>
      <c r="C26" s="8" t="n">
        <v>367977</v>
      </c>
      <c r="D26" s="8" t="n">
        <v>632703</v>
      </c>
      <c r="E26" s="8" t="n">
        <v>41633</v>
      </c>
      <c r="F26" s="8" t="n">
        <v>40165</v>
      </c>
      <c r="G26" s="8" t="n">
        <v>209727</v>
      </c>
      <c r="H26" s="8" t="n">
        <v>531</v>
      </c>
      <c r="I26" s="8" t="n">
        <v>6172</v>
      </c>
    </row>
    <row r="27" customFormat="false" ht="9" hidden="false" customHeight="false" outlineLevel="0" collapsed="false">
      <c r="A27" s="7" t="s">
        <v>28</v>
      </c>
      <c r="B27" s="8" t="n">
        <v>134864</v>
      </c>
      <c r="C27" s="8" t="n">
        <v>101301</v>
      </c>
      <c r="D27" s="8" t="n">
        <v>22609</v>
      </c>
      <c r="E27" s="8" t="n">
        <v>57981</v>
      </c>
      <c r="F27" s="8" t="n">
        <v>62071</v>
      </c>
      <c r="G27" s="8" t="n">
        <v>230885</v>
      </c>
      <c r="H27" s="8" t="n">
        <v>5624</v>
      </c>
      <c r="I27" s="9" t="n">
        <v>0</v>
      </c>
    </row>
    <row r="28" customFormat="false" ht="9" hidden="false" customHeight="false" outlineLevel="0" collapsed="false">
      <c r="A28" s="7" t="s">
        <v>29</v>
      </c>
      <c r="B28" s="8" t="n">
        <v>556705</v>
      </c>
      <c r="C28" s="8" t="n">
        <v>78041</v>
      </c>
      <c r="D28" s="8" t="n">
        <v>42189</v>
      </c>
      <c r="E28" s="8" t="n">
        <v>80963</v>
      </c>
      <c r="F28" s="8" t="n">
        <v>168254</v>
      </c>
      <c r="G28" s="8" t="n">
        <v>117600</v>
      </c>
      <c r="H28" s="8" t="n">
        <v>2774</v>
      </c>
      <c r="I28" s="8" t="n">
        <v>609</v>
      </c>
    </row>
    <row r="29" customFormat="false" ht="9" hidden="false" customHeight="false" outlineLevel="0" collapsed="false">
      <c r="A29" s="7" t="s">
        <v>30</v>
      </c>
      <c r="B29" s="8" t="n">
        <v>21088</v>
      </c>
      <c r="C29" s="8" t="n">
        <v>120607</v>
      </c>
      <c r="D29" s="8" t="n">
        <v>31895</v>
      </c>
      <c r="E29" s="8" t="n">
        <v>101537</v>
      </c>
      <c r="F29" s="8" t="n">
        <v>87131</v>
      </c>
      <c r="G29" s="8" t="n">
        <v>27083</v>
      </c>
      <c r="H29" s="8" t="n">
        <v>97348</v>
      </c>
      <c r="I29" s="9" t="n">
        <v>0</v>
      </c>
    </row>
    <row r="30" customFormat="false" ht="9" hidden="false" customHeight="false" outlineLevel="0" collapsed="false">
      <c r="A30" s="7" t="s">
        <v>31</v>
      </c>
      <c r="B30" s="8" t="n">
        <v>35834</v>
      </c>
      <c r="C30" s="8" t="n">
        <v>107869</v>
      </c>
      <c r="D30" s="8" t="n">
        <v>1636</v>
      </c>
      <c r="E30" s="9" t="n">
        <v>0</v>
      </c>
      <c r="F30" s="8" t="n">
        <v>49566</v>
      </c>
      <c r="G30" s="8" t="n">
        <v>119283</v>
      </c>
      <c r="H30" s="8" t="n">
        <v>234</v>
      </c>
      <c r="I30" s="8" t="n">
        <v>2600</v>
      </c>
    </row>
    <row r="31" customFormat="false" ht="9" hidden="false" customHeight="false" outlineLevel="0" collapsed="false">
      <c r="A31" s="13" t="s">
        <v>32</v>
      </c>
      <c r="B31" s="14" t="n">
        <f aca="false">SUM(B9:B30)-B12</f>
        <v>3763276</v>
      </c>
      <c r="C31" s="14" t="n">
        <f aca="false">SUM(C9:C30)-C12</f>
        <v>2332332</v>
      </c>
      <c r="D31" s="14" t="n">
        <f aca="false">SUM(D9:D30)-D12</f>
        <v>1412568</v>
      </c>
      <c r="E31" s="14" t="n">
        <f aca="false">SUM(E9:E30)-E12</f>
        <v>2957495</v>
      </c>
      <c r="F31" s="14" t="n">
        <f aca="false">SUM(F9:F30)-F12</f>
        <v>862400</v>
      </c>
      <c r="G31" s="14" t="n">
        <f aca="false">SUM(G9:G30)-G12</f>
        <v>1533739</v>
      </c>
      <c r="H31" s="14" t="n">
        <f aca="false">SUM(H9:H30)-H12</f>
        <v>289989</v>
      </c>
      <c r="I31" s="14" t="n">
        <f aca="false">SUM(I9:I30)-I12</f>
        <v>398217</v>
      </c>
    </row>
    <row r="32" customFormat="false" ht="9" hidden="false" customHeight="false" outlineLevel="0" collapsed="false">
      <c r="A32" s="13" t="s">
        <v>33</v>
      </c>
      <c r="B32" s="14" t="n">
        <f aca="false">SUM(B9:B18)-B12</f>
        <v>632732</v>
      </c>
      <c r="C32" s="14" t="n">
        <f aca="false">SUM(C9:C18)-C12</f>
        <v>963465</v>
      </c>
      <c r="D32" s="14" t="n">
        <f aca="false">SUM(D9:D18)-D12</f>
        <v>295312</v>
      </c>
      <c r="E32" s="14" t="n">
        <f aca="false">SUM(E9:E18)-E12</f>
        <v>1164361</v>
      </c>
      <c r="F32" s="14" t="n">
        <f aca="false">SUM(F9:F18)-F12</f>
        <v>69026</v>
      </c>
      <c r="G32" s="14" t="n">
        <f aca="false">SUM(G9:G18)-G12</f>
        <v>117736</v>
      </c>
      <c r="H32" s="14" t="n">
        <f aca="false">SUM(H9:H18)-H12</f>
        <v>123003</v>
      </c>
      <c r="I32" s="14" t="n">
        <f aca="false">SUM(I9:I18)-I12</f>
        <v>218161</v>
      </c>
    </row>
    <row r="33" customFormat="false" ht="9" hidden="false" customHeight="false" outlineLevel="0" collapsed="false">
      <c r="A33" s="13" t="s">
        <v>34</v>
      </c>
      <c r="B33" s="14" t="n">
        <f aca="false">SUM(B19:B22)</f>
        <v>1803454</v>
      </c>
      <c r="C33" s="14" t="n">
        <f aca="false">SUM(C19:C22)</f>
        <v>525757</v>
      </c>
      <c r="D33" s="14" t="n">
        <f aca="false">SUM(D19:D22)</f>
        <v>366204</v>
      </c>
      <c r="E33" s="14" t="n">
        <f aca="false">SUM(E19:E22)</f>
        <v>1284298</v>
      </c>
      <c r="F33" s="14" t="n">
        <f aca="false">SUM(F19:F22)</f>
        <v>194882</v>
      </c>
      <c r="G33" s="14" t="n">
        <f aca="false">SUM(G19:G22)</f>
        <v>514539</v>
      </c>
      <c r="H33" s="14" t="n">
        <f aca="false">SUM(H19:H22)</f>
        <v>36927</v>
      </c>
      <c r="I33" s="14" t="n">
        <f aca="false">SUM(I19:I22)</f>
        <v>139147</v>
      </c>
    </row>
    <row r="34" customFormat="false" ht="9" hidden="false" customHeight="false" outlineLevel="0" collapsed="false">
      <c r="A34" s="13" t="s">
        <v>35</v>
      </c>
      <c r="B34" s="14" t="n">
        <f aca="false">SUM(B23:B30)</f>
        <v>1327090</v>
      </c>
      <c r="C34" s="14" t="n">
        <f aca="false">SUM(C23:C30)</f>
        <v>843110</v>
      </c>
      <c r="D34" s="14" t="n">
        <f aca="false">SUM(D23:D30)</f>
        <v>751052</v>
      </c>
      <c r="E34" s="14" t="n">
        <f aca="false">SUM(E23:E30)</f>
        <v>508836</v>
      </c>
      <c r="F34" s="14" t="n">
        <f aca="false">SUM(F23:F30)</f>
        <v>598492</v>
      </c>
      <c r="G34" s="14" t="n">
        <f aca="false">SUM(G23:G30)</f>
        <v>901464</v>
      </c>
      <c r="H34" s="14" t="n">
        <f aca="false">SUM(H23:H30)</f>
        <v>130059</v>
      </c>
      <c r="I34" s="14" t="n">
        <f aca="false">SUM(I23:I30)</f>
        <v>40909</v>
      </c>
    </row>
    <row r="35" customFormat="false" ht="9" hidden="false" customHeight="false" outlineLevel="0" collapsed="false">
      <c r="A35" s="13"/>
      <c r="B35" s="15"/>
      <c r="C35" s="15"/>
      <c r="D35" s="15"/>
      <c r="E35" s="15"/>
      <c r="F35" s="15"/>
      <c r="G35" s="15"/>
      <c r="H35" s="15"/>
    </row>
    <row r="36" customFormat="false" ht="9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8" customFormat="false" ht="9" hidden="false" customHeight="false" outlineLevel="0" collapsed="false">
      <c r="C38" s="6"/>
    </row>
    <row r="39" customFormat="false" ht="9" hidden="false" customHeight="false" outlineLevel="0" collapsed="false">
      <c r="C39" s="6"/>
    </row>
    <row r="40" customFormat="false" ht="9" hidden="false" customHeight="false" outlineLevel="0" collapsed="false">
      <c r="C40" s="6"/>
    </row>
    <row r="41" customFormat="false" ht="9" hidden="false" customHeight="false" outlineLevel="0" collapsed="false">
      <c r="C41" s="6"/>
    </row>
    <row r="42" customFormat="false" ht="9" hidden="false" customHeight="false" outlineLevel="0" collapsed="false">
      <c r="C42" s="17"/>
    </row>
    <row r="43" customFormat="false" ht="9" hidden="false" customHeight="false" outlineLevel="0" collapsed="false">
      <c r="C43" s="17"/>
    </row>
    <row r="44" customFormat="false" ht="9" hidden="false" customHeight="false" outlineLevel="0" collapsed="false">
      <c r="C44" s="6"/>
    </row>
    <row r="45" customFormat="false" ht="9" hidden="false" customHeight="false" outlineLevel="0" collapsed="false">
      <c r="C45" s="6"/>
    </row>
    <row r="46" customFormat="false" ht="9" hidden="false" customHeight="false" outlineLevel="0" collapsed="false">
      <c r="C46" s="6"/>
    </row>
    <row r="47" customFormat="false" ht="9" hidden="false" customHeight="false" outlineLevel="0" collapsed="false">
      <c r="C47" s="6"/>
    </row>
    <row r="48" customFormat="false" ht="9" hidden="false" customHeight="false" outlineLevel="0" collapsed="false">
      <c r="C48" s="6"/>
    </row>
    <row r="49" customFormat="false" ht="9" hidden="false" customHeight="false" outlineLevel="0" collapsed="false">
      <c r="C49" s="6"/>
    </row>
    <row r="50" customFormat="false" ht="9" hidden="false" customHeight="false" outlineLevel="0" collapsed="false">
      <c r="C50" s="6"/>
    </row>
    <row r="51" customFormat="false" ht="9" hidden="false" customHeight="false" outlineLevel="0" collapsed="false">
      <c r="C51" s="6"/>
    </row>
    <row r="52" customFormat="false" ht="9" hidden="false" customHeight="false" outlineLevel="0" collapsed="false">
      <c r="C52" s="6"/>
    </row>
    <row r="53" customFormat="false" ht="9" hidden="false" customHeight="false" outlineLevel="0" collapsed="false">
      <c r="C53" s="18"/>
    </row>
    <row r="54" customFormat="false" ht="9" hidden="false" customHeight="false" outlineLevel="0" collapsed="false">
      <c r="C54" s="6"/>
    </row>
    <row r="55" customFormat="false" ht="9" hidden="false" customHeight="false" outlineLevel="0" collapsed="false">
      <c r="C55" s="6"/>
    </row>
    <row r="56" customFormat="false" ht="9" hidden="false" customHeight="false" outlineLevel="0" collapsed="false">
      <c r="C56" s="6"/>
    </row>
    <row r="57" customFormat="false" ht="9" hidden="false" customHeight="false" outlineLevel="0" collapsed="false">
      <c r="C57" s="6"/>
    </row>
    <row r="58" customFormat="false" ht="9" hidden="false" customHeight="false" outlineLevel="0" collapsed="false">
      <c r="C58" s="6"/>
    </row>
    <row r="59" customFormat="false" ht="9" hidden="false" customHeight="false" outlineLevel="0" collapsed="false">
      <c r="C59" s="6"/>
    </row>
    <row r="60" customFormat="false" ht="9" hidden="false" customHeight="false" outlineLevel="0" collapsed="false">
      <c r="C60" s="6"/>
    </row>
    <row r="68" customFormat="false" ht="9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</row>
    <row r="69" customFormat="false" ht="9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</row>
    <row r="70" customFormat="false" ht="9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</row>
    <row r="71" customFormat="false" ht="9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</row>
    <row r="72" customFormat="false" ht="9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</row>
    <row r="73" customFormat="false" ht="9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9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</row>
    <row r="75" customFormat="false" ht="9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</row>
    <row r="76" customFormat="false" ht="9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</row>
    <row r="77" customFormat="false" ht="9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</row>
    <row r="78" customFormat="false" ht="9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</row>
    <row r="79" customFormat="false" ht="9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</row>
    <row r="80" customFormat="false" ht="9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</row>
    <row r="81" customFormat="false" ht="9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</row>
    <row r="82" customFormat="false" ht="9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</row>
    <row r="83" customFormat="false" ht="9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</row>
    <row r="84" customFormat="false" ht="9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</row>
    <row r="85" customFormat="false" ht="9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</row>
    <row r="86" customFormat="false" ht="9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</row>
    <row r="87" customFormat="false" ht="9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</row>
    <row r="88" customFormat="false" ht="9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</row>
    <row r="89" customFormat="false" ht="9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</row>
    <row r="90" customFormat="false" ht="9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</row>
    <row r="91" customFormat="false" ht="9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</row>
    <row r="92" customFormat="false" ht="9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</row>
    <row r="93" customFormat="false" ht="9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</row>
    <row r="94" customFormat="false" ht="9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</row>
  </sheetData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3:49Z</dcterms:created>
  <dc:creator/>
  <dc:description/>
  <dc:language>en-US</dc:language>
  <cp:lastModifiedBy>I.S.T.A.T.</cp:lastModifiedBy>
  <cp:lastPrinted>2004-12-21T13:30:27Z</cp:lastPrinted>
  <cp:revision>0</cp:revision>
  <dc:subject/>
  <dc:title/>
</cp:coreProperties>
</file>