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vola 4" sheetId="1" state="visible" r:id="rId2"/>
    <sheet name="Tavol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Tavola 1.4 -  Superficie investita per specie e classe di superficie agrofrutticola - Anni 2000 - 2002</t>
  </si>
  <si>
    <r>
      <rPr>
        <sz val="10"/>
        <rFont val="Arial"/>
        <family val="0"/>
      </rPr>
      <t xml:space="preserve">                </t>
    </r>
    <r>
      <rPr>
        <i val="true"/>
        <sz val="10"/>
        <rFont val="Arial"/>
        <family val="2"/>
      </rPr>
      <t xml:space="preserve">  (superficie in ettari)</t>
    </r>
  </si>
  <si>
    <t xml:space="preserve">CLASSE DI                                 SUPERFICIE</t>
  </si>
  <si>
    <t xml:space="preserve">Melo</t>
  </si>
  <si>
    <t xml:space="preserve">Pero</t>
  </si>
  <si>
    <t xml:space="preserve">Variazione %      2002/2000</t>
  </si>
  <si>
    <t xml:space="preserve">Meno di 1 ettaro</t>
  </si>
  <si>
    <t xml:space="preserve">1,00-4,99</t>
  </si>
  <si>
    <t xml:space="preserve">5,00 - 9,99</t>
  </si>
  <si>
    <t xml:space="preserve">10,00- 29,99</t>
  </si>
  <si>
    <t xml:space="preserve">30,00 e più</t>
  </si>
  <si>
    <t xml:space="preserve">Totale</t>
  </si>
  <si>
    <t xml:space="preserve">CLASSE DI                        SUPERFICIE</t>
  </si>
  <si>
    <t xml:space="preserve">Pesco e nettarina</t>
  </si>
  <si>
    <t xml:space="preserve">Albicocco</t>
  </si>
  <si>
    <t xml:space="preserve">CLASSE DI                                       SUPERFICIE</t>
  </si>
  <si>
    <t xml:space="preserve">Arancio</t>
  </si>
  <si>
    <t xml:space="preserve">Limone</t>
  </si>
  <si>
    <t xml:space="preserve">CLASSE DI                                    SUPERFICIE</t>
  </si>
  <si>
    <t xml:space="preserve">Altri agrumi</t>
  </si>
  <si>
    <t xml:space="preserve">Tavola 1. 5 -  Superficie  investita e  forma di conduzione  per specie agrofrutticola  -  Anni  1997,  </t>
  </si>
  <si>
    <r>
      <rPr>
        <i val="true"/>
        <sz val="9"/>
        <rFont val="Arial"/>
        <family val="2"/>
      </rPr>
      <t xml:space="preserve">                       </t>
    </r>
    <r>
      <rPr>
        <b val="true"/>
        <sz val="9"/>
        <rFont val="Arial"/>
        <family val="2"/>
      </rPr>
      <t xml:space="preserve">2000, 2002</t>
    </r>
    <r>
      <rPr>
        <i val="true"/>
        <sz val="9"/>
        <rFont val="Arial"/>
        <family val="2"/>
      </rPr>
      <t xml:space="preserve"> (superficie in ettari)  </t>
    </r>
  </si>
  <si>
    <t xml:space="preserve">SPECIE</t>
  </si>
  <si>
    <t xml:space="preserve">Con solo manodopera familiare</t>
  </si>
  <si>
    <t xml:space="preserve">Con manodopera familiare prevalente</t>
  </si>
  <si>
    <t xml:space="preserve">Con manodopera extrafamiliare prevalente</t>
  </si>
  <si>
    <t xml:space="preserve">Agrumi a piccoli frutti</t>
  </si>
  <si>
    <t xml:space="preserve">Conduzione con salariati e/o compartecipanti</t>
  </si>
  <si>
    <t xml:space="preserve">Altre forme di conduzio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4.4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1" min="10" style="0" width="5.71"/>
    <col collapsed="false" customWidth="true" hidden="false" outlineLevel="0" max="12" min="12" style="0" width="0.7"/>
  </cols>
  <sheetData>
    <row r="1" customFormat="false" ht="9" hidden="false" customHeight="true" outlineLevel="0" collapsed="false"/>
    <row r="2" s="1" customFormat="true" ht="12" hidden="false" customHeight="false" outlineLevel="0" collapsed="false">
      <c r="A2" s="1" t="s">
        <v>0</v>
      </c>
    </row>
    <row r="3" customFormat="false" ht="12" hidden="false" customHeight="true" outlineLevel="0" collapsed="false">
      <c r="A3" s="0" t="s">
        <v>1</v>
      </c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2</v>
      </c>
      <c r="B5" s="4" t="s">
        <v>3</v>
      </c>
      <c r="C5" s="4"/>
      <c r="D5" s="4"/>
      <c r="E5" s="5"/>
      <c r="F5" s="4" t="s">
        <v>4</v>
      </c>
      <c r="G5" s="4"/>
      <c r="H5" s="4"/>
    </row>
    <row r="6" customFormat="false" ht="23.25" hidden="false" customHeight="true" outlineLevel="0" collapsed="false">
      <c r="A6" s="3"/>
      <c r="B6" s="6" t="n">
        <v>2000</v>
      </c>
      <c r="C6" s="6" t="n">
        <v>2002</v>
      </c>
      <c r="D6" s="7" t="s">
        <v>5</v>
      </c>
      <c r="E6" s="2"/>
      <c r="F6" s="6" t="n">
        <v>2000</v>
      </c>
      <c r="G6" s="6" t="n">
        <v>2002</v>
      </c>
      <c r="H6" s="7" t="s">
        <v>5</v>
      </c>
    </row>
    <row r="7" customFormat="false" ht="9" hidden="false" customHeight="true" outlineLevel="0" collapsed="false">
      <c r="A7" s="8"/>
      <c r="B7" s="9"/>
      <c r="C7" s="9"/>
      <c r="D7" s="10"/>
      <c r="E7" s="11"/>
      <c r="F7" s="9"/>
      <c r="G7" s="9"/>
      <c r="H7" s="10"/>
    </row>
    <row r="8" customFormat="false" ht="9" hidden="false" customHeight="true" outlineLevel="0" collapsed="false"/>
    <row r="9" customFormat="false" ht="9" hidden="false" customHeight="true" outlineLevel="0" collapsed="false">
      <c r="A9" s="12" t="s">
        <v>6</v>
      </c>
      <c r="B9" s="13" t="n">
        <v>12807</v>
      </c>
      <c r="C9" s="13" t="n">
        <v>10025</v>
      </c>
      <c r="D9" s="14" t="n">
        <v>-21.7224955102678</v>
      </c>
      <c r="E9" s="13"/>
      <c r="F9" s="13" t="n">
        <v>6814</v>
      </c>
      <c r="G9" s="13" t="n">
        <v>5278</v>
      </c>
      <c r="H9" s="14" t="n">
        <v>-22.5418256530672</v>
      </c>
    </row>
    <row r="10" customFormat="false" ht="9" hidden="false" customHeight="true" outlineLevel="0" collapsed="false">
      <c r="A10" s="15" t="s">
        <v>7</v>
      </c>
      <c r="B10" s="13" t="n">
        <v>30776</v>
      </c>
      <c r="C10" s="13" t="n">
        <v>28106</v>
      </c>
      <c r="D10" s="14" t="n">
        <v>-8.67559136989862</v>
      </c>
      <c r="E10" s="13"/>
      <c r="F10" s="13" t="n">
        <v>17725</v>
      </c>
      <c r="G10" s="13" t="n">
        <v>14702</v>
      </c>
      <c r="H10" s="14" t="n">
        <v>-17.0550070521862</v>
      </c>
    </row>
    <row r="11" customFormat="false" ht="9" hidden="false" customHeight="true" outlineLevel="0" collapsed="false">
      <c r="A11" s="15" t="s">
        <v>8</v>
      </c>
      <c r="B11" s="13" t="n">
        <v>11360</v>
      </c>
      <c r="C11" s="13" t="n">
        <v>10164</v>
      </c>
      <c r="D11" s="14" t="n">
        <v>-10.5281690140845</v>
      </c>
      <c r="E11" s="13"/>
      <c r="F11" s="13" t="n">
        <v>8973</v>
      </c>
      <c r="G11" s="13" t="n">
        <v>7938</v>
      </c>
      <c r="H11" s="14" t="n">
        <v>-11.5346038114343</v>
      </c>
    </row>
    <row r="12" customFormat="false" ht="9" hidden="false" customHeight="true" outlineLevel="0" collapsed="false">
      <c r="A12" s="15" t="s">
        <v>9</v>
      </c>
      <c r="B12" s="13" t="n">
        <v>5627</v>
      </c>
      <c r="C12" s="13" t="n">
        <v>3900</v>
      </c>
      <c r="D12" s="14" t="n">
        <v>-30.691309756531</v>
      </c>
      <c r="E12" s="13"/>
      <c r="F12" s="13" t="n">
        <v>7574</v>
      </c>
      <c r="G12" s="13" t="n">
        <v>7695</v>
      </c>
      <c r="H12" s="14" t="n">
        <v>1.59757063638764</v>
      </c>
    </row>
    <row r="13" customFormat="false" ht="9" hidden="false" customHeight="true" outlineLevel="0" collapsed="false">
      <c r="A13" s="16" t="s">
        <v>10</v>
      </c>
      <c r="B13" s="13" t="n">
        <v>2886</v>
      </c>
      <c r="C13" s="13" t="n">
        <v>2088</v>
      </c>
      <c r="D13" s="14" t="n">
        <v>-27.6507276507277</v>
      </c>
      <c r="E13" s="13"/>
      <c r="F13" s="13" t="n">
        <v>2841</v>
      </c>
      <c r="G13" s="13" t="n">
        <v>2806</v>
      </c>
      <c r="H13" s="14" t="n">
        <v>-1.23196057726153</v>
      </c>
    </row>
    <row r="14" customFormat="false" ht="9" hidden="false" customHeight="true" outlineLevel="0" collapsed="false">
      <c r="A14" s="17" t="s">
        <v>11</v>
      </c>
      <c r="B14" s="18" t="n">
        <v>63456</v>
      </c>
      <c r="C14" s="18" t="n">
        <v>54283</v>
      </c>
      <c r="D14" s="19" t="n">
        <v>-14.4556858295512</v>
      </c>
      <c r="E14" s="18"/>
      <c r="F14" s="18" t="n">
        <v>43927</v>
      </c>
      <c r="G14" s="18" t="n">
        <v>38419</v>
      </c>
      <c r="H14" s="19" t="n">
        <v>-12.5389851344276</v>
      </c>
    </row>
    <row r="15" customFormat="false" ht="9" hidden="false" customHeight="true" outlineLevel="0" collapsed="false">
      <c r="A15" s="2"/>
      <c r="E15" s="2"/>
    </row>
    <row r="16" customFormat="false" ht="15" hidden="false" customHeight="true" outlineLevel="0" collapsed="false">
      <c r="A16" s="3" t="s">
        <v>12</v>
      </c>
      <c r="B16" s="4" t="s">
        <v>13</v>
      </c>
      <c r="C16" s="4"/>
      <c r="D16" s="4"/>
      <c r="E16" s="5"/>
      <c r="F16" s="4" t="s">
        <v>14</v>
      </c>
      <c r="G16" s="4"/>
      <c r="H16" s="4"/>
    </row>
    <row r="17" customFormat="false" ht="23.25" hidden="false" customHeight="true" outlineLevel="0" collapsed="false">
      <c r="A17" s="3"/>
      <c r="B17" s="6" t="n">
        <v>2000</v>
      </c>
      <c r="C17" s="6" t="n">
        <v>2002</v>
      </c>
      <c r="D17" s="7" t="s">
        <v>5</v>
      </c>
      <c r="E17" s="2"/>
      <c r="F17" s="6" t="n">
        <v>2000</v>
      </c>
      <c r="G17" s="6" t="n">
        <v>2002</v>
      </c>
      <c r="H17" s="7" t="s">
        <v>5</v>
      </c>
    </row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>
      <c r="A20" s="12" t="s">
        <v>6</v>
      </c>
      <c r="B20" s="13" t="n">
        <v>15382</v>
      </c>
      <c r="C20" s="13" t="n">
        <v>17081</v>
      </c>
      <c r="D20" s="14" t="n">
        <v>11.0453777142114</v>
      </c>
      <c r="E20" s="15"/>
      <c r="F20" s="13" t="n">
        <v>6614</v>
      </c>
      <c r="G20" s="13" t="n">
        <v>5085</v>
      </c>
      <c r="H20" s="14" t="n">
        <v>-23.1176292712428</v>
      </c>
    </row>
    <row r="21" customFormat="false" ht="9" hidden="false" customHeight="true" outlineLevel="0" collapsed="false">
      <c r="A21" s="15" t="s">
        <v>7</v>
      </c>
      <c r="B21" s="13" t="n">
        <v>41504</v>
      </c>
      <c r="C21" s="13" t="n">
        <v>36785</v>
      </c>
      <c r="D21" s="14" t="n">
        <v>-11.3699884348497</v>
      </c>
      <c r="E21" s="15"/>
      <c r="F21" s="13" t="n">
        <v>7774</v>
      </c>
      <c r="G21" s="13" t="n">
        <v>7173</v>
      </c>
      <c r="H21" s="14" t="n">
        <v>-7.73089786467713</v>
      </c>
    </row>
    <row r="22" customFormat="false" ht="9" hidden="false" customHeight="true" outlineLevel="0" collapsed="false">
      <c r="A22" s="15" t="s">
        <v>8</v>
      </c>
      <c r="B22" s="13" t="n">
        <v>12013</v>
      </c>
      <c r="C22" s="13" t="n">
        <v>9028</v>
      </c>
      <c r="D22" s="14" t="n">
        <v>-24.8480812453176</v>
      </c>
      <c r="E22" s="20"/>
      <c r="F22" s="13" t="n">
        <v>1649</v>
      </c>
      <c r="G22" s="13" t="n">
        <v>1551</v>
      </c>
      <c r="H22" s="14" t="n">
        <v>-5.94299575500303</v>
      </c>
    </row>
    <row r="23" customFormat="false" ht="9" hidden="false" customHeight="true" outlineLevel="0" collapsed="false">
      <c r="A23" s="15" t="s">
        <v>9</v>
      </c>
      <c r="B23" s="13" t="n">
        <v>8648</v>
      </c>
      <c r="C23" s="13" t="n">
        <v>7014</v>
      </c>
      <c r="D23" s="14" t="n">
        <v>-18.8945420906568</v>
      </c>
      <c r="E23" s="20"/>
      <c r="F23" s="13" t="n">
        <v>1222</v>
      </c>
      <c r="G23" s="13" t="n">
        <v>1503</v>
      </c>
      <c r="H23" s="14" t="n">
        <v>22.9950900163666</v>
      </c>
    </row>
    <row r="24" customFormat="false" ht="9" hidden="false" customHeight="true" outlineLevel="0" collapsed="false">
      <c r="A24" s="16" t="s">
        <v>10</v>
      </c>
      <c r="B24" s="13" t="n">
        <v>4032</v>
      </c>
      <c r="C24" s="13" t="n">
        <v>3182</v>
      </c>
      <c r="D24" s="14" t="n">
        <v>-21.0813492063492</v>
      </c>
      <c r="E24" s="20"/>
      <c r="F24" s="13" t="n">
        <v>475</v>
      </c>
      <c r="G24" s="13" t="n">
        <v>262</v>
      </c>
      <c r="H24" s="14" t="n">
        <v>-44.8421052631579</v>
      </c>
    </row>
    <row r="25" customFormat="false" ht="9" hidden="false" customHeight="true" outlineLevel="0" collapsed="false">
      <c r="A25" s="17" t="s">
        <v>11</v>
      </c>
      <c r="B25" s="18" t="n">
        <v>81579</v>
      </c>
      <c r="C25" s="18" t="n">
        <v>73090</v>
      </c>
      <c r="D25" s="19" t="n">
        <v>-10.4058642542811</v>
      </c>
      <c r="E25" s="17"/>
      <c r="F25" s="18" t="n">
        <v>17734</v>
      </c>
      <c r="G25" s="18" t="n">
        <v>15574</v>
      </c>
      <c r="H25" s="19" t="n">
        <v>-12.1799932333371</v>
      </c>
    </row>
    <row r="26" customFormat="false" ht="9" hidden="false" customHeight="true" outlineLevel="0" collapsed="false">
      <c r="E26" s="2"/>
      <c r="F26" s="5"/>
      <c r="G26" s="5"/>
      <c r="H26" s="5"/>
    </row>
    <row r="27" customFormat="false" ht="16.5" hidden="false" customHeight="true" outlineLevel="0" collapsed="false">
      <c r="A27" s="3" t="s">
        <v>15</v>
      </c>
      <c r="B27" s="4" t="s">
        <v>16</v>
      </c>
      <c r="C27" s="4"/>
      <c r="D27" s="4"/>
      <c r="E27" s="5"/>
      <c r="F27" s="4" t="s">
        <v>17</v>
      </c>
      <c r="G27" s="4"/>
      <c r="H27" s="4"/>
    </row>
    <row r="28" customFormat="false" ht="21.75" hidden="false" customHeight="true" outlineLevel="0" collapsed="false">
      <c r="A28" s="3"/>
      <c r="B28" s="6" t="n">
        <v>2000</v>
      </c>
      <c r="C28" s="6" t="n">
        <v>2002</v>
      </c>
      <c r="D28" s="7" t="s">
        <v>5</v>
      </c>
      <c r="E28" s="2"/>
      <c r="F28" s="6" t="n">
        <v>2000</v>
      </c>
      <c r="G28" s="6" t="n">
        <v>2002</v>
      </c>
      <c r="H28" s="7" t="s">
        <v>5</v>
      </c>
    </row>
    <row r="29" customFormat="false" ht="9" hidden="false" customHeight="true" outlineLevel="0" collapsed="false">
      <c r="A29" s="8"/>
      <c r="B29" s="9"/>
      <c r="C29" s="9"/>
      <c r="D29" s="10"/>
      <c r="E29" s="11"/>
      <c r="F29" s="9"/>
      <c r="G29" s="9"/>
      <c r="H29" s="10"/>
    </row>
    <row r="30" customFormat="false" ht="9" hidden="false" customHeight="true" outlineLevel="0" collapsed="false"/>
    <row r="31" customFormat="false" ht="9" hidden="false" customHeight="true" outlineLevel="0" collapsed="false">
      <c r="A31" s="12" t="s">
        <v>6</v>
      </c>
      <c r="B31" s="21" t="n">
        <v>17220</v>
      </c>
      <c r="C31" s="21" t="n">
        <v>15524</v>
      </c>
      <c r="D31" s="22" t="n">
        <v>-9.84901277584205</v>
      </c>
      <c r="E31" s="21"/>
      <c r="F31" s="21" t="n">
        <v>6386</v>
      </c>
      <c r="G31" s="21" t="n">
        <v>5848</v>
      </c>
      <c r="H31" s="22" t="n">
        <v>-8.4246789852803</v>
      </c>
    </row>
    <row r="32" customFormat="false" ht="9" hidden="false" customHeight="true" outlineLevel="0" collapsed="false">
      <c r="A32" s="15" t="s">
        <v>7</v>
      </c>
      <c r="B32" s="21" t="n">
        <v>31457</v>
      </c>
      <c r="C32" s="21" t="n">
        <v>31850</v>
      </c>
      <c r="D32" s="22" t="n">
        <v>1.24932447467972</v>
      </c>
      <c r="E32" s="21"/>
      <c r="F32" s="21" t="n">
        <v>7006</v>
      </c>
      <c r="G32" s="21" t="n">
        <v>7116</v>
      </c>
      <c r="H32" s="22" t="n">
        <v>1.57008278618327</v>
      </c>
    </row>
    <row r="33" customFormat="false" ht="9" hidden="false" customHeight="true" outlineLevel="0" collapsed="false">
      <c r="A33" s="15" t="s">
        <v>8</v>
      </c>
      <c r="B33" s="21" t="n">
        <v>12039</v>
      </c>
      <c r="C33" s="21" t="n">
        <v>11384</v>
      </c>
      <c r="D33" s="22" t="n">
        <v>-5.44065121687848</v>
      </c>
      <c r="E33" s="21"/>
      <c r="F33" s="21" t="n">
        <v>2262</v>
      </c>
      <c r="G33" s="21" t="n">
        <v>2219</v>
      </c>
      <c r="H33" s="22" t="n">
        <v>-1.90097259062776</v>
      </c>
    </row>
    <row r="34" customFormat="false" ht="9" hidden="false" customHeight="true" outlineLevel="0" collapsed="false">
      <c r="A34" s="15" t="s">
        <v>9</v>
      </c>
      <c r="B34" s="21" t="n">
        <v>12543</v>
      </c>
      <c r="C34" s="21" t="n">
        <v>11755</v>
      </c>
      <c r="D34" s="22" t="n">
        <v>-6.28238858327354</v>
      </c>
      <c r="E34" s="21"/>
      <c r="F34" s="21" t="n">
        <v>2204</v>
      </c>
      <c r="G34" s="21" t="n">
        <v>1969</v>
      </c>
      <c r="H34" s="22" t="n">
        <v>-10.6624319419238</v>
      </c>
    </row>
    <row r="35" customFormat="false" ht="9" hidden="false" customHeight="true" outlineLevel="0" collapsed="false">
      <c r="A35" s="16" t="s">
        <v>10</v>
      </c>
      <c r="B35" s="21" t="n">
        <v>7205</v>
      </c>
      <c r="C35" s="21" t="n">
        <v>5529</v>
      </c>
      <c r="D35" s="22" t="n">
        <v>-23.2616238723109</v>
      </c>
      <c r="E35" s="21"/>
      <c r="F35" s="21" t="n">
        <v>450</v>
      </c>
      <c r="G35" s="21" t="n">
        <v>468</v>
      </c>
      <c r="H35" s="22" t="n">
        <v>4</v>
      </c>
    </row>
    <row r="36" customFormat="false" ht="9" hidden="false" customHeight="true" outlineLevel="0" collapsed="false">
      <c r="A36" s="17" t="s">
        <v>11</v>
      </c>
      <c r="B36" s="23" t="n">
        <f aca="false">SUM(B31:B35)</f>
        <v>80464</v>
      </c>
      <c r="C36" s="23" t="n">
        <f aca="false">SUM(C31:C35)</f>
        <v>76042</v>
      </c>
      <c r="D36" s="24" t="n">
        <v>-5.49562537283754</v>
      </c>
      <c r="E36" s="23"/>
      <c r="F36" s="23" t="n">
        <v>18308</v>
      </c>
      <c r="G36" s="23" t="n">
        <v>17620</v>
      </c>
      <c r="H36" s="24" t="n">
        <v>-3.7579200349574</v>
      </c>
    </row>
    <row r="37" customFormat="false" ht="9" hidden="false" customHeight="true" outlineLevel="0" collapsed="false">
      <c r="B37" s="2"/>
      <c r="C37" s="2"/>
      <c r="D37" s="2"/>
      <c r="E37" s="2"/>
    </row>
    <row r="38" customFormat="false" ht="15.75" hidden="false" customHeight="true" outlineLevel="0" collapsed="false">
      <c r="A38" s="3" t="s">
        <v>18</v>
      </c>
      <c r="B38" s="25"/>
      <c r="C38" s="25"/>
      <c r="D38" s="25"/>
      <c r="E38" s="5"/>
      <c r="F38" s="4" t="s">
        <v>19</v>
      </c>
      <c r="G38" s="4"/>
      <c r="H38" s="4"/>
    </row>
    <row r="39" customFormat="false" ht="21" hidden="false" customHeight="true" outlineLevel="0" collapsed="false">
      <c r="A39" s="3"/>
      <c r="B39" s="6"/>
      <c r="C39" s="6"/>
      <c r="D39" s="7"/>
      <c r="E39" s="2"/>
      <c r="F39" s="6" t="n">
        <v>2000</v>
      </c>
      <c r="G39" s="6" t="n">
        <v>2002</v>
      </c>
      <c r="H39" s="7" t="s">
        <v>5</v>
      </c>
    </row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>
      <c r="A42" s="12" t="s">
        <v>6</v>
      </c>
      <c r="F42" s="21" t="n">
        <v>8197</v>
      </c>
      <c r="G42" s="21" t="n">
        <v>6469</v>
      </c>
      <c r="H42" s="22" t="n">
        <v>-21.0808832499695</v>
      </c>
    </row>
    <row r="43" customFormat="false" ht="9" hidden="false" customHeight="true" outlineLevel="0" collapsed="false">
      <c r="A43" s="15" t="s">
        <v>7</v>
      </c>
      <c r="F43" s="21" t="n">
        <v>11690</v>
      </c>
      <c r="G43" s="21" t="n">
        <v>12446</v>
      </c>
      <c r="H43" s="22" t="n">
        <v>6.46706586826347</v>
      </c>
    </row>
    <row r="44" customFormat="false" ht="9" hidden="false" customHeight="true" outlineLevel="0" collapsed="false">
      <c r="A44" s="15" t="s">
        <v>8</v>
      </c>
      <c r="F44" s="21" t="n">
        <v>3965</v>
      </c>
      <c r="G44" s="21" t="n">
        <v>4288</v>
      </c>
      <c r="H44" s="22" t="n">
        <v>8.14627994955864</v>
      </c>
    </row>
    <row r="45" customFormat="false" ht="9" hidden="false" customHeight="true" outlineLevel="0" collapsed="false">
      <c r="A45" s="15" t="s">
        <v>9</v>
      </c>
      <c r="F45" s="21" t="n">
        <v>3961</v>
      </c>
      <c r="G45" s="21" t="n">
        <v>4230</v>
      </c>
      <c r="H45" s="22" t="n">
        <v>6.79121433981318</v>
      </c>
    </row>
    <row r="46" customFormat="false" ht="9" hidden="false" customHeight="true" outlineLevel="0" collapsed="false">
      <c r="A46" s="16" t="s">
        <v>10</v>
      </c>
      <c r="F46" s="21" t="n">
        <v>1290</v>
      </c>
      <c r="G46" s="21" t="n">
        <v>941</v>
      </c>
      <c r="H46" s="22" t="n">
        <v>-27.0542635658915</v>
      </c>
    </row>
    <row r="47" customFormat="false" ht="9" hidden="false" customHeight="true" outlineLevel="0" collapsed="false">
      <c r="A47" s="17" t="s">
        <v>11</v>
      </c>
      <c r="F47" s="23" t="n">
        <v>29103</v>
      </c>
      <c r="G47" s="23" t="n">
        <v>28374</v>
      </c>
      <c r="H47" s="24" t="n">
        <v>-2.50489640243274</v>
      </c>
    </row>
    <row r="48" customFormat="false" ht="9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  <row r="427" customFormat="false" ht="9" hidden="false" customHeight="true" outlineLevel="0" collapsed="false"/>
    <row r="428" customFormat="false" ht="9" hidden="false" customHeight="true" outlineLevel="0" collapsed="false"/>
    <row r="429" customFormat="false" ht="9" hidden="false" customHeight="true" outlineLevel="0" collapsed="false"/>
    <row r="430" customFormat="false" ht="9" hidden="false" customHeight="true" outlineLevel="0" collapsed="false"/>
    <row r="431" customFormat="false" ht="9" hidden="false" customHeight="true" outlineLevel="0" collapsed="false"/>
    <row r="432" customFormat="false" ht="9" hidden="false" customHeight="true" outlineLevel="0" collapsed="false"/>
    <row r="433" customFormat="false" ht="9" hidden="false" customHeight="true" outlineLevel="0" collapsed="false"/>
    <row r="434" customFormat="false" ht="9" hidden="false" customHeight="true" outlineLevel="0" collapsed="false"/>
    <row r="435" customFormat="false" ht="9" hidden="false" customHeight="true" outlineLevel="0" collapsed="false"/>
    <row r="436" customFormat="false" ht="9" hidden="false" customHeight="true" outlineLevel="0" collapsed="false"/>
    <row r="437" customFormat="false" ht="9" hidden="false" customHeight="true" outlineLevel="0" collapsed="false"/>
    <row r="438" customFormat="false" ht="9" hidden="false" customHeight="true" outlineLevel="0" collapsed="false"/>
    <row r="439" customFormat="false" ht="9" hidden="false" customHeight="true" outlineLevel="0" collapsed="false"/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9" hidden="false" customHeight="true" outlineLevel="0" collapsed="false"/>
    <row r="447" customFormat="false" ht="9" hidden="false" customHeight="true" outlineLevel="0" collapsed="false"/>
    <row r="448" customFormat="false" ht="9" hidden="false" customHeight="true" outlineLevel="0" collapsed="false"/>
    <row r="449" customFormat="false" ht="9" hidden="false" customHeight="true" outlineLevel="0" collapsed="false"/>
    <row r="450" customFormat="false" ht="9" hidden="false" customHeight="true" outlineLevel="0" collapsed="false"/>
    <row r="451" customFormat="false" ht="9" hidden="false" customHeight="true" outlineLevel="0" collapsed="false"/>
    <row r="452" customFormat="false" ht="9" hidden="false" customHeight="true" outlineLevel="0" collapsed="false"/>
    <row r="453" customFormat="false" ht="9" hidden="false" customHeight="true" outlineLevel="0" collapsed="false"/>
    <row r="454" customFormat="false" ht="9" hidden="false" customHeight="true" outlineLevel="0" collapsed="false"/>
    <row r="455" customFormat="false" ht="9" hidden="false" customHeight="true" outlineLevel="0" collapsed="false"/>
    <row r="456" customFormat="false" ht="9" hidden="false" customHeight="true" outlineLevel="0" collapsed="false"/>
    <row r="457" customFormat="false" ht="9" hidden="false" customHeight="true" outlineLevel="0" collapsed="false"/>
    <row r="458" customFormat="false" ht="9" hidden="false" customHeight="true" outlineLevel="0" collapsed="false"/>
    <row r="459" customFormat="false" ht="9" hidden="false" customHeight="true" outlineLevel="0" collapsed="false"/>
    <row r="460" customFormat="false" ht="9" hidden="false" customHeight="true" outlineLevel="0" collapsed="false"/>
    <row r="461" customFormat="false" ht="9" hidden="false" customHeight="true" outlineLevel="0" collapsed="false"/>
    <row r="462" customFormat="false" ht="9" hidden="false" customHeight="true" outlineLevel="0" collapsed="false"/>
    <row r="463" customFormat="false" ht="9" hidden="false" customHeight="true" outlineLevel="0" collapsed="false"/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11" customFormat="false" ht="9" hidden="false" customHeight="true" outlineLevel="0" collapsed="false"/>
    <row r="512" customFormat="false" ht="9" hidden="false" customHeight="true" outlineLevel="0" collapsed="false"/>
    <row r="513" customFormat="false" ht="9" hidden="false" customHeight="true" outlineLevel="0" collapsed="false"/>
    <row r="514" customFormat="false" ht="9" hidden="false" customHeight="true" outlineLevel="0" collapsed="false"/>
    <row r="515" customFormat="false" ht="9" hidden="false" customHeight="true" outlineLevel="0" collapsed="false"/>
    <row r="516" customFormat="false" ht="9" hidden="false" customHeight="true" outlineLevel="0" collapsed="false"/>
    <row r="517" customFormat="false" ht="9" hidden="false" customHeight="true" outlineLevel="0" collapsed="false"/>
    <row r="518" customFormat="false" ht="9" hidden="false" customHeight="true" outlineLevel="0" collapsed="false"/>
    <row r="519" customFormat="false" ht="9" hidden="false" customHeight="true" outlineLevel="0" collapsed="false"/>
    <row r="520" customFormat="false" ht="9" hidden="false" customHeight="true" outlineLevel="0" collapsed="false"/>
    <row r="521" customFormat="false" ht="9" hidden="false" customHeight="true" outlineLevel="0" collapsed="false"/>
    <row r="522" customFormat="false" ht="9" hidden="false" customHeight="true" outlineLevel="0" collapsed="false"/>
    <row r="523" customFormat="false" ht="9" hidden="false" customHeight="true" outlineLevel="0" collapsed="false"/>
    <row r="524" customFormat="false" ht="9" hidden="false" customHeight="true" outlineLevel="0" collapsed="false"/>
    <row r="525" customFormat="false" ht="9" hidden="false" customHeight="true" outlineLevel="0" collapsed="false"/>
    <row r="526" customFormat="false" ht="9" hidden="false" customHeight="true" outlineLevel="0" collapsed="false"/>
    <row r="527" customFormat="false" ht="9" hidden="false" customHeight="true" outlineLevel="0" collapsed="false"/>
    <row r="528" customFormat="false" ht="9" hidden="false" customHeight="true" outlineLevel="0" collapsed="false"/>
    <row r="529" customFormat="false" ht="9" hidden="false" customHeight="true" outlineLevel="0" collapsed="false"/>
    <row r="530" customFormat="false" ht="9" hidden="false" customHeight="true" outlineLevel="0" collapsed="false"/>
  </sheetData>
  <mergeCells count="12">
    <mergeCell ref="A5:A6"/>
    <mergeCell ref="B5:D5"/>
    <mergeCell ref="F5:H5"/>
    <mergeCell ref="A16:A17"/>
    <mergeCell ref="B16:D16"/>
    <mergeCell ref="F16:H16"/>
    <mergeCell ref="A27:A28"/>
    <mergeCell ref="B27:D27"/>
    <mergeCell ref="F27:H27"/>
    <mergeCell ref="A38:A39"/>
    <mergeCell ref="B38:D38"/>
    <mergeCell ref="F38:H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4765625" defaultRowHeight="9" zeroHeight="false" outlineLevelRow="0" outlineLevelCol="0"/>
  <cols>
    <col collapsed="false" customWidth="true" hidden="false" outlineLevel="0" max="1" min="1" style="26" width="13.99"/>
    <col collapsed="false" customWidth="true" hidden="false" outlineLevel="0" max="2" min="2" style="26" width="7.56"/>
    <col collapsed="false" customWidth="true" hidden="false" outlineLevel="0" max="3" min="3" style="26" width="6.41"/>
    <col collapsed="false" customWidth="true" hidden="false" outlineLevel="0" max="4" min="4" style="26" width="6.28"/>
    <col collapsed="false" customWidth="true" hidden="false" outlineLevel="0" max="5" min="5" style="26" width="0.56"/>
    <col collapsed="false" customWidth="true" hidden="false" outlineLevel="0" max="6" min="6" style="26" width="7.28"/>
    <col collapsed="false" customWidth="true" hidden="false" outlineLevel="0" max="7" min="7" style="26" width="6.28"/>
    <col collapsed="false" customWidth="true" hidden="false" outlineLevel="0" max="8" min="8" style="26" width="6.85"/>
    <col collapsed="false" customWidth="true" hidden="false" outlineLevel="0" max="9" min="9" style="26" width="0.41"/>
    <col collapsed="false" customWidth="true" hidden="false" outlineLevel="0" max="10" min="10" style="26" width="8.56"/>
    <col collapsed="false" customWidth="true" hidden="false" outlineLevel="0" max="12" min="11" style="26" width="6.7"/>
    <col collapsed="false" customWidth="false" hidden="false" outlineLevel="0" max="257" min="13" style="26" width="8.85"/>
  </cols>
  <sheetData>
    <row r="2" customFormat="false" ht="12" hidden="false" customHeight="true" outlineLevel="0" collapsed="false">
      <c r="A2" s="1" t="s">
        <v>20</v>
      </c>
      <c r="B2" s="1"/>
    </row>
    <row r="3" customFormat="false" ht="12" hidden="false" customHeight="true" outlineLevel="0" collapsed="false">
      <c r="A3" s="27" t="s">
        <v>21</v>
      </c>
      <c r="B3" s="27"/>
    </row>
    <row r="4" customFormat="false" ht="7.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0"/>
      <c r="J4" s="29"/>
      <c r="K4" s="29"/>
      <c r="L4" s="29"/>
    </row>
    <row r="5" s="5" customFormat="true" ht="37.5" hidden="false" customHeight="true" outlineLevel="0" collapsed="false">
      <c r="A5" s="31" t="s">
        <v>22</v>
      </c>
      <c r="B5" s="32" t="s">
        <v>23</v>
      </c>
      <c r="C5" s="32"/>
      <c r="D5" s="32"/>
      <c r="E5" s="33"/>
      <c r="F5" s="32" t="s">
        <v>24</v>
      </c>
      <c r="G5" s="32" t="s">
        <v>24</v>
      </c>
      <c r="H5" s="32"/>
      <c r="I5" s="34"/>
      <c r="J5" s="32" t="s">
        <v>25</v>
      </c>
      <c r="K5" s="32" t="s">
        <v>25</v>
      </c>
      <c r="L5" s="32"/>
    </row>
    <row r="6" s="5" customFormat="true" ht="15.6" hidden="false" customHeight="true" outlineLevel="0" collapsed="false">
      <c r="A6" s="31"/>
      <c r="B6" s="35" t="n">
        <v>1997</v>
      </c>
      <c r="C6" s="36" t="n">
        <v>2000</v>
      </c>
      <c r="D6" s="36" t="n">
        <v>2002</v>
      </c>
      <c r="E6" s="35"/>
      <c r="F6" s="35" t="n">
        <v>1997</v>
      </c>
      <c r="G6" s="36" t="n">
        <v>2000</v>
      </c>
      <c r="H6" s="36" t="n">
        <v>2002</v>
      </c>
      <c r="I6" s="35"/>
      <c r="J6" s="35" t="n">
        <v>1997</v>
      </c>
      <c r="K6" s="36" t="n">
        <v>2000</v>
      </c>
      <c r="L6" s="36" t="n">
        <v>2002</v>
      </c>
    </row>
    <row r="7" s="5" customFormat="true" ht="9" hidden="false" customHeight="true" outlineLevel="0" collapsed="false"/>
    <row r="8" s="5" customFormat="true" ht="11.1" hidden="false" customHeight="true" outlineLevel="0" collapsed="false">
      <c r="A8" s="5" t="s">
        <v>3</v>
      </c>
      <c r="B8" s="13" t="n">
        <v>30179</v>
      </c>
      <c r="C8" s="13" t="n">
        <v>28556</v>
      </c>
      <c r="D8" s="37" t="n">
        <v>18927.65</v>
      </c>
      <c r="E8" s="21"/>
      <c r="F8" s="13" t="n">
        <v>29359</v>
      </c>
      <c r="G8" s="13" t="n">
        <v>24977</v>
      </c>
      <c r="H8" s="37" t="n">
        <v>27511.59</v>
      </c>
      <c r="J8" s="13" t="n">
        <v>6296</v>
      </c>
      <c r="K8" s="13" t="n">
        <v>5320</v>
      </c>
      <c r="L8" s="37" t="n">
        <v>4451.1</v>
      </c>
    </row>
    <row r="9" s="5" customFormat="true" ht="11.1" hidden="false" customHeight="true" outlineLevel="0" collapsed="false">
      <c r="A9" s="5" t="s">
        <v>4</v>
      </c>
      <c r="B9" s="13" t="n">
        <v>21688</v>
      </c>
      <c r="C9" s="13" t="n">
        <v>19702</v>
      </c>
      <c r="D9" s="37" t="n">
        <v>14569.48</v>
      </c>
      <c r="E9" s="21"/>
      <c r="F9" s="13" t="n">
        <v>16618</v>
      </c>
      <c r="G9" s="13" t="n">
        <v>13013</v>
      </c>
      <c r="H9" s="37" t="n">
        <v>12845.66</v>
      </c>
      <c r="J9" s="13" t="n">
        <v>5150</v>
      </c>
      <c r="K9" s="13" t="n">
        <v>6459</v>
      </c>
      <c r="L9" s="37" t="n">
        <v>6842.14</v>
      </c>
    </row>
    <row r="10" s="5" customFormat="true" ht="11.1" hidden="false" customHeight="true" outlineLevel="0" collapsed="false">
      <c r="A10" s="5" t="s">
        <v>13</v>
      </c>
      <c r="B10" s="13" t="n">
        <v>51010</v>
      </c>
      <c r="C10" s="13" t="n">
        <v>44575</v>
      </c>
      <c r="D10" s="37" t="n">
        <v>35720.48</v>
      </c>
      <c r="E10" s="21"/>
      <c r="F10" s="13" t="n">
        <v>29388</v>
      </c>
      <c r="G10" s="13" t="n">
        <v>19611</v>
      </c>
      <c r="H10" s="37" t="n">
        <v>21961.48</v>
      </c>
      <c r="I10" s="38"/>
      <c r="J10" s="13" t="n">
        <v>12082</v>
      </c>
      <c r="K10" s="13" t="n">
        <v>10128</v>
      </c>
      <c r="L10" s="37" t="n">
        <v>9135.01</v>
      </c>
    </row>
    <row r="11" s="5" customFormat="true" ht="11.1" hidden="false" customHeight="true" outlineLevel="0" collapsed="false">
      <c r="A11" s="5" t="s">
        <v>14</v>
      </c>
      <c r="B11" s="13" t="n">
        <v>10456</v>
      </c>
      <c r="C11" s="13" t="n">
        <v>9642</v>
      </c>
      <c r="D11" s="37" t="n">
        <v>7848.21</v>
      </c>
      <c r="E11" s="21"/>
      <c r="F11" s="13" t="n">
        <v>4810</v>
      </c>
      <c r="G11" s="13" t="n">
        <v>4229</v>
      </c>
      <c r="H11" s="37" t="n">
        <v>5040.22</v>
      </c>
      <c r="I11" s="38"/>
      <c r="J11" s="13" t="n">
        <v>2430</v>
      </c>
      <c r="K11" s="13" t="n">
        <v>2638</v>
      </c>
      <c r="L11" s="37" t="n">
        <v>1900.98</v>
      </c>
    </row>
    <row r="12" s="5" customFormat="true" ht="11.1" hidden="false" customHeight="true" outlineLevel="0" collapsed="false">
      <c r="A12" s="5" t="s">
        <v>16</v>
      </c>
      <c r="B12" s="13" t="n">
        <v>48050</v>
      </c>
      <c r="C12" s="13" t="n">
        <v>34091</v>
      </c>
      <c r="D12" s="37" t="n">
        <v>30327.04</v>
      </c>
      <c r="E12" s="21"/>
      <c r="F12" s="13" t="n">
        <v>22156</v>
      </c>
      <c r="G12" s="13" t="n">
        <v>15928</v>
      </c>
      <c r="H12" s="37" t="n">
        <v>15612.49</v>
      </c>
      <c r="I12" s="38"/>
      <c r="J12" s="13" t="n">
        <v>22170</v>
      </c>
      <c r="K12" s="13" t="n">
        <v>18647</v>
      </c>
      <c r="L12" s="37" t="n">
        <v>15872.13</v>
      </c>
    </row>
    <row r="13" s="5" customFormat="true" ht="11.1" hidden="false" customHeight="true" outlineLevel="0" collapsed="false">
      <c r="A13" s="5" t="s">
        <v>17</v>
      </c>
      <c r="B13" s="13" t="n">
        <v>10029</v>
      </c>
      <c r="C13" s="13" t="n">
        <v>6807</v>
      </c>
      <c r="D13" s="37" t="n">
        <v>6264.5</v>
      </c>
      <c r="E13" s="21"/>
      <c r="F13" s="13" t="n">
        <v>8765</v>
      </c>
      <c r="G13" s="13" t="n">
        <v>4119</v>
      </c>
      <c r="H13" s="37" t="n">
        <v>3944.75</v>
      </c>
      <c r="J13" s="13" t="n">
        <v>5721</v>
      </c>
      <c r="K13" s="13" t="n">
        <v>4975</v>
      </c>
      <c r="L13" s="37" t="n">
        <v>4074.72</v>
      </c>
    </row>
    <row r="14" s="5" customFormat="true" ht="9" hidden="false" customHeight="true" outlineLevel="0" collapsed="false">
      <c r="A14" s="12" t="s">
        <v>26</v>
      </c>
      <c r="B14" s="13" t="n">
        <v>14200</v>
      </c>
      <c r="C14" s="13" t="n">
        <v>11840</v>
      </c>
      <c r="D14" s="37" t="n">
        <v>10422.95</v>
      </c>
      <c r="E14" s="21"/>
      <c r="F14" s="13" t="n">
        <v>8486</v>
      </c>
      <c r="G14" s="13" t="n">
        <v>5799</v>
      </c>
      <c r="H14" s="37" t="n">
        <v>5535.37</v>
      </c>
      <c r="J14" s="13" t="n">
        <v>9756</v>
      </c>
      <c r="K14" s="13" t="n">
        <v>7307</v>
      </c>
      <c r="L14" s="37" t="n">
        <v>8006.45</v>
      </c>
    </row>
    <row r="15" s="5" customFormat="true" ht="11.1" hidden="false" customHeight="true" outlineLevel="0" collapsed="false">
      <c r="A15" s="39" t="s">
        <v>11</v>
      </c>
      <c r="B15" s="40" t="n">
        <f aca="false">SUM(B8:B14)</f>
        <v>185612</v>
      </c>
      <c r="C15" s="40" t="n">
        <f aca="false">SUM(C8:C14)</f>
        <v>155213</v>
      </c>
      <c r="D15" s="41" t="n">
        <v>124080.31</v>
      </c>
      <c r="E15" s="23"/>
      <c r="F15" s="40" t="n">
        <f aca="false">SUM(F8:F14)</f>
        <v>119582</v>
      </c>
      <c r="G15" s="40" t="n">
        <f aca="false">SUM(G8:G14)</f>
        <v>87676</v>
      </c>
      <c r="H15" s="41" t="n">
        <v>92451.56</v>
      </c>
      <c r="I15" s="39"/>
      <c r="J15" s="40" t="n">
        <f aca="false">SUM(J8:J14)</f>
        <v>63605</v>
      </c>
      <c r="K15" s="40" t="n">
        <f aca="false">SUM(K8:K14)</f>
        <v>55474</v>
      </c>
      <c r="L15" s="41" t="n">
        <v>50282.53</v>
      </c>
    </row>
    <row r="16" s="5" customFormat="true" ht="9" hidden="false" customHeight="true" outlineLevel="0" collapsed="false">
      <c r="A16" s="39"/>
      <c r="B16" s="40"/>
      <c r="C16" s="40"/>
      <c r="D16" s="41"/>
      <c r="E16" s="23"/>
      <c r="F16" s="40"/>
      <c r="G16" s="40"/>
      <c r="H16" s="41"/>
      <c r="I16" s="39"/>
      <c r="J16" s="40"/>
      <c r="K16" s="40"/>
      <c r="L16" s="41"/>
    </row>
    <row r="17" s="5" customFormat="true" ht="9.95" hidden="false" customHeight="true" outlineLevel="0" collapsed="false">
      <c r="A17" s="42"/>
      <c r="B17" s="42"/>
      <c r="C17" s="42"/>
      <c r="D17" s="43"/>
      <c r="E17" s="43"/>
      <c r="F17" s="43"/>
      <c r="G17" s="43"/>
      <c r="H17" s="42"/>
      <c r="I17" s="42"/>
      <c r="J17" s="42"/>
      <c r="K17" s="42"/>
      <c r="L17" s="42"/>
    </row>
    <row r="18" s="5" customFormat="true" ht="39" hidden="false" customHeight="true" outlineLevel="0" collapsed="false">
      <c r="A18" s="31" t="s">
        <v>22</v>
      </c>
      <c r="B18" s="32" t="s">
        <v>27</v>
      </c>
      <c r="C18" s="32"/>
      <c r="D18" s="32"/>
      <c r="E18" s="33"/>
      <c r="F18" s="32" t="s">
        <v>28</v>
      </c>
      <c r="G18" s="32" t="s">
        <v>24</v>
      </c>
      <c r="H18" s="32"/>
      <c r="I18" s="34"/>
      <c r="J18" s="32" t="s">
        <v>11</v>
      </c>
      <c r="K18" s="32" t="s">
        <v>25</v>
      </c>
      <c r="L18" s="32"/>
    </row>
    <row r="19" customFormat="false" ht="19.5" hidden="false" customHeight="true" outlineLevel="0" collapsed="false">
      <c r="A19" s="31"/>
      <c r="B19" s="35" t="n">
        <v>1997</v>
      </c>
      <c r="C19" s="35" t="n">
        <v>2000</v>
      </c>
      <c r="D19" s="35" t="n">
        <v>2002</v>
      </c>
      <c r="E19" s="35"/>
      <c r="F19" s="35" t="n">
        <v>1997</v>
      </c>
      <c r="G19" s="35" t="n">
        <v>2000</v>
      </c>
      <c r="H19" s="35" t="n">
        <v>2002</v>
      </c>
      <c r="I19" s="35"/>
      <c r="J19" s="35" t="n">
        <v>1997</v>
      </c>
      <c r="K19" s="35" t="n">
        <v>2000</v>
      </c>
      <c r="L19" s="35" t="n">
        <v>2002</v>
      </c>
    </row>
    <row r="21" customFormat="false" ht="9" hidden="false" customHeight="true" outlineLevel="0" collapsed="false">
      <c r="A21" s="5" t="s">
        <v>3</v>
      </c>
      <c r="B21" s="13" t="n">
        <v>5866</v>
      </c>
      <c r="C21" s="13" t="n">
        <v>4480</v>
      </c>
      <c r="D21" s="37" t="n">
        <v>3293.83</v>
      </c>
      <c r="E21" s="5"/>
      <c r="F21" s="13" t="n">
        <v>142</v>
      </c>
      <c r="G21" s="13" t="n">
        <v>123</v>
      </c>
      <c r="H21" s="37" t="n">
        <v>98.51</v>
      </c>
      <c r="I21" s="22"/>
      <c r="J21" s="13" t="n">
        <v>71841</v>
      </c>
      <c r="K21" s="13" t="n">
        <v>63456</v>
      </c>
      <c r="L21" s="37" t="n">
        <v>54282.68</v>
      </c>
    </row>
    <row r="22" customFormat="false" ht="9" hidden="false" customHeight="true" outlineLevel="0" collapsed="false">
      <c r="A22" s="5" t="s">
        <v>4</v>
      </c>
      <c r="B22" s="13" t="n">
        <v>7905</v>
      </c>
      <c r="C22" s="13" t="n">
        <v>4722</v>
      </c>
      <c r="D22" s="37" t="n">
        <v>4135.9</v>
      </c>
      <c r="E22" s="5"/>
      <c r="F22" s="13" t="n">
        <v>97</v>
      </c>
      <c r="G22" s="13" t="n">
        <v>31</v>
      </c>
      <c r="H22" s="37" t="n">
        <v>26.1</v>
      </c>
      <c r="I22" s="22"/>
      <c r="J22" s="13" t="n">
        <v>51458</v>
      </c>
      <c r="K22" s="13" t="n">
        <v>43927</v>
      </c>
      <c r="L22" s="37" t="n">
        <v>38419.28</v>
      </c>
    </row>
    <row r="23" customFormat="false" ht="9" hidden="false" customHeight="true" outlineLevel="0" collapsed="false">
      <c r="A23" s="5" t="s">
        <v>13</v>
      </c>
      <c r="B23" s="13" t="n">
        <v>9507</v>
      </c>
      <c r="C23" s="13" t="n">
        <v>7112</v>
      </c>
      <c r="D23" s="37" t="n">
        <v>5944.56</v>
      </c>
      <c r="E23" s="38"/>
      <c r="F23" s="13" t="n">
        <v>293</v>
      </c>
      <c r="G23" s="13" t="n">
        <v>153</v>
      </c>
      <c r="H23" s="37" t="n">
        <v>328.77</v>
      </c>
      <c r="I23" s="22"/>
      <c r="J23" s="13" t="n">
        <v>102279</v>
      </c>
      <c r="K23" s="13" t="n">
        <v>81579</v>
      </c>
      <c r="L23" s="37" t="n">
        <v>73090.3</v>
      </c>
    </row>
    <row r="24" customFormat="false" ht="9" hidden="false" customHeight="true" outlineLevel="0" collapsed="false">
      <c r="A24" s="5" t="s">
        <v>14</v>
      </c>
      <c r="B24" s="13" t="n">
        <v>969</v>
      </c>
      <c r="C24" s="13" t="n">
        <v>1203</v>
      </c>
      <c r="D24" s="37" t="n">
        <v>763.47</v>
      </c>
      <c r="E24" s="38"/>
      <c r="F24" s="13" t="n">
        <v>8</v>
      </c>
      <c r="G24" s="13" t="n">
        <v>22</v>
      </c>
      <c r="H24" s="37" t="n">
        <v>20.98</v>
      </c>
      <c r="I24" s="22"/>
      <c r="J24" s="13" t="n">
        <v>18673</v>
      </c>
      <c r="K24" s="13" t="n">
        <v>17734</v>
      </c>
      <c r="L24" s="37" t="n">
        <v>15573.86</v>
      </c>
    </row>
    <row r="25" customFormat="false" ht="9" hidden="false" customHeight="true" outlineLevel="0" collapsed="false">
      <c r="A25" s="5" t="s">
        <v>16</v>
      </c>
      <c r="B25" s="13" t="n">
        <v>19447</v>
      </c>
      <c r="C25" s="13" t="n">
        <v>11704</v>
      </c>
      <c r="D25" s="37" t="n">
        <v>14067.26</v>
      </c>
      <c r="E25" s="38"/>
      <c r="F25" s="13" t="n">
        <v>116</v>
      </c>
      <c r="G25" s="13" t="n">
        <v>94</v>
      </c>
      <c r="H25" s="37" t="n">
        <v>163.28</v>
      </c>
      <c r="I25" s="22"/>
      <c r="J25" s="13" t="n">
        <v>111939</v>
      </c>
      <c r="K25" s="13" t="n">
        <v>80464</v>
      </c>
      <c r="L25" s="37" t="n">
        <v>76042.2</v>
      </c>
    </row>
    <row r="26" customFormat="false" ht="9" hidden="false" customHeight="true" outlineLevel="0" collapsed="false">
      <c r="A26" s="5" t="s">
        <v>17</v>
      </c>
      <c r="B26" s="13" t="n">
        <v>6797</v>
      </c>
      <c r="C26" s="13" t="n">
        <v>2377</v>
      </c>
      <c r="D26" s="37" t="n">
        <v>3333.48</v>
      </c>
      <c r="E26" s="5"/>
      <c r="F26" s="13" t="n">
        <v>140</v>
      </c>
      <c r="G26" s="13" t="n">
        <v>30</v>
      </c>
      <c r="H26" s="37" t="n">
        <v>2.37</v>
      </c>
      <c r="I26" s="22"/>
      <c r="J26" s="13" t="n">
        <v>31452</v>
      </c>
      <c r="K26" s="13" t="n">
        <v>18308</v>
      </c>
      <c r="L26" s="37" t="n">
        <v>17619.82</v>
      </c>
    </row>
    <row r="27" customFormat="false" ht="9" hidden="false" customHeight="true" outlineLevel="0" collapsed="false">
      <c r="A27" s="12" t="s">
        <v>26</v>
      </c>
      <c r="B27" s="13" t="n">
        <v>5504</v>
      </c>
      <c r="C27" s="13" t="n">
        <v>4112</v>
      </c>
      <c r="D27" s="37" t="n">
        <v>4372.63</v>
      </c>
      <c r="E27" s="5"/>
      <c r="F27" s="13" t="n">
        <v>58</v>
      </c>
      <c r="G27" s="13" t="n">
        <v>45</v>
      </c>
      <c r="H27" s="37" t="n">
        <v>36.36</v>
      </c>
      <c r="I27" s="22"/>
      <c r="J27" s="13" t="n">
        <v>38002</v>
      </c>
      <c r="K27" s="13" t="n">
        <v>29103</v>
      </c>
      <c r="L27" s="37" t="n">
        <v>28373.76</v>
      </c>
    </row>
    <row r="28" customFormat="false" ht="9" hidden="false" customHeight="true" outlineLevel="0" collapsed="false">
      <c r="A28" s="39" t="s">
        <v>11</v>
      </c>
      <c r="B28" s="40" t="n">
        <v>55995</v>
      </c>
      <c r="C28" s="40" t="n">
        <v>35710</v>
      </c>
      <c r="D28" s="41" t="n">
        <v>35911.13</v>
      </c>
      <c r="E28" s="39"/>
      <c r="F28" s="40" t="n">
        <v>854</v>
      </c>
      <c r="G28" s="40" t="n">
        <v>498</v>
      </c>
      <c r="H28" s="41" t="n">
        <v>676.37</v>
      </c>
      <c r="I28" s="24"/>
      <c r="J28" s="40" t="n">
        <v>425644</v>
      </c>
      <c r="K28" s="40" t="n">
        <v>334571</v>
      </c>
      <c r="L28" s="41" t="n">
        <v>303402</v>
      </c>
    </row>
    <row r="29" customFormat="false" ht="9" hidden="false" customHeight="true" outlineLevel="0" collapsed="false">
      <c r="A29" s="2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2" customFormat="false" ht="9" hidden="false" customHeight="true" outlineLevel="0" collapsed="false">
      <c r="D32" s="44"/>
    </row>
  </sheetData>
  <mergeCells count="8">
    <mergeCell ref="A5:A6"/>
    <mergeCell ref="B5:D5"/>
    <mergeCell ref="F5:H5"/>
    <mergeCell ref="J5:L5"/>
    <mergeCell ref="A18:A19"/>
    <mergeCell ref="B18:D18"/>
    <mergeCell ref="F18:H18"/>
    <mergeCell ref="J18:L1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6:42:51Z</dcterms:created>
  <dc:creator>istat</dc:creator>
  <dc:description/>
  <dc:language>en-US</dc:language>
  <cp:lastModifiedBy>I.S.T.A.T.</cp:lastModifiedBy>
  <cp:lastPrinted>2006-01-19T11:51:25Z</cp:lastPrinted>
  <dcterms:modified xsi:type="dcterms:W3CDTF">2005-03-21T11:18:48Z</dcterms:modified>
  <cp:revision>0</cp:revision>
  <dc:subject/>
  <dc:title/>
</cp:coreProperties>
</file>