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ziende" sheetId="1" state="visible" r:id="rId2"/>
    <sheet name="aziend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3">
  <si>
    <t xml:space="preserve">Tavola 1.3  - Aziende  e relativa  superficie  agricola utilizzata (Sau)  in  complesso ed investita </t>
  </si>
  <si>
    <t xml:space="preserve">                      per specie agroffrutticola e per classe di superficie agricola utilizzata - Anno 2002</t>
  </si>
  <si>
    <r>
      <rPr>
        <b val="true"/>
        <sz val="9"/>
        <rFont val="Arial"/>
        <family val="2"/>
      </rPr>
      <t xml:space="preserve">               </t>
    </r>
    <r>
      <rPr>
        <i val="true"/>
        <sz val="9"/>
        <rFont val="Arial"/>
        <family val="2"/>
      </rPr>
      <t xml:space="preserve">      (superficie in ettari)</t>
    </r>
  </si>
  <si>
    <t xml:space="preserve">CLASSI DI SAU</t>
  </si>
  <si>
    <t xml:space="preserve">Aziende</t>
  </si>
  <si>
    <t xml:space="preserve">Superficie agricola utilizzata</t>
  </si>
  <si>
    <t xml:space="preserve">Superficie </t>
  </si>
  <si>
    <t xml:space="preserve">Incidenza % superficie sulla Sau</t>
  </si>
  <si>
    <t xml:space="preserve">Composizioni percentuali</t>
  </si>
  <si>
    <t xml:space="preserve">Superficie media per azienda</t>
  </si>
  <si>
    <t xml:space="preserve">Totale</t>
  </si>
  <si>
    <t xml:space="preserve">MELO</t>
  </si>
  <si>
    <t xml:space="preserve">Meno di 1,00</t>
  </si>
  <si>
    <t xml:space="preserve">1,00-1,99</t>
  </si>
  <si>
    <t xml:space="preserve">2,00-2,99</t>
  </si>
  <si>
    <t xml:space="preserve">3,00-4,99</t>
  </si>
  <si>
    <t xml:space="preserve">5,00-9,99</t>
  </si>
  <si>
    <t xml:space="preserve">10,00-19,99</t>
  </si>
  <si>
    <t xml:space="preserve">20,00-29,99</t>
  </si>
  <si>
    <t xml:space="preserve">30,00-49,99</t>
  </si>
  <si>
    <t xml:space="preserve">50,00-99,99</t>
  </si>
  <si>
    <t xml:space="preserve">100,00 e più</t>
  </si>
  <si>
    <t xml:space="preserve">PERO</t>
  </si>
  <si>
    <t xml:space="preserve">PESCO E NETTARINA</t>
  </si>
  <si>
    <t xml:space="preserve">ALBICOCCO</t>
  </si>
  <si>
    <r>
      <rPr>
        <b val="true"/>
        <sz val="9"/>
        <rFont val="Arial"/>
        <family val="2"/>
      </rPr>
      <t xml:space="preserve">Tavola 1.3 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2"/>
      </rPr>
      <t xml:space="preserve"> - Aziende e relativa  superficie  agricola utilizzata (Sau)  in complesso ed investita </t>
    </r>
  </si>
  <si>
    <t xml:space="preserve">                                per specie agroffrutticola e per classe di superficie agricola utilizzata - Anno 2002</t>
  </si>
  <si>
    <r>
      <rPr>
        <b val="true"/>
        <sz val="9"/>
        <rFont val="Arial"/>
        <family val="2"/>
      </rPr>
      <t xml:space="preserve">                            </t>
    </r>
    <r>
      <rPr>
        <i val="true"/>
        <sz val="9"/>
        <rFont val="Arial"/>
        <family val="2"/>
      </rPr>
      <t xml:space="preserve">    (superficie in ettari)</t>
    </r>
  </si>
  <si>
    <t xml:space="preserve">ARANCIO</t>
  </si>
  <si>
    <t xml:space="preserve">LIMONE</t>
  </si>
  <si>
    <t xml:space="preserve">AGRUMI A PICCOLI FRUTTI</t>
  </si>
  <si>
    <r>
      <rPr>
        <sz val="7"/>
        <rFont val="Arial"/>
        <family val="2"/>
      </rPr>
      <t xml:space="preserve">ALTRA FRUTTA FRESCA</t>
    </r>
    <r>
      <rPr>
        <i val="true"/>
        <sz val="7"/>
        <rFont val="Arial"/>
        <family val="2"/>
      </rPr>
      <t xml:space="preserve"> (a)</t>
    </r>
  </si>
  <si>
    <t xml:space="preserve">(a) Comprende actinidia o kiwi, ciliegio, susino e f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_-;\-* #,##0_-;_-* \-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9" hidden="false" customHeight="false" outlineLevel="0" collapsed="false"/>
    <row r="2" customFormat="false" ht="12" hidden="false" customHeight="true" outlineLevel="0" collapsed="false">
      <c r="A2" s="2" t="s">
        <v>0</v>
      </c>
    </row>
    <row r="3" s="2" customFormat="true" ht="12" hidden="false" customHeight="true" outlineLevel="0" collapsed="false">
      <c r="A3" s="2" t="s">
        <v>1</v>
      </c>
    </row>
    <row r="4" s="2" customFormat="true" ht="12" hidden="false" customHeight="true" outlineLevel="0" collapsed="false">
      <c r="A4" s="2" t="s">
        <v>2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4" t="s">
        <v>3</v>
      </c>
      <c r="B6" s="5" t="s">
        <v>4</v>
      </c>
      <c r="C6" s="6" t="s">
        <v>5</v>
      </c>
      <c r="D6" s="6"/>
      <c r="E6" s="7" t="s">
        <v>6</v>
      </c>
      <c r="F6" s="8" t="s">
        <v>7</v>
      </c>
      <c r="G6" s="7" t="s">
        <v>8</v>
      </c>
      <c r="H6" s="9" t="s">
        <v>9</v>
      </c>
    </row>
    <row r="7" customFormat="false" ht="25.5" hidden="false" customHeight="true" outlineLevel="0" collapsed="false">
      <c r="A7" s="4"/>
      <c r="B7" s="5"/>
      <c r="C7" s="7" t="s">
        <v>10</v>
      </c>
      <c r="D7" s="5" t="s">
        <v>8</v>
      </c>
      <c r="E7" s="7"/>
      <c r="F7" s="7"/>
      <c r="G7" s="7"/>
      <c r="H7" s="9"/>
    </row>
    <row r="8" customFormat="false" ht="9" hidden="false" customHeight="true" outlineLevel="0" collapsed="false">
      <c r="A8" s="10"/>
      <c r="B8" s="11"/>
      <c r="C8" s="12"/>
      <c r="D8" s="11"/>
      <c r="E8" s="11"/>
      <c r="F8" s="11"/>
      <c r="G8" s="11"/>
      <c r="H8" s="13"/>
    </row>
    <row r="9" customFormat="false" ht="9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</row>
    <row r="10" customFormat="fals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9" hidden="false" customHeight="true" outlineLevel="0" collapsed="false">
      <c r="A11" s="16" t="s">
        <v>12</v>
      </c>
      <c r="B11" s="17" t="n">
        <v>14121</v>
      </c>
      <c r="C11" s="17" t="n">
        <v>8246.98</v>
      </c>
      <c r="D11" s="18" t="n">
        <f aca="false">C11/C$21*100</f>
        <v>2.12864495842757</v>
      </c>
      <c r="E11" s="17" t="n">
        <v>3103.23</v>
      </c>
      <c r="F11" s="18" t="n">
        <f aca="false">(E11/C11)*100</f>
        <v>37.6286834695852</v>
      </c>
      <c r="G11" s="18" t="n">
        <f aca="false">E11/E$21*100</f>
        <v>5.71679585458935</v>
      </c>
      <c r="H11" s="18" t="n">
        <f aca="false">E11/B11</f>
        <v>0.219759932016146</v>
      </c>
      <c r="I11" s="17"/>
    </row>
    <row r="12" customFormat="false" ht="9" hidden="false" customHeight="true" outlineLevel="0" collapsed="false">
      <c r="A12" s="16" t="s">
        <v>13</v>
      </c>
      <c r="B12" s="19" t="n">
        <v>11861</v>
      </c>
      <c r="C12" s="19" t="n">
        <v>16813.77</v>
      </c>
      <c r="D12" s="18" t="n">
        <f aca="false">C12/C$21*100</f>
        <v>4.33983673328427</v>
      </c>
      <c r="E12" s="19" t="n">
        <v>5815.39</v>
      </c>
      <c r="F12" s="18" t="n">
        <f aca="false">(E12/C12)*100</f>
        <v>34.5870676237394</v>
      </c>
      <c r="G12" s="18" t="n">
        <f aca="false">E12/E$21*100</f>
        <v>10.7131593355376</v>
      </c>
      <c r="H12" s="18" t="n">
        <f aca="false">E12/B12</f>
        <v>0.490295084731473</v>
      </c>
      <c r="I12" s="19"/>
    </row>
    <row r="13" customFormat="false" ht="9" hidden="false" customHeight="true" outlineLevel="0" collapsed="false">
      <c r="A13" s="16" t="s">
        <v>14</v>
      </c>
      <c r="B13" s="19" t="n">
        <v>8330</v>
      </c>
      <c r="C13" s="19" t="n">
        <v>20344.56</v>
      </c>
      <c r="D13" s="18" t="n">
        <f aca="false">C13/C$21*100</f>
        <v>5.25117619727793</v>
      </c>
      <c r="E13" s="19" t="n">
        <v>5340.76</v>
      </c>
      <c r="F13" s="18" t="n">
        <f aca="false">(E13/C13)*100</f>
        <v>26.2515384948114</v>
      </c>
      <c r="G13" s="18" t="n">
        <f aca="false">E13/E$21*100</f>
        <v>9.83879204195519</v>
      </c>
      <c r="H13" s="18" t="n">
        <f aca="false">E13/B13</f>
        <v>0.641147659063626</v>
      </c>
      <c r="I13" s="19"/>
    </row>
    <row r="14" customFormat="false" ht="9" hidden="false" customHeight="true" outlineLevel="0" collapsed="false">
      <c r="A14" s="16" t="s">
        <v>15</v>
      </c>
      <c r="B14" s="19" t="n">
        <v>7805</v>
      </c>
      <c r="C14" s="19" t="n">
        <v>30622.68</v>
      </c>
      <c r="D14" s="18" t="n">
        <f aca="false">C14/C$21*100</f>
        <v>7.90408287585768</v>
      </c>
      <c r="E14" s="19" t="n">
        <v>8944.56</v>
      </c>
      <c r="F14" s="18" t="n">
        <f aca="false">(E14/C14)*100</f>
        <v>29.2089392567861</v>
      </c>
      <c r="G14" s="18" t="n">
        <f aca="false">E14/E$21*100</f>
        <v>16.4777420716884</v>
      </c>
      <c r="H14" s="18" t="n">
        <f aca="false">E14/B14</f>
        <v>1.14600384368994</v>
      </c>
      <c r="I14" s="19"/>
    </row>
    <row r="15" customFormat="false" ht="9" hidden="false" customHeight="true" outlineLevel="0" collapsed="false">
      <c r="A15" s="16" t="s">
        <v>16</v>
      </c>
      <c r="B15" s="19" t="n">
        <v>8871</v>
      </c>
      <c r="C15" s="19" t="n">
        <v>62034.31</v>
      </c>
      <c r="D15" s="18" t="n">
        <f aca="false">C15/C$21*100</f>
        <v>16.0118032578026</v>
      </c>
      <c r="E15" s="19" t="n">
        <v>14050.95</v>
      </c>
      <c r="F15" s="18" t="n">
        <f aca="false">(E15/C15)*100</f>
        <v>22.6502882034152</v>
      </c>
      <c r="G15" s="18" t="n">
        <f aca="false">E15/E$21*100</f>
        <v>25.8847757700983</v>
      </c>
      <c r="H15" s="18" t="n">
        <f aca="false">E15/B15</f>
        <v>1.58391951301995</v>
      </c>
      <c r="I15" s="19"/>
    </row>
    <row r="16" customFormat="false" ht="9" hidden="false" customHeight="true" outlineLevel="0" collapsed="false">
      <c r="A16" s="16" t="s">
        <v>17</v>
      </c>
      <c r="B16" s="19" t="n">
        <v>4894</v>
      </c>
      <c r="C16" s="19" t="n">
        <v>69250.74</v>
      </c>
      <c r="D16" s="18" t="n">
        <f aca="false">C16/C$21*100</f>
        <v>17.8744508375646</v>
      </c>
      <c r="E16" s="19" t="n">
        <v>8069.73</v>
      </c>
      <c r="F16" s="18" t="n">
        <f aca="false">(E16/C16)*100</f>
        <v>11.6529151890651</v>
      </c>
      <c r="G16" s="18" t="n">
        <f aca="false">E16/E$21*100</f>
        <v>14.8661230432985</v>
      </c>
      <c r="H16" s="18" t="n">
        <f aca="false">E16/B16</f>
        <v>1.64890273804659</v>
      </c>
      <c r="I16" s="19"/>
    </row>
    <row r="17" customFormat="false" ht="9" hidden="false" customHeight="true" outlineLevel="0" collapsed="false">
      <c r="A17" s="16" t="s">
        <v>18</v>
      </c>
      <c r="B17" s="19" t="n">
        <v>1481</v>
      </c>
      <c r="C17" s="19" t="n">
        <v>36411.37</v>
      </c>
      <c r="D17" s="18" t="n">
        <f aca="false">C17/C$21*100</f>
        <v>9.39821354968011</v>
      </c>
      <c r="E17" s="19" t="n">
        <v>3102.14</v>
      </c>
      <c r="F17" s="18" t="n">
        <f aca="false">(E17/C17)*100</f>
        <v>8.51970140096349</v>
      </c>
      <c r="G17" s="18" t="n">
        <f aca="false">E17/E$21*100</f>
        <v>5.71478784761548</v>
      </c>
      <c r="H17" s="18" t="n">
        <f aca="false">E17/B17</f>
        <v>2.09462525320729</v>
      </c>
      <c r="I17" s="19"/>
    </row>
    <row r="18" customFormat="false" ht="9" hidden="false" customHeight="true" outlineLevel="0" collapsed="false">
      <c r="A18" s="16" t="s">
        <v>19</v>
      </c>
      <c r="B18" s="19" t="n">
        <v>1098</v>
      </c>
      <c r="C18" s="19" t="n">
        <v>40415.42</v>
      </c>
      <c r="D18" s="18" t="n">
        <f aca="false">C18/C$21*100</f>
        <v>10.431707125</v>
      </c>
      <c r="E18" s="19" t="n">
        <v>2664.51</v>
      </c>
      <c r="F18" s="18" t="n">
        <f aca="false">(E18/C18)*100</f>
        <v>6.59280541931768</v>
      </c>
      <c r="G18" s="18" t="n">
        <f aca="false">E18/E$21*100</f>
        <v>4.90858225865046</v>
      </c>
      <c r="H18" s="18" t="n">
        <f aca="false">E18/B18</f>
        <v>2.42669398907104</v>
      </c>
      <c r="I18" s="19"/>
    </row>
    <row r="19" customFormat="false" ht="9" hidden="false" customHeight="true" outlineLevel="0" collapsed="false">
      <c r="A19" s="16" t="s">
        <v>20</v>
      </c>
      <c r="B19" s="20" t="n">
        <v>511</v>
      </c>
      <c r="C19" s="19" t="n">
        <v>32164.27</v>
      </c>
      <c r="D19" s="18" t="n">
        <f aca="false">C19/C$21*100</f>
        <v>8.30198583930155</v>
      </c>
      <c r="E19" s="19" t="n">
        <v>1642.24</v>
      </c>
      <c r="F19" s="18" t="n">
        <f aca="false">(E19/C19)*100</f>
        <v>5.10578974744336</v>
      </c>
      <c r="G19" s="18" t="n">
        <f aca="false">E19/E$21*100</f>
        <v>3.02534804840144</v>
      </c>
      <c r="H19" s="18" t="n">
        <f aca="false">E19/B19</f>
        <v>3.21377690802348</v>
      </c>
      <c r="I19" s="19"/>
    </row>
    <row r="20" customFormat="false" ht="9" hidden="false" customHeight="true" outlineLevel="0" collapsed="false">
      <c r="A20" s="16" t="s">
        <v>21</v>
      </c>
      <c r="B20" s="20" t="n">
        <v>247</v>
      </c>
      <c r="C20" s="19" t="n">
        <v>71124.53</v>
      </c>
      <c r="D20" s="18" t="n">
        <f aca="false">C20/C$21*100</f>
        <v>18.3580986258037</v>
      </c>
      <c r="E20" s="19" t="n">
        <v>1549.17</v>
      </c>
      <c r="F20" s="18" t="n">
        <f aca="false">(E20/C20)*100</f>
        <v>2.17810929646917</v>
      </c>
      <c r="G20" s="18" t="n">
        <f aca="false">E20/E$21*100</f>
        <v>2.85389372816523</v>
      </c>
      <c r="H20" s="18" t="n">
        <f aca="false">E20/B20</f>
        <v>6.27194331983806</v>
      </c>
      <c r="I20" s="19"/>
    </row>
    <row r="21" customFormat="false" ht="9" hidden="false" customHeight="true" outlineLevel="0" collapsed="false">
      <c r="A21" s="21" t="s">
        <v>10</v>
      </c>
      <c r="B21" s="22" t="n">
        <v>59220</v>
      </c>
      <c r="C21" s="22" t="n">
        <v>387428.63</v>
      </c>
      <c r="D21" s="23" t="n">
        <f aca="false">C21/C$21*100</f>
        <v>100</v>
      </c>
      <c r="E21" s="22" t="n">
        <v>54282.68</v>
      </c>
      <c r="F21" s="23" t="n">
        <f aca="false">(E21/C21)*100</f>
        <v>14.0110141060045</v>
      </c>
      <c r="G21" s="23" t="n">
        <f aca="false">E21/E$21*100</f>
        <v>100</v>
      </c>
      <c r="H21" s="23" t="n">
        <f aca="false">E21/B21</f>
        <v>0.916627490712597</v>
      </c>
      <c r="I21" s="24"/>
    </row>
    <row r="22" s="25" customFormat="true" ht="9" hidden="false" customHeight="true" outlineLevel="0" collapsed="false"/>
    <row r="23" s="25" customFormat="true" ht="9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</row>
    <row r="25" customFormat="false" ht="9" hidden="false" customHeight="true" outlineLevel="0" collapsed="false">
      <c r="A25" s="16" t="s">
        <v>12</v>
      </c>
      <c r="B25" s="27" t="n">
        <v>8126</v>
      </c>
      <c r="C25" s="27" t="n">
        <v>4764</v>
      </c>
      <c r="D25" s="28" t="n">
        <v>1.26389515294617</v>
      </c>
      <c r="E25" s="27" t="n">
        <v>684</v>
      </c>
      <c r="F25" s="28" t="n">
        <v>14.3576826196474</v>
      </c>
      <c r="G25" s="28" t="n">
        <v>1.78036908821156</v>
      </c>
      <c r="H25" s="28" t="n">
        <v>0.0841742554762491</v>
      </c>
    </row>
    <row r="26" customFormat="false" ht="9" hidden="false" customHeight="true" outlineLevel="0" collapsed="false">
      <c r="A26" s="16" t="s">
        <v>13</v>
      </c>
      <c r="B26" s="27" t="n">
        <v>7068</v>
      </c>
      <c r="C26" s="27" t="n">
        <v>10012</v>
      </c>
      <c r="D26" s="28" t="n">
        <v>2.65619611068368</v>
      </c>
      <c r="E26" s="27" t="n">
        <v>1156</v>
      </c>
      <c r="F26" s="28" t="n">
        <v>11.5461446264483</v>
      </c>
      <c r="G26" s="28" t="n">
        <v>3.0089278742289</v>
      </c>
      <c r="H26" s="28" t="n">
        <v>0.163554046406338</v>
      </c>
    </row>
    <row r="27" customFormat="false" ht="9" hidden="false" customHeight="true" outlineLevel="0" collapsed="false">
      <c r="A27" s="16" t="s">
        <v>14</v>
      </c>
      <c r="B27" s="27" t="n">
        <v>5543</v>
      </c>
      <c r="C27" s="27" t="n">
        <v>13602</v>
      </c>
      <c r="D27" s="28" t="n">
        <v>3.60862759663598</v>
      </c>
      <c r="E27" s="27" t="n">
        <v>1756</v>
      </c>
      <c r="F27" s="28" t="n">
        <v>12.9098661961476</v>
      </c>
      <c r="G27" s="28" t="n">
        <v>4.57065514458992</v>
      </c>
      <c r="H27" s="28" t="n">
        <v>0.31679595886704</v>
      </c>
    </row>
    <row r="28" customFormat="false" ht="9" hidden="false" customHeight="true" outlineLevel="0" collapsed="false">
      <c r="A28" s="16" t="s">
        <v>15</v>
      </c>
      <c r="B28" s="27" t="n">
        <v>5371</v>
      </c>
      <c r="C28" s="27" t="n">
        <v>20905</v>
      </c>
      <c r="D28" s="28" t="n">
        <v>5.54612262223755</v>
      </c>
      <c r="E28" s="27" t="n">
        <v>2496</v>
      </c>
      <c r="F28" s="28" t="n">
        <v>11.9397273379574</v>
      </c>
      <c r="G28" s="28" t="n">
        <v>6.49678544470184</v>
      </c>
      <c r="H28" s="28" t="n">
        <v>0.464717929622044</v>
      </c>
    </row>
    <row r="29" customFormat="false" ht="9" hidden="false" customHeight="true" outlineLevel="0" collapsed="false">
      <c r="A29" s="16" t="s">
        <v>16</v>
      </c>
      <c r="B29" s="27" t="n">
        <v>7392</v>
      </c>
      <c r="C29" s="27" t="n">
        <v>52093</v>
      </c>
      <c r="D29" s="28" t="n">
        <v>13.820337993792</v>
      </c>
      <c r="E29" s="27" t="n">
        <v>7652</v>
      </c>
      <c r="F29" s="28" t="n">
        <v>14.6891137004972</v>
      </c>
      <c r="G29" s="28" t="n">
        <v>19.9172284546709</v>
      </c>
      <c r="H29" s="28" t="n">
        <v>1.03517316017316</v>
      </c>
    </row>
    <row r="30" customFormat="false" ht="9" hidden="false" customHeight="true" outlineLevel="0" collapsed="false">
      <c r="A30" s="16" t="s">
        <v>17</v>
      </c>
      <c r="B30" s="27" t="n">
        <v>4519</v>
      </c>
      <c r="C30" s="27" t="n">
        <v>63745</v>
      </c>
      <c r="D30" s="28" t="n">
        <v>16.9116281537686</v>
      </c>
      <c r="E30" s="27" t="n">
        <v>10089</v>
      </c>
      <c r="F30" s="28" t="n">
        <v>15.8271236959762</v>
      </c>
      <c r="G30" s="28" t="n">
        <v>26.2604440511205</v>
      </c>
      <c r="H30" s="28" t="n">
        <v>2.23257357822527</v>
      </c>
    </row>
    <row r="31" customFormat="false" ht="9" hidden="false" customHeight="true" outlineLevel="0" collapsed="false">
      <c r="A31" s="16" t="s">
        <v>18</v>
      </c>
      <c r="B31" s="27" t="n">
        <v>1440</v>
      </c>
      <c r="C31" s="27" t="n">
        <v>35624</v>
      </c>
      <c r="D31" s="28" t="n">
        <v>9.45109171464198</v>
      </c>
      <c r="E31" s="27" t="n">
        <v>4515</v>
      </c>
      <c r="F31" s="28" t="n">
        <v>12.6740399730519</v>
      </c>
      <c r="G31" s="28" t="n">
        <v>11.7519977094667</v>
      </c>
      <c r="H31" s="28" t="n">
        <v>3.13541666666667</v>
      </c>
    </row>
    <row r="32" customFormat="false" ht="9" hidden="false" customHeight="true" outlineLevel="0" collapsed="false">
      <c r="A32" s="16" t="s">
        <v>19</v>
      </c>
      <c r="B32" s="27" t="n">
        <v>1150</v>
      </c>
      <c r="C32" s="27" t="n">
        <v>42369</v>
      </c>
      <c r="D32" s="28" t="n">
        <v>11.2405486429841</v>
      </c>
      <c r="E32" s="27" t="n">
        <v>3697</v>
      </c>
      <c r="F32" s="28" t="n">
        <v>8.72571927588567</v>
      </c>
      <c r="G32" s="28" t="n">
        <v>9.62284286420781</v>
      </c>
      <c r="H32" s="28" t="n">
        <v>3.21478260869565</v>
      </c>
    </row>
    <row r="33" customFormat="false" ht="9" hidden="false" customHeight="true" outlineLevel="0" collapsed="false">
      <c r="A33" s="16" t="s">
        <v>20</v>
      </c>
      <c r="B33" s="27" t="n">
        <v>582</v>
      </c>
      <c r="C33" s="27" t="n">
        <v>35865</v>
      </c>
      <c r="D33" s="28" t="n">
        <v>9.51502931578808</v>
      </c>
      <c r="E33" s="27" t="n">
        <v>2844</v>
      </c>
      <c r="F33" s="28" t="n">
        <v>7.9297365119197</v>
      </c>
      <c r="G33" s="28" t="n">
        <v>7.40258726151123</v>
      </c>
      <c r="H33" s="28" t="n">
        <v>4.88659793814433</v>
      </c>
    </row>
    <row r="34" customFormat="false" ht="9" hidden="false" customHeight="true" outlineLevel="0" collapsed="false">
      <c r="A34" s="16" t="s">
        <v>21</v>
      </c>
      <c r="B34" s="27" t="n">
        <v>363</v>
      </c>
      <c r="C34" s="27" t="n">
        <v>97951</v>
      </c>
      <c r="D34" s="28" t="n">
        <v>25.9865226965219</v>
      </c>
      <c r="E34" s="27" t="n">
        <v>3530</v>
      </c>
      <c r="F34" s="28" t="n">
        <v>3.60384273769538</v>
      </c>
      <c r="G34" s="28" t="n">
        <v>9.18816210729066</v>
      </c>
      <c r="H34" s="28" t="n">
        <v>9.72451790633609</v>
      </c>
    </row>
    <row r="35" customFormat="false" ht="9" hidden="false" customHeight="true" outlineLevel="0" collapsed="false">
      <c r="A35" s="21" t="s">
        <v>10</v>
      </c>
      <c r="B35" s="29" t="n">
        <v>41554</v>
      </c>
      <c r="C35" s="29" t="n">
        <v>376930</v>
      </c>
      <c r="D35" s="30" t="n">
        <v>100</v>
      </c>
      <c r="E35" s="29" t="n">
        <v>38419</v>
      </c>
      <c r="F35" s="30" t="n">
        <v>10.192608707187</v>
      </c>
      <c r="G35" s="30" t="n">
        <v>100</v>
      </c>
      <c r="H35" s="30" t="n">
        <v>0.924555999422438</v>
      </c>
    </row>
    <row r="36" customFormat="false" ht="9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9" hidden="false" customHeight="true" outlineLevel="0" collapsed="false">
      <c r="A37" s="14" t="s">
        <v>23</v>
      </c>
      <c r="B37" s="14"/>
      <c r="C37" s="14"/>
      <c r="D37" s="14"/>
      <c r="E37" s="14"/>
      <c r="F37" s="14"/>
      <c r="G37" s="14"/>
      <c r="H37" s="14"/>
    </row>
    <row r="38" customFormat="false" ht="9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9" hidden="false" customHeight="true" outlineLevel="0" collapsed="false">
      <c r="A39" s="16" t="s">
        <v>12</v>
      </c>
      <c r="B39" s="17" t="n">
        <v>10565</v>
      </c>
      <c r="C39" s="17" t="n">
        <v>6528</v>
      </c>
      <c r="D39" s="18" t="n">
        <v>1.47461413811605</v>
      </c>
      <c r="E39" s="17" t="n">
        <v>1794</v>
      </c>
      <c r="F39" s="18" t="n">
        <v>27.4816176470588</v>
      </c>
      <c r="G39" s="18" t="n">
        <v>2.45449806609085</v>
      </c>
      <c r="H39" s="18" t="n">
        <v>0.16980596308566</v>
      </c>
    </row>
    <row r="40" customFormat="false" ht="9" hidden="false" customHeight="true" outlineLevel="0" collapsed="false">
      <c r="A40" s="16" t="s">
        <v>13</v>
      </c>
      <c r="B40" s="19" t="n">
        <v>11508</v>
      </c>
      <c r="C40" s="19" t="n">
        <v>16565</v>
      </c>
      <c r="D40" s="18" t="n">
        <v>3.7418785535987</v>
      </c>
      <c r="E40" s="19" t="n">
        <v>3909</v>
      </c>
      <c r="F40" s="18" t="n">
        <v>23.5979474796257</v>
      </c>
      <c r="G40" s="18" t="n">
        <v>5.34817889651568</v>
      </c>
      <c r="H40" s="18" t="n">
        <v>0.339676746611053</v>
      </c>
    </row>
    <row r="41" customFormat="false" ht="9" hidden="false" customHeight="true" outlineLevel="0" collapsed="false">
      <c r="A41" s="16" t="s">
        <v>14</v>
      </c>
      <c r="B41" s="19" t="n">
        <v>6771</v>
      </c>
      <c r="C41" s="19" t="n">
        <v>16457</v>
      </c>
      <c r="D41" s="18" t="n">
        <v>3.71748236381369</v>
      </c>
      <c r="E41" s="19" t="n">
        <v>4859</v>
      </c>
      <c r="F41" s="18" t="n">
        <v>29.5254299082457</v>
      </c>
      <c r="G41" s="18" t="n">
        <v>6.6479409716474</v>
      </c>
      <c r="H41" s="18" t="n">
        <v>0.717619258602865</v>
      </c>
    </row>
    <row r="42" customFormat="false" ht="9" hidden="false" customHeight="true" outlineLevel="0" collapsed="false">
      <c r="A42" s="16" t="s">
        <v>15</v>
      </c>
      <c r="B42" s="19" t="n">
        <v>8078</v>
      </c>
      <c r="C42" s="19" t="n">
        <v>31633</v>
      </c>
      <c r="D42" s="18" t="n">
        <v>7.14559880989965</v>
      </c>
      <c r="E42" s="19" t="n">
        <v>8813</v>
      </c>
      <c r="F42" s="18" t="n">
        <v>27.8601460500111</v>
      </c>
      <c r="G42" s="18" t="n">
        <v>12.0576875454062</v>
      </c>
      <c r="H42" s="18" t="n">
        <v>1.09098786828423</v>
      </c>
    </row>
    <row r="43" customFormat="false" ht="9" hidden="false" customHeight="true" outlineLevel="0" collapsed="false">
      <c r="A43" s="16" t="s">
        <v>16</v>
      </c>
      <c r="B43" s="19" t="n">
        <v>11525</v>
      </c>
      <c r="C43" s="19" t="n">
        <v>81347</v>
      </c>
      <c r="D43" s="18" t="n">
        <v>18.3755263929727</v>
      </c>
      <c r="E43" s="19" t="n">
        <v>18744</v>
      </c>
      <c r="F43" s="18" t="n">
        <v>23.0420298228576</v>
      </c>
      <c r="G43" s="18" t="n">
        <v>25.6449898276516</v>
      </c>
      <c r="H43" s="18" t="n">
        <v>1.62637744034707</v>
      </c>
    </row>
    <row r="44" customFormat="false" ht="9" hidden="false" customHeight="true" outlineLevel="0" collapsed="false">
      <c r="A44" s="16" t="s">
        <v>17</v>
      </c>
      <c r="B44" s="19" t="n">
        <v>5638</v>
      </c>
      <c r="C44" s="19" t="n">
        <v>79590</v>
      </c>
      <c r="D44" s="18" t="n">
        <v>17.978636527674</v>
      </c>
      <c r="E44" s="19" t="n">
        <v>14622</v>
      </c>
      <c r="F44" s="18" t="n">
        <v>18.3716547304938</v>
      </c>
      <c r="G44" s="18" t="n">
        <v>20.0053905921853</v>
      </c>
      <c r="H44" s="18" t="n">
        <v>2.59347286271728</v>
      </c>
    </row>
    <row r="45" customFormat="false" ht="9" hidden="false" customHeight="true" outlineLevel="0" collapsed="false">
      <c r="A45" s="16" t="s">
        <v>18</v>
      </c>
      <c r="B45" s="19" t="n">
        <v>1566</v>
      </c>
      <c r="C45" s="19" t="n">
        <v>37907</v>
      </c>
      <c r="D45" s="18" t="n">
        <v>8.56283672389169</v>
      </c>
      <c r="E45" s="19" t="n">
        <v>5744</v>
      </c>
      <c r="F45" s="18" t="n">
        <v>15.152874139341</v>
      </c>
      <c r="G45" s="18" t="n">
        <v>7.858771957428</v>
      </c>
      <c r="H45" s="18" t="n">
        <v>3.66794380587484</v>
      </c>
    </row>
    <row r="46" customFormat="false" ht="9" hidden="false" customHeight="true" outlineLevel="0" collapsed="false">
      <c r="A46" s="16" t="s">
        <v>19</v>
      </c>
      <c r="B46" s="19" t="n">
        <v>1359</v>
      </c>
      <c r="C46" s="19" t="n">
        <v>49982</v>
      </c>
      <c r="D46" s="18" t="n">
        <v>11.2904662762433</v>
      </c>
      <c r="E46" s="19" t="n">
        <v>5649</v>
      </c>
      <c r="F46" s="18" t="n">
        <v>11.3020687447481</v>
      </c>
      <c r="G46" s="18" t="n">
        <v>7.72879574991483</v>
      </c>
      <c r="H46" s="18" t="n">
        <v>4.15673289183223</v>
      </c>
    </row>
    <row r="47" customFormat="false" ht="9" hidden="false" customHeight="true" outlineLevel="0" collapsed="false">
      <c r="A47" s="16" t="s">
        <v>20</v>
      </c>
      <c r="B47" s="20" t="n">
        <v>525</v>
      </c>
      <c r="C47" s="19" t="n">
        <v>35686</v>
      </c>
      <c r="D47" s="18" t="n">
        <v>8.06113359877593</v>
      </c>
      <c r="E47" s="19" t="n">
        <v>4424</v>
      </c>
      <c r="F47" s="18" t="n">
        <v>12.3970184386034</v>
      </c>
      <c r="G47" s="18" t="n">
        <v>6.05278675829761</v>
      </c>
      <c r="H47" s="18" t="n">
        <v>8.42666666666667</v>
      </c>
    </row>
    <row r="48" customFormat="false" ht="9" hidden="false" customHeight="true" outlineLevel="0" collapsed="false">
      <c r="A48" s="16" t="s">
        <v>21</v>
      </c>
      <c r="B48" s="20" t="n">
        <v>300</v>
      </c>
      <c r="C48" s="19" t="n">
        <v>86997</v>
      </c>
      <c r="D48" s="18" t="n">
        <v>19.6518085437625</v>
      </c>
      <c r="E48" s="19" t="n">
        <v>4532</v>
      </c>
      <c r="F48" s="18" t="n">
        <v>5.20937503592078</v>
      </c>
      <c r="G48" s="18" t="n">
        <v>6.20054918368101</v>
      </c>
      <c r="H48" s="18" t="n">
        <v>15.1066666666667</v>
      </c>
    </row>
    <row r="49" customFormat="false" ht="9" hidden="false" customHeight="true" outlineLevel="0" collapsed="false">
      <c r="A49" s="21" t="s">
        <v>10</v>
      </c>
      <c r="B49" s="22" t="n">
        <v>57835</v>
      </c>
      <c r="C49" s="22" t="n">
        <v>442692.08</v>
      </c>
      <c r="D49" s="23" t="n">
        <v>100</v>
      </c>
      <c r="E49" s="22" t="n">
        <v>73090.3</v>
      </c>
      <c r="F49" s="23" t="n">
        <v>16.5104150948443</v>
      </c>
      <c r="G49" s="23" t="n">
        <v>100</v>
      </c>
      <c r="H49" s="23" t="n">
        <v>1.26377280193654</v>
      </c>
    </row>
    <row r="50" customFormat="false" ht="9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9" hidden="false" customHeight="true" outlineLevel="0" collapsed="false">
      <c r="A51" s="26" t="s">
        <v>24</v>
      </c>
      <c r="B51" s="26"/>
      <c r="C51" s="26"/>
      <c r="D51" s="26"/>
      <c r="E51" s="26"/>
      <c r="F51" s="26"/>
      <c r="G51" s="26"/>
      <c r="H51" s="26"/>
    </row>
    <row r="53" customFormat="false" ht="9" hidden="false" customHeight="true" outlineLevel="0" collapsed="false">
      <c r="A53" s="16" t="s">
        <v>12</v>
      </c>
      <c r="B53" s="27" t="n">
        <v>8126</v>
      </c>
      <c r="C53" s="27" t="n">
        <v>4764</v>
      </c>
      <c r="D53" s="28" t="n">
        <v>1.26389515294617</v>
      </c>
      <c r="E53" s="27" t="n">
        <v>684</v>
      </c>
      <c r="F53" s="28" t="n">
        <v>14.3576826196474</v>
      </c>
      <c r="G53" s="28" t="n">
        <v>1.78036908821156</v>
      </c>
      <c r="H53" s="28" t="n">
        <v>0.0841742554762491</v>
      </c>
    </row>
    <row r="54" customFormat="false" ht="9" hidden="false" customHeight="true" outlineLevel="0" collapsed="false">
      <c r="A54" s="16" t="s">
        <v>13</v>
      </c>
      <c r="B54" s="27" t="n">
        <v>7068</v>
      </c>
      <c r="C54" s="27" t="n">
        <v>10012</v>
      </c>
      <c r="D54" s="28" t="n">
        <v>2.65619611068368</v>
      </c>
      <c r="E54" s="27" t="n">
        <v>1156</v>
      </c>
      <c r="F54" s="28" t="n">
        <v>11.5461446264483</v>
      </c>
      <c r="G54" s="28" t="n">
        <v>3.0089278742289</v>
      </c>
      <c r="H54" s="28" t="n">
        <v>0.163554046406338</v>
      </c>
    </row>
    <row r="55" customFormat="false" ht="9" hidden="false" customHeight="true" outlineLevel="0" collapsed="false">
      <c r="A55" s="16" t="s">
        <v>14</v>
      </c>
      <c r="B55" s="27" t="n">
        <v>5543</v>
      </c>
      <c r="C55" s="27" t="n">
        <v>13602</v>
      </c>
      <c r="D55" s="28" t="n">
        <v>3.60862759663598</v>
      </c>
      <c r="E55" s="27" t="n">
        <v>1756</v>
      </c>
      <c r="F55" s="28" t="n">
        <v>12.9098661961476</v>
      </c>
      <c r="G55" s="28" t="n">
        <v>4.57065514458992</v>
      </c>
      <c r="H55" s="28" t="n">
        <v>0.31679595886704</v>
      </c>
    </row>
    <row r="56" customFormat="false" ht="9" hidden="false" customHeight="true" outlineLevel="0" collapsed="false">
      <c r="A56" s="16" t="s">
        <v>15</v>
      </c>
      <c r="B56" s="27" t="n">
        <v>5371</v>
      </c>
      <c r="C56" s="27" t="n">
        <v>20905</v>
      </c>
      <c r="D56" s="28" t="n">
        <v>5.54612262223755</v>
      </c>
      <c r="E56" s="27" t="n">
        <v>2496</v>
      </c>
      <c r="F56" s="28" t="n">
        <v>11.9397273379574</v>
      </c>
      <c r="G56" s="28" t="n">
        <v>6.49678544470184</v>
      </c>
      <c r="H56" s="28" t="n">
        <v>0.464717929622044</v>
      </c>
    </row>
    <row r="57" customFormat="false" ht="9" hidden="false" customHeight="true" outlineLevel="0" collapsed="false">
      <c r="A57" s="16" t="s">
        <v>16</v>
      </c>
      <c r="B57" s="27" t="n">
        <v>7392</v>
      </c>
      <c r="C57" s="27" t="n">
        <v>52093</v>
      </c>
      <c r="D57" s="28" t="n">
        <v>13.820337993792</v>
      </c>
      <c r="E57" s="27" t="n">
        <v>7652</v>
      </c>
      <c r="F57" s="28" t="n">
        <v>14.6891137004972</v>
      </c>
      <c r="G57" s="28" t="n">
        <v>19.9172284546709</v>
      </c>
      <c r="H57" s="28" t="n">
        <v>1.03517316017316</v>
      </c>
    </row>
    <row r="58" customFormat="false" ht="9" hidden="false" customHeight="true" outlineLevel="0" collapsed="false">
      <c r="A58" s="16" t="s">
        <v>17</v>
      </c>
      <c r="B58" s="27" t="n">
        <v>4519</v>
      </c>
      <c r="C58" s="27" t="n">
        <v>63745</v>
      </c>
      <c r="D58" s="28" t="n">
        <v>16.9116281537686</v>
      </c>
      <c r="E58" s="27" t="n">
        <v>10089</v>
      </c>
      <c r="F58" s="28" t="n">
        <v>15.8271236959762</v>
      </c>
      <c r="G58" s="28" t="n">
        <v>26.2604440511205</v>
      </c>
      <c r="H58" s="28" t="n">
        <v>2.23257357822527</v>
      </c>
    </row>
    <row r="59" customFormat="false" ht="9" hidden="false" customHeight="true" outlineLevel="0" collapsed="false">
      <c r="A59" s="16" t="s">
        <v>18</v>
      </c>
      <c r="B59" s="27" t="n">
        <v>1440</v>
      </c>
      <c r="C59" s="27" t="n">
        <v>35624</v>
      </c>
      <c r="D59" s="28" t="n">
        <v>9.45109171464198</v>
      </c>
      <c r="E59" s="27" t="n">
        <v>4515</v>
      </c>
      <c r="F59" s="28" t="n">
        <v>12.6740399730519</v>
      </c>
      <c r="G59" s="28" t="n">
        <v>11.7519977094667</v>
      </c>
      <c r="H59" s="28" t="n">
        <v>3.13541666666667</v>
      </c>
    </row>
    <row r="60" customFormat="false" ht="9" hidden="false" customHeight="true" outlineLevel="0" collapsed="false">
      <c r="A60" s="16" t="s">
        <v>19</v>
      </c>
      <c r="B60" s="27" t="n">
        <v>1150</v>
      </c>
      <c r="C60" s="27" t="n">
        <v>42369</v>
      </c>
      <c r="D60" s="28" t="n">
        <v>11.2405486429841</v>
      </c>
      <c r="E60" s="27" t="n">
        <v>3697</v>
      </c>
      <c r="F60" s="28" t="n">
        <v>8.72571927588567</v>
      </c>
      <c r="G60" s="28" t="n">
        <v>9.62284286420781</v>
      </c>
      <c r="H60" s="28" t="n">
        <v>3.21478260869565</v>
      </c>
    </row>
    <row r="61" customFormat="false" ht="9" hidden="false" customHeight="true" outlineLevel="0" collapsed="false">
      <c r="A61" s="16" t="s">
        <v>20</v>
      </c>
      <c r="B61" s="27" t="n">
        <v>582</v>
      </c>
      <c r="C61" s="27" t="n">
        <v>35865</v>
      </c>
      <c r="D61" s="28" t="n">
        <v>9.51502931578808</v>
      </c>
      <c r="E61" s="27" t="n">
        <v>2844</v>
      </c>
      <c r="F61" s="28" t="n">
        <v>7.9297365119197</v>
      </c>
      <c r="G61" s="28" t="n">
        <v>7.40258726151123</v>
      </c>
      <c r="H61" s="28" t="n">
        <v>4.88659793814433</v>
      </c>
    </row>
    <row r="62" customFormat="false" ht="9" hidden="false" customHeight="true" outlineLevel="0" collapsed="false">
      <c r="A62" s="16" t="s">
        <v>21</v>
      </c>
      <c r="B62" s="27" t="n">
        <v>363</v>
      </c>
      <c r="C62" s="27" t="n">
        <v>97951</v>
      </c>
      <c r="D62" s="28" t="n">
        <v>25.9865226965219</v>
      </c>
      <c r="E62" s="27" t="n">
        <v>3530</v>
      </c>
      <c r="F62" s="28" t="n">
        <v>3.60384273769538</v>
      </c>
      <c r="G62" s="28" t="n">
        <v>9.18816210729066</v>
      </c>
      <c r="H62" s="28" t="n">
        <v>9.72451790633609</v>
      </c>
    </row>
    <row r="63" customFormat="false" ht="9" hidden="false" customHeight="true" outlineLevel="0" collapsed="false">
      <c r="A63" s="21" t="s">
        <v>10</v>
      </c>
      <c r="B63" s="29" t="n">
        <v>41554</v>
      </c>
      <c r="C63" s="29" t="n">
        <v>376930</v>
      </c>
      <c r="D63" s="30" t="n">
        <v>100</v>
      </c>
      <c r="E63" s="29" t="n">
        <v>38419</v>
      </c>
      <c r="F63" s="30" t="n">
        <v>10.192608707187</v>
      </c>
      <c r="G63" s="30" t="n">
        <v>100</v>
      </c>
      <c r="H63" s="30" t="n">
        <v>0.924555999422438</v>
      </c>
    </row>
    <row r="64" customFormat="false" ht="9" hidden="false" customHeight="true" outlineLevel="0" collapsed="false">
      <c r="A64" s="3"/>
      <c r="B64" s="3"/>
      <c r="C64" s="3"/>
      <c r="D64" s="3"/>
      <c r="E64" s="3"/>
      <c r="F64" s="3"/>
      <c r="G64" s="3"/>
      <c r="H64" s="3"/>
    </row>
    <row r="1048576" customFormat="false" ht="9" hidden="false" customHeight="false" outlineLevel="0" collapsed="false"/>
  </sheetData>
  <mergeCells count="11">
    <mergeCell ref="A6:A7"/>
    <mergeCell ref="B6:B7"/>
    <mergeCell ref="C6:D6"/>
    <mergeCell ref="E6:E7"/>
    <mergeCell ref="F6:F7"/>
    <mergeCell ref="G6:G7"/>
    <mergeCell ref="H6:H7"/>
    <mergeCell ref="A9:H9"/>
    <mergeCell ref="A23:H23"/>
    <mergeCell ref="A37:H37"/>
    <mergeCell ref="A51:H51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9" hidden="false" customHeight="false" outlineLevel="0" collapsed="false"/>
    <row r="2" customFormat="false" ht="12" hidden="false" customHeight="true" outlineLevel="0" collapsed="false">
      <c r="A2" s="2" t="s">
        <v>25</v>
      </c>
    </row>
    <row r="3" s="2" customFormat="true" ht="12" hidden="false" customHeight="true" outlineLevel="0" collapsed="false">
      <c r="A3" s="2" t="s">
        <v>26</v>
      </c>
    </row>
    <row r="4" s="2" customFormat="true" ht="12" hidden="false" customHeight="true" outlineLevel="0" collapsed="false">
      <c r="A4" s="2" t="s">
        <v>27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4" t="s">
        <v>3</v>
      </c>
      <c r="B6" s="5" t="s">
        <v>4</v>
      </c>
      <c r="C6" s="6" t="s">
        <v>5</v>
      </c>
      <c r="D6" s="6"/>
      <c r="E6" s="8" t="s">
        <v>6</v>
      </c>
      <c r="F6" s="8" t="s">
        <v>7</v>
      </c>
      <c r="G6" s="8" t="s">
        <v>8</v>
      </c>
      <c r="H6" s="9" t="s">
        <v>9</v>
      </c>
    </row>
    <row r="7" customFormat="false" ht="25.5" hidden="false" customHeight="true" outlineLevel="0" collapsed="false">
      <c r="A7" s="4"/>
      <c r="B7" s="5"/>
      <c r="C7" s="7" t="s">
        <v>10</v>
      </c>
      <c r="D7" s="5" t="s">
        <v>8</v>
      </c>
      <c r="E7" s="8"/>
      <c r="F7" s="8"/>
      <c r="G7" s="8"/>
      <c r="H7" s="9"/>
    </row>
    <row r="8" customFormat="false" ht="9" hidden="false" customHeight="true" outlineLevel="0" collapsed="false">
      <c r="A8" s="10"/>
      <c r="B8" s="11"/>
      <c r="C8" s="12"/>
      <c r="D8" s="11"/>
      <c r="E8" s="11"/>
      <c r="F8" s="11"/>
      <c r="G8" s="11"/>
      <c r="H8" s="13"/>
    </row>
    <row r="9" customFormat="false" ht="9" hidden="false" customHeight="true" outlineLevel="0" collapsed="false">
      <c r="A9" s="14" t="s">
        <v>28</v>
      </c>
      <c r="B9" s="14"/>
      <c r="C9" s="14"/>
      <c r="D9" s="14"/>
      <c r="E9" s="14"/>
      <c r="F9" s="14"/>
      <c r="G9" s="14"/>
      <c r="H9" s="14"/>
    </row>
    <row r="10" customFormat="fals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9" hidden="false" customHeight="true" outlineLevel="0" collapsed="false">
      <c r="A11" s="16" t="s">
        <v>12</v>
      </c>
      <c r="B11" s="17" t="n">
        <v>22701</v>
      </c>
      <c r="C11" s="17" t="n">
        <v>12213</v>
      </c>
      <c r="D11" s="18" t="n">
        <v>3.66206007115845</v>
      </c>
      <c r="E11" s="17" t="n">
        <v>7049</v>
      </c>
      <c r="F11" s="18" t="n">
        <v>57.7171866044379</v>
      </c>
      <c r="G11" s="18" t="n">
        <v>9.26985279226535</v>
      </c>
      <c r="H11" s="18" t="n">
        <v>0.310514955288313</v>
      </c>
      <c r="I11" s="17"/>
    </row>
    <row r="12" customFormat="false" ht="9" hidden="false" customHeight="true" outlineLevel="0" collapsed="false">
      <c r="A12" s="16" t="s">
        <v>13</v>
      </c>
      <c r="B12" s="19" t="n">
        <v>16230</v>
      </c>
      <c r="C12" s="19" t="n">
        <v>22817</v>
      </c>
      <c r="D12" s="18" t="n">
        <v>6.84166254348828</v>
      </c>
      <c r="E12" s="19" t="n">
        <v>9689</v>
      </c>
      <c r="F12" s="18" t="n">
        <v>42.4639523162554</v>
      </c>
      <c r="G12" s="18" t="n">
        <v>12.7416092643295</v>
      </c>
      <c r="H12" s="18" t="n">
        <v>0.5969808995687</v>
      </c>
      <c r="I12" s="19"/>
    </row>
    <row r="13" customFormat="false" ht="9" hidden="false" customHeight="true" outlineLevel="0" collapsed="false">
      <c r="A13" s="16" t="s">
        <v>14</v>
      </c>
      <c r="B13" s="19" t="n">
        <v>7397</v>
      </c>
      <c r="C13" s="19" t="n">
        <v>17866</v>
      </c>
      <c r="D13" s="18" t="n">
        <v>5.35710842801251</v>
      </c>
      <c r="E13" s="19" t="n">
        <v>6932</v>
      </c>
      <c r="F13" s="18" t="n">
        <v>38.7999552222098</v>
      </c>
      <c r="G13" s="18" t="n">
        <v>9.11599085770796</v>
      </c>
      <c r="H13" s="18" t="n">
        <v>0.937136677031229</v>
      </c>
      <c r="I13" s="19"/>
    </row>
    <row r="14" customFormat="false" ht="9" hidden="false" customHeight="true" outlineLevel="0" collapsed="false">
      <c r="A14" s="16" t="s">
        <v>15</v>
      </c>
      <c r="B14" s="19" t="n">
        <v>7753</v>
      </c>
      <c r="C14" s="19" t="n">
        <v>29533</v>
      </c>
      <c r="D14" s="18" t="n">
        <v>8.85545075587672</v>
      </c>
      <c r="E14" s="19" t="n">
        <v>9939</v>
      </c>
      <c r="F14" s="18" t="n">
        <v>33.6538787119493</v>
      </c>
      <c r="G14" s="18" t="n">
        <v>13.0703740817599</v>
      </c>
      <c r="H14" s="18" t="n">
        <v>1.28195537211402</v>
      </c>
      <c r="I14" s="19"/>
    </row>
    <row r="15" customFormat="false" ht="9" hidden="false" customHeight="true" outlineLevel="0" collapsed="false">
      <c r="A15" s="16" t="s">
        <v>16</v>
      </c>
      <c r="B15" s="19" t="n">
        <v>7577</v>
      </c>
      <c r="C15" s="19" t="n">
        <v>53918</v>
      </c>
      <c r="D15" s="18" t="n">
        <v>16.1672770749792</v>
      </c>
      <c r="E15" s="19" t="n">
        <v>13534</v>
      </c>
      <c r="F15" s="18" t="n">
        <v>25.1010794168923</v>
      </c>
      <c r="G15" s="18" t="n">
        <v>17.7980121564079</v>
      </c>
      <c r="H15" s="18" t="n">
        <v>1.7861950640095</v>
      </c>
      <c r="I15" s="19"/>
    </row>
    <row r="16" customFormat="false" ht="9" hidden="false" customHeight="true" outlineLevel="0" collapsed="false">
      <c r="A16" s="16" t="s">
        <v>17</v>
      </c>
      <c r="B16" s="19" t="n">
        <v>3058</v>
      </c>
      <c r="C16" s="19" t="n">
        <v>42764</v>
      </c>
      <c r="D16" s="18" t="n">
        <v>12.8227574619684</v>
      </c>
      <c r="E16" s="19" t="n">
        <v>9856</v>
      </c>
      <c r="F16" s="18" t="n">
        <v>23.0474230661304</v>
      </c>
      <c r="G16" s="18" t="n">
        <v>12.961224162373</v>
      </c>
      <c r="H16" s="18" t="n">
        <v>3.22302158273381</v>
      </c>
      <c r="I16" s="19"/>
    </row>
    <row r="17" customFormat="false" ht="9" hidden="false" customHeight="true" outlineLevel="0" collapsed="false">
      <c r="A17" s="16" t="s">
        <v>18</v>
      </c>
      <c r="B17" s="19" t="n">
        <v>987</v>
      </c>
      <c r="C17" s="19" t="n">
        <v>24033</v>
      </c>
      <c r="D17" s="18" t="n">
        <v>7.20627934906665</v>
      </c>
      <c r="E17" s="19" t="n">
        <v>4692</v>
      </c>
      <c r="F17" s="18" t="n">
        <v>19.5231556609662</v>
      </c>
      <c r="G17" s="18" t="n">
        <v>6.17025809353228</v>
      </c>
      <c r="H17" s="18" t="n">
        <v>4.75379939209727</v>
      </c>
      <c r="I17" s="19"/>
    </row>
    <row r="18" customFormat="false" ht="9" hidden="false" customHeight="true" outlineLevel="0" collapsed="false">
      <c r="A18" s="16" t="s">
        <v>19</v>
      </c>
      <c r="B18" s="19" t="n">
        <v>852</v>
      </c>
      <c r="C18" s="19" t="n">
        <v>32241</v>
      </c>
      <c r="D18" s="18" t="n">
        <v>9.66744278672067</v>
      </c>
      <c r="E18" s="19" t="n">
        <v>5281</v>
      </c>
      <c r="F18" s="18" t="n">
        <v>16.3797648956298</v>
      </c>
      <c r="G18" s="18" t="n">
        <v>6.94482800339811</v>
      </c>
      <c r="H18" s="18" t="n">
        <v>6.19835680751174</v>
      </c>
      <c r="I18" s="19"/>
    </row>
    <row r="19" customFormat="false" ht="9" hidden="false" customHeight="true" outlineLevel="0" collapsed="false">
      <c r="A19" s="16" t="s">
        <v>20</v>
      </c>
      <c r="B19" s="20" t="n">
        <v>541</v>
      </c>
      <c r="C19" s="19" t="n">
        <v>35676</v>
      </c>
      <c r="D19" s="18" t="n">
        <v>10.6974252926102</v>
      </c>
      <c r="E19" s="19" t="n">
        <v>4709</v>
      </c>
      <c r="F19" s="18" t="n">
        <v>13.1993497028815</v>
      </c>
      <c r="G19" s="18" t="n">
        <v>6.19261410111754</v>
      </c>
      <c r="H19" s="18" t="n">
        <v>8.70425138632163</v>
      </c>
      <c r="I19" s="19"/>
    </row>
    <row r="20" customFormat="false" ht="9" hidden="false" customHeight="true" outlineLevel="0" collapsed="false">
      <c r="A20" s="16" t="s">
        <v>21</v>
      </c>
      <c r="B20" s="20" t="n">
        <v>298</v>
      </c>
      <c r="C20" s="19" t="n">
        <v>62440</v>
      </c>
      <c r="D20" s="18" t="n">
        <v>18.7225932074948</v>
      </c>
      <c r="E20" s="19" t="n">
        <v>4361</v>
      </c>
      <c r="F20" s="18" t="n">
        <v>6.98430493273543</v>
      </c>
      <c r="G20" s="18" t="n">
        <v>5.73497347525453</v>
      </c>
      <c r="H20" s="18" t="n">
        <v>14.6342281879195</v>
      </c>
      <c r="I20" s="19"/>
    </row>
    <row r="21" customFormat="false" ht="9" hidden="false" customHeight="true" outlineLevel="0" collapsed="false">
      <c r="A21" s="21" t="s">
        <v>10</v>
      </c>
      <c r="B21" s="22" t="n">
        <v>67394</v>
      </c>
      <c r="C21" s="22" t="n">
        <v>333500.81</v>
      </c>
      <c r="D21" s="23" t="n">
        <v>100</v>
      </c>
      <c r="E21" s="22" t="n">
        <v>76042.2</v>
      </c>
      <c r="F21" s="23" t="n">
        <v>22.8012039910788</v>
      </c>
      <c r="G21" s="23" t="n">
        <v>100</v>
      </c>
      <c r="H21" s="23" t="n">
        <v>1.12832299611241</v>
      </c>
      <c r="I21" s="24"/>
    </row>
    <row r="22" s="25" customFormat="true" ht="9" hidden="false" customHeight="true" outlineLevel="0" collapsed="false"/>
    <row r="23" s="25" customFormat="true" ht="9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</row>
    <row r="25" customFormat="false" ht="9" hidden="false" customHeight="true" outlineLevel="0" collapsed="false">
      <c r="A25" s="16" t="s">
        <v>12</v>
      </c>
      <c r="B25" s="27" t="n">
        <v>13557</v>
      </c>
      <c r="C25" s="27" t="n">
        <v>7054</v>
      </c>
      <c r="D25" s="28" t="n">
        <v>7.71458021758091</v>
      </c>
      <c r="E25" s="27" t="n">
        <v>3548.44</v>
      </c>
      <c r="F25" s="28" t="n">
        <v>50.303941026368</v>
      </c>
      <c r="G25" s="28" t="n">
        <v>20.1389117482471</v>
      </c>
      <c r="H25" s="28" t="n">
        <v>0.261742273364314</v>
      </c>
    </row>
    <row r="26" customFormat="false" ht="9" hidden="false" customHeight="true" outlineLevel="0" collapsed="false">
      <c r="A26" s="16" t="s">
        <v>13</v>
      </c>
      <c r="B26" s="27" t="n">
        <v>6327</v>
      </c>
      <c r="C26" s="27" t="n">
        <v>8366</v>
      </c>
      <c r="D26" s="28" t="n">
        <v>9.14944401761864</v>
      </c>
      <c r="E26" s="27" t="n">
        <v>2898.43</v>
      </c>
      <c r="F26" s="28" t="n">
        <v>34.6453502271097</v>
      </c>
      <c r="G26" s="28" t="n">
        <v>16.4498275237772</v>
      </c>
      <c r="H26" s="28" t="n">
        <v>0.458104947052315</v>
      </c>
    </row>
    <row r="27" customFormat="false" ht="9" hidden="false" customHeight="true" outlineLevel="0" collapsed="false">
      <c r="A27" s="16" t="s">
        <v>14</v>
      </c>
      <c r="B27" s="27" t="n">
        <v>1918</v>
      </c>
      <c r="C27" s="27" t="n">
        <v>4584</v>
      </c>
      <c r="D27" s="28" t="n">
        <v>5.01327413061963</v>
      </c>
      <c r="E27" s="27" t="n">
        <v>1414.84</v>
      </c>
      <c r="F27" s="28" t="n">
        <v>30.8647469458988</v>
      </c>
      <c r="G27" s="28" t="n">
        <v>8.02982096298373</v>
      </c>
      <c r="H27" s="28" t="n">
        <v>0.737664233576642</v>
      </c>
    </row>
    <row r="28" customFormat="false" ht="9" hidden="false" customHeight="true" outlineLevel="0" collapsed="false">
      <c r="A28" s="16" t="s">
        <v>15</v>
      </c>
      <c r="B28" s="27" t="n">
        <v>2544</v>
      </c>
      <c r="C28" s="27" t="n">
        <v>9946</v>
      </c>
      <c r="D28" s="28" t="n">
        <v>10.8774049963226</v>
      </c>
      <c r="E28" s="27" t="n">
        <v>2317.98</v>
      </c>
      <c r="F28" s="28" t="n">
        <v>23.305650512769</v>
      </c>
      <c r="G28" s="28" t="n">
        <v>13.1555259928876</v>
      </c>
      <c r="H28" s="28" t="n">
        <v>0.911155660377359</v>
      </c>
    </row>
    <row r="29" customFormat="false" ht="9" hidden="false" customHeight="true" outlineLevel="0" collapsed="false">
      <c r="A29" s="16" t="s">
        <v>16</v>
      </c>
      <c r="B29" s="27" t="n">
        <v>1450</v>
      </c>
      <c r="C29" s="27" t="n">
        <v>9871</v>
      </c>
      <c r="D29" s="28" t="n">
        <v>10.7953815321436</v>
      </c>
      <c r="E29" s="27" t="n">
        <v>2396.9</v>
      </c>
      <c r="F29" s="28" t="n">
        <v>24.2822409077095</v>
      </c>
      <c r="G29" s="28" t="n">
        <v>13.6034306820388</v>
      </c>
      <c r="H29" s="28" t="n">
        <v>1.65303448275862</v>
      </c>
    </row>
    <row r="30" customFormat="false" ht="9" hidden="false" customHeight="true" outlineLevel="0" collapsed="false">
      <c r="A30" s="16" t="s">
        <v>17</v>
      </c>
      <c r="B30" s="27" t="n">
        <v>900</v>
      </c>
      <c r="C30" s="27" t="n">
        <v>12239</v>
      </c>
      <c r="D30" s="28" t="n">
        <v>13.3851357078215</v>
      </c>
      <c r="E30" s="27" t="n">
        <v>2246.51</v>
      </c>
      <c r="F30" s="28" t="n">
        <v>18.3553394885203</v>
      </c>
      <c r="G30" s="28" t="n">
        <v>12.7499032339717</v>
      </c>
      <c r="H30" s="28" t="n">
        <v>2.49612222222222</v>
      </c>
    </row>
    <row r="31" customFormat="false" ht="9" hidden="false" customHeight="true" outlineLevel="0" collapsed="false">
      <c r="A31" s="16" t="s">
        <v>18</v>
      </c>
      <c r="B31" s="27" t="n">
        <v>251</v>
      </c>
      <c r="C31" s="27" t="n">
        <v>6318</v>
      </c>
      <c r="D31" s="28" t="n">
        <v>6.90965662243779</v>
      </c>
      <c r="E31" s="27" t="n">
        <v>837.73</v>
      </c>
      <c r="F31" s="28" t="n">
        <v>13.2594175371953</v>
      </c>
      <c r="G31" s="28" t="n">
        <v>4.75447535786404</v>
      </c>
      <c r="H31" s="28" t="n">
        <v>3.33756972111554</v>
      </c>
    </row>
    <row r="32" customFormat="false" ht="9" hidden="false" customHeight="true" outlineLevel="0" collapsed="false">
      <c r="A32" s="16" t="s">
        <v>19</v>
      </c>
      <c r="B32" s="27" t="n">
        <v>271</v>
      </c>
      <c r="C32" s="27" t="n">
        <v>10656</v>
      </c>
      <c r="D32" s="28" t="n">
        <v>11.6538937905504</v>
      </c>
      <c r="E32" s="27" t="n">
        <v>738.4</v>
      </c>
      <c r="F32" s="28" t="n">
        <v>6.92942942942943</v>
      </c>
      <c r="G32" s="28" t="n">
        <v>4.19073520614853</v>
      </c>
      <c r="H32" s="28" t="n">
        <v>2.72472324723247</v>
      </c>
    </row>
    <row r="33" customFormat="false" ht="9" hidden="false" customHeight="true" outlineLevel="0" collapsed="false">
      <c r="A33" s="16" t="s">
        <v>20</v>
      </c>
      <c r="B33" s="27" t="n">
        <v>128</v>
      </c>
      <c r="C33" s="27" t="n">
        <v>8655</v>
      </c>
      <c r="D33" s="28" t="n">
        <v>9.465507766255</v>
      </c>
      <c r="E33" s="27" t="n">
        <v>670.79</v>
      </c>
      <c r="F33" s="28" t="n">
        <v>7.75031773541306</v>
      </c>
      <c r="G33" s="28" t="n">
        <v>3.80701959497884</v>
      </c>
      <c r="H33" s="28" t="n">
        <v>5.240546875</v>
      </c>
    </row>
    <row r="34" customFormat="false" ht="9" hidden="false" customHeight="true" outlineLevel="0" collapsed="false">
      <c r="A34" s="16" t="s">
        <v>21</v>
      </c>
      <c r="B34" s="27" t="n">
        <v>68</v>
      </c>
      <c r="C34" s="27" t="n">
        <v>13748</v>
      </c>
      <c r="D34" s="28" t="n">
        <v>15.0354478071027</v>
      </c>
      <c r="E34" s="27" t="n">
        <v>549.8</v>
      </c>
      <c r="F34" s="28" t="n">
        <v>3.99912714576666</v>
      </c>
      <c r="G34" s="28" t="n">
        <v>3.12034969710247</v>
      </c>
      <c r="H34" s="28" t="n">
        <v>8.08529411764706</v>
      </c>
    </row>
    <row r="35" customFormat="false" ht="9" hidden="false" customHeight="true" outlineLevel="0" collapsed="false">
      <c r="A35" s="21" t="s">
        <v>10</v>
      </c>
      <c r="B35" s="29" t="n">
        <v>27414</v>
      </c>
      <c r="C35" s="29" t="n">
        <v>91437.25</v>
      </c>
      <c r="D35" s="30" t="n">
        <v>100</v>
      </c>
      <c r="E35" s="29" t="n">
        <v>17619.82</v>
      </c>
      <c r="F35" s="30" t="n">
        <v>19.2698489948024</v>
      </c>
      <c r="G35" s="30" t="n">
        <v>100</v>
      </c>
      <c r="H35" s="30" t="n">
        <v>0.642730721529146</v>
      </c>
    </row>
    <row r="36" customFormat="false" ht="9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9" hidden="false" customHeight="true" outlineLevel="0" collapsed="false">
      <c r="A37" s="14" t="s">
        <v>30</v>
      </c>
      <c r="B37" s="14"/>
      <c r="C37" s="14"/>
      <c r="D37" s="14"/>
      <c r="E37" s="14"/>
      <c r="F37" s="14"/>
      <c r="G37" s="14"/>
      <c r="H37" s="14"/>
    </row>
    <row r="38" customFormat="false" ht="9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9" hidden="false" customHeight="true" outlineLevel="0" collapsed="false">
      <c r="A39" s="16" t="s">
        <v>12</v>
      </c>
      <c r="B39" s="17" t="n">
        <v>9998</v>
      </c>
      <c r="C39" s="17" t="n">
        <v>5740</v>
      </c>
      <c r="D39" s="18" t="n">
        <v>3.32297441408117</v>
      </c>
      <c r="E39" s="17" t="n">
        <v>2424</v>
      </c>
      <c r="F39" s="18" t="n">
        <v>42.2299651567944</v>
      </c>
      <c r="G39" s="18" t="n">
        <v>8.5431046149682</v>
      </c>
      <c r="H39" s="18" t="n">
        <v>0.24244848969794</v>
      </c>
    </row>
    <row r="40" customFormat="false" ht="9" hidden="false" customHeight="true" outlineLevel="0" collapsed="false">
      <c r="A40" s="16" t="s">
        <v>13</v>
      </c>
      <c r="B40" s="19" t="n">
        <v>7073</v>
      </c>
      <c r="C40" s="19" t="n">
        <v>10492</v>
      </c>
      <c r="D40" s="18" t="n">
        <v>6.07398040985011</v>
      </c>
      <c r="E40" s="19" t="n">
        <v>3213</v>
      </c>
      <c r="F40" s="18" t="n">
        <v>30.6233320625238</v>
      </c>
      <c r="G40" s="18" t="n">
        <v>11.3238428745432</v>
      </c>
      <c r="H40" s="18" t="n">
        <v>0.454262689099392</v>
      </c>
    </row>
    <row r="41" customFormat="false" ht="9" hidden="false" customHeight="true" outlineLevel="0" collapsed="false">
      <c r="A41" s="16" t="s">
        <v>14</v>
      </c>
      <c r="B41" s="19" t="n">
        <v>3371</v>
      </c>
      <c r="C41" s="19" t="n">
        <v>8104</v>
      </c>
      <c r="D41" s="18" t="n">
        <v>4.69153042712784</v>
      </c>
      <c r="E41" s="19" t="n">
        <v>2774</v>
      </c>
      <c r="F41" s="18" t="n">
        <v>34.2300098716683</v>
      </c>
      <c r="G41" s="18" t="n">
        <v>9.77663869716245</v>
      </c>
      <c r="H41" s="18" t="n">
        <v>0.822901216256304</v>
      </c>
    </row>
    <row r="42" customFormat="false" ht="9" hidden="false" customHeight="true" outlineLevel="0" collapsed="false">
      <c r="A42" s="16" t="s">
        <v>15</v>
      </c>
      <c r="B42" s="19" t="n">
        <v>4080</v>
      </c>
      <c r="C42" s="19" t="n">
        <v>15790</v>
      </c>
      <c r="D42" s="18" t="n">
        <v>9.14107421573896</v>
      </c>
      <c r="E42" s="19" t="n">
        <v>4009</v>
      </c>
      <c r="F42" s="18" t="n">
        <v>25.3894870170994</v>
      </c>
      <c r="G42" s="18" t="n">
        <v>14.1292518157622</v>
      </c>
      <c r="H42" s="18" t="n">
        <v>0.982598039215686</v>
      </c>
    </row>
    <row r="43" customFormat="false" ht="9" hidden="false" customHeight="true" outlineLevel="0" collapsed="false">
      <c r="A43" s="16" t="s">
        <v>16</v>
      </c>
      <c r="B43" s="19" t="n">
        <v>3377</v>
      </c>
      <c r="C43" s="19" t="n">
        <v>24269</v>
      </c>
      <c r="D43" s="18" t="n">
        <v>14.0496979190481</v>
      </c>
      <c r="E43" s="19" t="n">
        <v>4933</v>
      </c>
      <c r="F43" s="18" t="n">
        <v>20.3263422473114</v>
      </c>
      <c r="G43" s="18" t="n">
        <v>17.385781792755</v>
      </c>
      <c r="H43" s="18" t="n">
        <v>1.46076399170862</v>
      </c>
    </row>
    <row r="44" customFormat="false" ht="9" hidden="false" customHeight="true" outlineLevel="0" collapsed="false">
      <c r="A44" s="16" t="s">
        <v>17</v>
      </c>
      <c r="B44" s="19" t="n">
        <v>1587</v>
      </c>
      <c r="C44" s="19" t="n">
        <v>22199</v>
      </c>
      <c r="D44" s="18" t="n">
        <v>12.8513430345275</v>
      </c>
      <c r="E44" s="19" t="n">
        <v>3932</v>
      </c>
      <c r="F44" s="18" t="n">
        <v>17.7125095725033</v>
      </c>
      <c r="G44" s="18" t="n">
        <v>13.8578743176794</v>
      </c>
      <c r="H44" s="18" t="n">
        <v>2.47763074984247</v>
      </c>
    </row>
    <row r="45" customFormat="false" ht="9" hidden="false" customHeight="true" outlineLevel="0" collapsed="false">
      <c r="A45" s="16" t="s">
        <v>18</v>
      </c>
      <c r="B45" s="19" t="n">
        <v>510</v>
      </c>
      <c r="C45" s="19" t="n">
        <v>12543</v>
      </c>
      <c r="D45" s="18" t="n">
        <v>7.26133590171082</v>
      </c>
      <c r="E45" s="19" t="n">
        <v>1561</v>
      </c>
      <c r="F45" s="18" t="n">
        <v>12.4451885513832</v>
      </c>
      <c r="G45" s="18" t="n">
        <v>5.50156200658637</v>
      </c>
      <c r="H45" s="18" t="n">
        <v>3.06078431372549</v>
      </c>
    </row>
    <row r="46" customFormat="false" ht="9" hidden="false" customHeight="true" outlineLevel="0" collapsed="false">
      <c r="A46" s="16" t="s">
        <v>19</v>
      </c>
      <c r="B46" s="19" t="n">
        <v>560</v>
      </c>
      <c r="C46" s="19" t="n">
        <v>21208</v>
      </c>
      <c r="D46" s="18" t="n">
        <v>12.2776378700058</v>
      </c>
      <c r="E46" s="19" t="n">
        <v>2174</v>
      </c>
      <c r="F46" s="18" t="n">
        <v>10.2508487363259</v>
      </c>
      <c r="G46" s="18" t="n">
        <v>7.6620088419723</v>
      </c>
      <c r="H46" s="18" t="n">
        <v>3.88214285714286</v>
      </c>
    </row>
    <row r="47" customFormat="false" ht="9" hidden="false" customHeight="true" outlineLevel="0" collapsed="false">
      <c r="A47" s="16" t="s">
        <v>20</v>
      </c>
      <c r="B47" s="20" t="n">
        <v>292</v>
      </c>
      <c r="C47" s="19" t="n">
        <v>20373</v>
      </c>
      <c r="D47" s="18" t="n">
        <v>11.7942435083755</v>
      </c>
      <c r="E47" s="19" t="n">
        <v>1505</v>
      </c>
      <c r="F47" s="18" t="n">
        <v>7.38722819417857</v>
      </c>
      <c r="G47" s="18" t="n">
        <v>5.30419655343529</v>
      </c>
      <c r="H47" s="18" t="n">
        <v>5.1541095890411</v>
      </c>
    </row>
    <row r="48" customFormat="false" ht="9" hidden="false" customHeight="true" outlineLevel="0" collapsed="false">
      <c r="A48" s="16" t="s">
        <v>21</v>
      </c>
      <c r="B48" s="20" t="n">
        <v>158</v>
      </c>
      <c r="C48" s="19" t="n">
        <v>32019</v>
      </c>
      <c r="D48" s="18" t="n">
        <v>18.5362922934608</v>
      </c>
      <c r="E48" s="19" t="n">
        <v>1849</v>
      </c>
      <c r="F48" s="18" t="n">
        <v>5.77469627408726</v>
      </c>
      <c r="G48" s="18" t="n">
        <v>6.51658433707764</v>
      </c>
      <c r="H48" s="18" t="n">
        <v>11.7025316455696</v>
      </c>
    </row>
    <row r="49" customFormat="false" ht="9" hidden="false" customHeight="true" outlineLevel="0" collapsed="false">
      <c r="A49" s="21" t="s">
        <v>10</v>
      </c>
      <c r="B49" s="22" t="n">
        <v>31006</v>
      </c>
      <c r="C49" s="22" t="n">
        <v>172736.81</v>
      </c>
      <c r="D49" s="23" t="n">
        <v>100</v>
      </c>
      <c r="E49" s="22" t="n">
        <v>28373.76</v>
      </c>
      <c r="F49" s="23" t="n">
        <v>16.4260067092822</v>
      </c>
      <c r="G49" s="23" t="n">
        <v>100</v>
      </c>
      <c r="H49" s="23" t="n">
        <v>0.915105463458685</v>
      </c>
    </row>
    <row r="50" customFormat="false" ht="9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9" hidden="false" customHeight="true" outlineLevel="0" collapsed="false">
      <c r="A51" s="26" t="s">
        <v>31</v>
      </c>
      <c r="B51" s="26"/>
      <c r="C51" s="26"/>
      <c r="D51" s="26"/>
      <c r="E51" s="26"/>
      <c r="F51" s="26"/>
      <c r="G51" s="26"/>
      <c r="H51" s="26"/>
    </row>
    <row r="53" customFormat="false" ht="9" hidden="false" customHeight="true" outlineLevel="0" collapsed="false">
      <c r="A53" s="16" t="s">
        <v>12</v>
      </c>
      <c r="B53" s="27" t="n">
        <v>15620</v>
      </c>
      <c r="C53" s="27" t="n">
        <v>9175</v>
      </c>
      <c r="D53" s="28" t="n">
        <v>2.33510416944239</v>
      </c>
      <c r="E53" s="27" t="n">
        <v>3377</v>
      </c>
      <c r="F53" s="28" t="n">
        <v>36.8065395095368</v>
      </c>
      <c r="G53" s="28" t="n">
        <v>6.45629383497545</v>
      </c>
      <c r="H53" s="28" t="n">
        <v>0.216197183098592</v>
      </c>
    </row>
    <row r="54" customFormat="false" ht="9" hidden="false" customHeight="true" outlineLevel="0" collapsed="false">
      <c r="A54" s="16" t="s">
        <v>13</v>
      </c>
      <c r="B54" s="27" t="n">
        <v>13423</v>
      </c>
      <c r="C54" s="27" t="n">
        <v>19517</v>
      </c>
      <c r="D54" s="28" t="n">
        <v>4.96721831880186</v>
      </c>
      <c r="E54" s="27" t="n">
        <v>5555</v>
      </c>
      <c r="F54" s="28" t="n">
        <v>28.4623661423374</v>
      </c>
      <c r="G54" s="28" t="n">
        <v>10.6202879044384</v>
      </c>
      <c r="H54" s="28" t="n">
        <v>0.413841913134173</v>
      </c>
    </row>
    <row r="55" customFormat="false" ht="9" hidden="false" customHeight="true" outlineLevel="0" collapsed="false">
      <c r="A55" s="16" t="s">
        <v>14</v>
      </c>
      <c r="B55" s="27" t="n">
        <v>9060</v>
      </c>
      <c r="C55" s="27" t="n">
        <v>22030</v>
      </c>
      <c r="D55" s="28" t="n">
        <v>5.60679507932597</v>
      </c>
      <c r="E55" s="27" t="n">
        <v>4840</v>
      </c>
      <c r="F55" s="28" t="n">
        <v>21.9700408533818</v>
      </c>
      <c r="G55" s="28" t="n">
        <v>9.25332015436221</v>
      </c>
      <c r="H55" s="28" t="n">
        <v>0.534216335540839</v>
      </c>
    </row>
    <row r="56" customFormat="false" ht="9" hidden="false" customHeight="true" outlineLevel="0" collapsed="false">
      <c r="A56" s="16" t="s">
        <v>15</v>
      </c>
      <c r="B56" s="27" t="n">
        <v>9687</v>
      </c>
      <c r="C56" s="27" t="n">
        <v>37137</v>
      </c>
      <c r="D56" s="28" t="n">
        <v>9.45163635319694</v>
      </c>
      <c r="E56" s="27" t="n">
        <v>7201</v>
      </c>
      <c r="F56" s="28" t="n">
        <v>19.3903654037752</v>
      </c>
      <c r="G56" s="28" t="n">
        <v>13.7671814941244</v>
      </c>
      <c r="H56" s="28" t="n">
        <v>0.743367399607722</v>
      </c>
    </row>
    <row r="57" customFormat="false" ht="9" hidden="false" customHeight="true" outlineLevel="0" collapsed="false">
      <c r="A57" s="16" t="s">
        <v>16</v>
      </c>
      <c r="B57" s="27" t="n">
        <v>9420</v>
      </c>
      <c r="C57" s="27" t="n">
        <v>66469</v>
      </c>
      <c r="D57" s="28" t="n">
        <v>16.9168434919527</v>
      </c>
      <c r="E57" s="27" t="n">
        <v>10770</v>
      </c>
      <c r="F57" s="28" t="n">
        <v>16.2030420195881</v>
      </c>
      <c r="G57" s="28" t="n">
        <v>20.590549186463</v>
      </c>
      <c r="H57" s="28" t="n">
        <v>1.14331210191083</v>
      </c>
    </row>
    <row r="58" customFormat="false" ht="9" hidden="false" customHeight="true" outlineLevel="0" collapsed="false">
      <c r="A58" s="16" t="s">
        <v>17</v>
      </c>
      <c r="B58" s="27" t="n">
        <v>5273</v>
      </c>
      <c r="C58" s="27" t="n">
        <v>72762</v>
      </c>
      <c r="D58" s="28" t="n">
        <v>18.5184577195604</v>
      </c>
      <c r="E58" s="27" t="n">
        <v>9391</v>
      </c>
      <c r="F58" s="28" t="n">
        <v>12.9064621643165</v>
      </c>
      <c r="G58" s="28" t="n">
        <v>17.9541176796726</v>
      </c>
      <c r="H58" s="28" t="n">
        <v>1.78095960553764</v>
      </c>
    </row>
    <row r="59" customFormat="false" ht="9" hidden="false" customHeight="true" outlineLevel="0" collapsed="false">
      <c r="A59" s="16" t="s">
        <v>18</v>
      </c>
      <c r="B59" s="27" t="n">
        <v>1504</v>
      </c>
      <c r="C59" s="27" t="n">
        <v>36890</v>
      </c>
      <c r="D59" s="28" t="n">
        <v>9.38877305839015</v>
      </c>
      <c r="E59" s="27" t="n">
        <v>3557</v>
      </c>
      <c r="F59" s="28" t="n">
        <v>9.64217945242613</v>
      </c>
      <c r="G59" s="28" t="n">
        <v>6.80042557625338</v>
      </c>
      <c r="H59" s="28" t="n">
        <v>2.36502659574468</v>
      </c>
    </row>
    <row r="60" customFormat="false" ht="9" hidden="false" customHeight="true" outlineLevel="0" collapsed="false">
      <c r="A60" s="16" t="s">
        <v>19</v>
      </c>
      <c r="B60" s="27" t="n">
        <v>1230</v>
      </c>
      <c r="C60" s="27" t="n">
        <v>46158</v>
      </c>
      <c r="D60" s="28" t="n">
        <v>11.74754640361</v>
      </c>
      <c r="E60" s="27" t="n">
        <v>3665</v>
      </c>
      <c r="F60" s="28" t="n">
        <v>7.9401187226483</v>
      </c>
      <c r="G60" s="28" t="n">
        <v>7.00690462102014</v>
      </c>
      <c r="H60" s="28" t="n">
        <v>2.97967479674797</v>
      </c>
    </row>
    <row r="61" customFormat="false" ht="9" hidden="false" customHeight="true" outlineLevel="0" collapsed="false">
      <c r="A61" s="16" t="s">
        <v>20</v>
      </c>
      <c r="B61" s="27" t="n">
        <v>587</v>
      </c>
      <c r="C61" s="27" t="n">
        <v>38237</v>
      </c>
      <c r="D61" s="28" t="n">
        <v>9.7315943462636</v>
      </c>
      <c r="E61" s="27" t="n">
        <v>2510</v>
      </c>
      <c r="F61" s="28" t="n">
        <v>6.56432251484165</v>
      </c>
      <c r="G61" s="28" t="n">
        <v>4.79872594782007</v>
      </c>
      <c r="H61" s="28" t="n">
        <v>4.27597955706985</v>
      </c>
    </row>
    <row r="62" customFormat="false" ht="9" hidden="false" customHeight="true" outlineLevel="0" collapsed="false">
      <c r="A62" s="16" t="s">
        <v>21</v>
      </c>
      <c r="B62" s="27" t="n">
        <v>198</v>
      </c>
      <c r="C62" s="27" t="n">
        <v>44541</v>
      </c>
      <c r="D62" s="28" t="n">
        <v>11.336008153802</v>
      </c>
      <c r="E62" s="27" t="n">
        <v>1440</v>
      </c>
      <c r="F62" s="28" t="n">
        <v>3.23297635886038</v>
      </c>
      <c r="G62" s="28" t="n">
        <v>2.75305393022347</v>
      </c>
      <c r="H62" s="28" t="n">
        <v>7.27272727272727</v>
      </c>
    </row>
    <row r="63" customFormat="false" ht="9" hidden="false" customHeight="true" outlineLevel="0" collapsed="false">
      <c r="A63" s="21" t="s">
        <v>10</v>
      </c>
      <c r="B63" s="29" t="n">
        <v>66002</v>
      </c>
      <c r="C63" s="29" t="n">
        <v>392916.09</v>
      </c>
      <c r="D63" s="30" t="n">
        <v>100</v>
      </c>
      <c r="E63" s="29" t="n">
        <v>52305.55</v>
      </c>
      <c r="F63" s="30" t="n">
        <v>13.3121425493163</v>
      </c>
      <c r="G63" s="30" t="n">
        <v>100</v>
      </c>
      <c r="H63" s="30" t="n">
        <v>0.79248431865701</v>
      </c>
    </row>
    <row r="64" customFormat="false" ht="9" hidden="false" customHeight="true" outlineLevel="0" collapsed="false">
      <c r="A64" s="3"/>
      <c r="B64" s="3"/>
      <c r="C64" s="3"/>
      <c r="D64" s="3"/>
      <c r="E64" s="3"/>
      <c r="F64" s="3"/>
      <c r="G64" s="3"/>
      <c r="H64" s="3"/>
    </row>
    <row r="66" customFormat="false" ht="9" hidden="false" customHeight="true" outlineLevel="0" collapsed="false">
      <c r="A66" s="1" t="s">
        <v>32</v>
      </c>
    </row>
    <row r="1048576" customFormat="false" ht="9" hidden="false" customHeight="false" outlineLevel="0" collapsed="false"/>
  </sheetData>
  <mergeCells count="11">
    <mergeCell ref="A6:A7"/>
    <mergeCell ref="B6:B7"/>
    <mergeCell ref="C6:D6"/>
    <mergeCell ref="E6:E7"/>
    <mergeCell ref="F6:F7"/>
    <mergeCell ref="G6:G7"/>
    <mergeCell ref="H6:H7"/>
    <mergeCell ref="A9:H9"/>
    <mergeCell ref="A23:H23"/>
    <mergeCell ref="A37:H37"/>
    <mergeCell ref="A51:H51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12:18:00Z</dcterms:created>
  <dc:creator/>
  <dc:description/>
  <dc:language>en-US</dc:language>
  <cp:lastModifiedBy>I.S.T.A.T.</cp:lastModifiedBy>
  <cp:lastPrinted>2006-01-27T11:27:12Z</cp:lastPrinted>
  <dcterms:modified xsi:type="dcterms:W3CDTF">2005-03-21T10:50:37Z</dcterms:modified>
  <cp:revision>0</cp:revision>
  <dc:subject/>
  <dc:title/>
</cp:coreProperties>
</file>