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 2 E 3" sheetId="1" state="visible" r:id="rId2"/>
    <sheet name="TAVOLA 2 E 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b val="true"/>
        <sz val="9"/>
        <rFont val="Arial"/>
        <family val="2"/>
      </rPr>
      <t xml:space="preserve">Tavola 3.2  -  Seminativi 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 Anno  2002  </t>
    </r>
    <r>
      <rPr>
        <i val="true"/>
        <sz val="9"/>
        <rFont val="Arial"/>
        <family val="2"/>
      </rPr>
      <t xml:space="preserve"> (superficie in ettari, produzione in quintali)</t>
    </r>
  </si>
  <si>
    <t xml:space="preserve">Produzione</t>
  </si>
  <si>
    <t xml:space="preserve">COLTIVAZIONI</t>
  </si>
  <si>
    <t xml:space="preserve">Superficie</t>
  </si>
  <si>
    <t xml:space="preserve">Per ettaro</t>
  </si>
  <si>
    <t xml:space="preserve">Totale</t>
  </si>
  <si>
    <t xml:space="preserve">Raccolta</t>
  </si>
  <si>
    <t xml:space="preserve">CERE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Riso</t>
  </si>
  <si>
    <t xml:space="preserve">Mais</t>
  </si>
  <si>
    <t xml:space="preserve">Sorgo</t>
  </si>
  <si>
    <t xml:space="preserve">Altri cereali</t>
  </si>
  <si>
    <t xml:space="preserve">LEGUMINOSE DA GRANELLA</t>
  </si>
  <si>
    <t xml:space="preserve">Fava da granella</t>
  </si>
  <si>
    <t xml:space="preserve">Fagiolo</t>
  </si>
  <si>
    <t xml:space="preserve">Pisello proteico</t>
  </si>
  <si>
    <t xml:space="preserve">Pisello da granella</t>
  </si>
  <si>
    <t xml:space="preserve">Cece</t>
  </si>
  <si>
    <t xml:space="preserve">Lenticchia</t>
  </si>
  <si>
    <t xml:space="preserve">PIANTE DA TUBERO</t>
  </si>
  <si>
    <t xml:space="preserve">Patata primaticcia</t>
  </si>
  <si>
    <t xml:space="preserve">Patata comune</t>
  </si>
  <si>
    <t xml:space="preserve">Batata o patata dolce</t>
  </si>
  <si>
    <t xml:space="preserve">ORTAGGI IN PIENA ARIA</t>
  </si>
  <si>
    <t xml:space="preserve">Fava fresca</t>
  </si>
  <si>
    <t xml:space="preserve">Fagiuolo e fagiolino</t>
  </si>
  <si>
    <t xml:space="preserve">Pisello</t>
  </si>
  <si>
    <t xml:space="preserve">Aglio e scalogno</t>
  </si>
  <si>
    <t xml:space="preserve">Barbabietola da orto</t>
  </si>
  <si>
    <t xml:space="preserve">Carota e pastinaca</t>
  </si>
  <si>
    <t xml:space="preserve">Cipolla</t>
  </si>
  <si>
    <t xml:space="preserve">Porro</t>
  </si>
  <si>
    <t xml:space="preserve">Rapa</t>
  </si>
  <si>
    <t xml:space="preserve">Ravanello</t>
  </si>
  <si>
    <t xml:space="preserve">Asparago</t>
  </si>
  <si>
    <t xml:space="preserve">Bietola da costa</t>
  </si>
  <si>
    <t xml:space="preserve">Broccoletto di rapa</t>
  </si>
  <si>
    <t xml:space="preserve">Carciofo</t>
  </si>
  <si>
    <t xml:space="preserve">Cavolo cappuccio</t>
  </si>
  <si>
    <t xml:space="preserve">Cavolo verza</t>
  </si>
  <si>
    <t xml:space="preserve">Cavolo di Bruxelles</t>
  </si>
  <si>
    <t xml:space="preserve">Altri cavoli</t>
  </si>
  <si>
    <t xml:space="preserve">Cavolfiore e cavolo broccolo</t>
  </si>
  <si>
    <t xml:space="preserve">Finocchio</t>
  </si>
  <si>
    <t xml:space="preserve">Indivia (riccia e scarola)</t>
  </si>
  <si>
    <t xml:space="preserve">Lattuga</t>
  </si>
  <si>
    <t xml:space="preserve">Radicchio o cicoria</t>
  </si>
  <si>
    <t xml:space="preserve">Prezzemolo</t>
  </si>
  <si>
    <t xml:space="preserve">Sedano</t>
  </si>
  <si>
    <t xml:space="preserve">Spinacio</t>
  </si>
  <si>
    <t xml:space="preserve">Cetriolo da mensa</t>
  </si>
  <si>
    <t xml:space="preserve">Cetriolo da sottaceti</t>
  </si>
  <si>
    <t xml:space="preserve">Cocomero</t>
  </si>
  <si>
    <t xml:space="preserve">Fragola</t>
  </si>
  <si>
    <t xml:space="preserve">Melanzana</t>
  </si>
  <si>
    <t xml:space="preserve">Peperone</t>
  </si>
  <si>
    <t xml:space="preserve">Pomodoro</t>
  </si>
  <si>
    <t xml:space="preserve">Pomodoro da industria</t>
  </si>
  <si>
    <t xml:space="preserve">Popone o melone</t>
  </si>
  <si>
    <t xml:space="preserve">Zucchina</t>
  </si>
  <si>
    <t xml:space="preserve">Funghi di coltivazione</t>
  </si>
  <si>
    <t xml:space="preserve">(a) Escluse le foraggere temporanee ed i fiori</t>
  </si>
  <si>
    <r>
      <rPr>
        <b val="true"/>
        <sz val="9"/>
        <rFont val="Arial"/>
        <family val="2"/>
      </rPr>
      <t xml:space="preserve">Tavola 3.2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Seminativi 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 Anno  2002 </t>
    </r>
    <r>
      <rPr>
        <i val="true"/>
        <sz val="9"/>
        <rFont val="Arial"/>
        <family val="2"/>
      </rPr>
      <t xml:space="preserve"> (superficie in ettari, produzione in quintali)</t>
    </r>
  </si>
  <si>
    <t xml:space="preserve">ORTAGGI IN SERRA</t>
  </si>
  <si>
    <t xml:space="preserve">Fagiolino</t>
  </si>
  <si>
    <t xml:space="preserve">Basilico</t>
  </si>
  <si>
    <t xml:space="preserve">Bieda da orto</t>
  </si>
  <si>
    <t xml:space="preserve">Bietola</t>
  </si>
  <si>
    <t xml:space="preserve">Carota</t>
  </si>
  <si>
    <t xml:space="preserve">Indivia</t>
  </si>
  <si>
    <t xml:space="preserve">Radicchio</t>
  </si>
  <si>
    <t xml:space="preserve">Valeriana</t>
  </si>
  <si>
    <t xml:space="preserve">Altri ortaggi</t>
  </si>
  <si>
    <t xml:space="preserve">COLTIVAZIONI INDUSTRIALI</t>
  </si>
  <si>
    <t xml:space="preserve">Colza</t>
  </si>
  <si>
    <t xml:space="preserve">Girasole</t>
  </si>
  <si>
    <t xml:space="preserve">Ravizzone</t>
  </si>
  <si>
    <t xml:space="preserve">Soia</t>
  </si>
  <si>
    <t xml:space="preserve">Canapa</t>
  </si>
  <si>
    <t xml:space="preserve">Barbabietola da zucchero</t>
  </si>
  <si>
    <t xml:space="preserve">Tabac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41"/>
    <col collapsed="false" customWidth="true" hidden="false" outlineLevel="0" max="3" min="3" style="0" width="3.42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2" customFormat="false" ht="12" hidden="false" customHeight="true" outlineLevel="0" collapsed="false">
      <c r="A2" s="1" t="s">
        <v>0</v>
      </c>
      <c r="B2" s="2"/>
      <c r="C2" s="2"/>
      <c r="D2" s="3"/>
      <c r="E2" s="2"/>
      <c r="F2" s="3"/>
    </row>
    <row r="3" customFormat="false" ht="9" hidden="false" customHeight="true" outlineLevel="0" collapsed="false">
      <c r="A3" s="4"/>
      <c r="B3" s="5"/>
      <c r="C3" s="5"/>
      <c r="D3" s="4"/>
      <c r="E3" s="5"/>
      <c r="F3" s="4"/>
    </row>
    <row r="4" customFormat="false" ht="12" hidden="false" customHeight="true" outlineLevel="0" collapsed="false">
      <c r="A4" s="6"/>
      <c r="B4" s="7"/>
      <c r="C4" s="7"/>
      <c r="D4" s="8" t="s">
        <v>1</v>
      </c>
      <c r="E4" s="8"/>
      <c r="F4" s="8"/>
    </row>
    <row r="5" customFormat="false" ht="12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 t="s">
        <v>5</v>
      </c>
      <c r="F5" s="11" t="s">
        <v>6</v>
      </c>
    </row>
    <row r="6" customFormat="false" ht="5.25" hidden="false" customHeight="true" outlineLevel="0" collapsed="false">
      <c r="A6" s="12"/>
      <c r="B6" s="13"/>
      <c r="C6" s="13"/>
      <c r="D6" s="12"/>
      <c r="E6" s="13"/>
      <c r="F6" s="14"/>
    </row>
    <row r="7" s="18" customFormat="true" ht="9.95" hidden="false" customHeight="true" outlineLevel="0" collapsed="false">
      <c r="A7" s="15" t="s">
        <v>7</v>
      </c>
      <c r="B7" s="16" t="n">
        <f aca="false">SUM(B8:B16)</f>
        <v>4284427</v>
      </c>
      <c r="C7" s="16"/>
      <c r="D7" s="17" t="n">
        <f aca="false">+E7/B7</f>
        <v>50.7376736725821</v>
      </c>
      <c r="E7" s="16" t="n">
        <f aca="false">SUM(E8:E16)</f>
        <v>217381859</v>
      </c>
      <c r="F7" s="16" t="n">
        <f aca="false">SUM(F8:F16)</f>
        <v>212561254</v>
      </c>
    </row>
    <row r="8" customFormat="false" ht="9" hidden="false" customHeight="true" outlineLevel="0" collapsed="false">
      <c r="A8" s="14" t="s">
        <v>8</v>
      </c>
      <c r="B8" s="13" t="n">
        <v>682055</v>
      </c>
      <c r="C8" s="13"/>
      <c r="D8" s="19" t="n">
        <f aca="false">+E8/B8</f>
        <v>50.014135223699</v>
      </c>
      <c r="E8" s="13" t="n">
        <v>34112391</v>
      </c>
      <c r="F8" s="13" t="n">
        <v>32799322</v>
      </c>
    </row>
    <row r="9" customFormat="false" ht="9" hidden="false" customHeight="true" outlineLevel="0" collapsed="false">
      <c r="A9" s="14" t="s">
        <v>9</v>
      </c>
      <c r="B9" s="13" t="n">
        <v>1733261</v>
      </c>
      <c r="C9" s="13"/>
      <c r="D9" s="19" t="n">
        <f aca="false">+E9/B9</f>
        <v>25.8027042666973</v>
      </c>
      <c r="E9" s="13" t="n">
        <v>44722821</v>
      </c>
      <c r="F9" s="13" t="n">
        <v>42678308</v>
      </c>
    </row>
    <row r="10" customFormat="false" ht="9" hidden="false" customHeight="true" outlineLevel="0" collapsed="false">
      <c r="A10" s="14" t="s">
        <v>10</v>
      </c>
      <c r="B10" s="13" t="n">
        <v>3360</v>
      </c>
      <c r="C10" s="13"/>
      <c r="D10" s="19" t="n">
        <f aca="false">+E10/B10</f>
        <v>28.7491071428571</v>
      </c>
      <c r="E10" s="13" t="n">
        <v>96597</v>
      </c>
      <c r="F10" s="13" t="n">
        <v>96308</v>
      </c>
    </row>
    <row r="11" customFormat="false" ht="9" hidden="false" customHeight="true" outlineLevel="0" collapsed="false">
      <c r="A11" s="14" t="s">
        <v>11</v>
      </c>
      <c r="B11" s="13" t="n">
        <v>342825</v>
      </c>
      <c r="C11" s="13"/>
      <c r="D11" s="19" t="n">
        <f aca="false">+E11/B11</f>
        <v>35.3542769634653</v>
      </c>
      <c r="E11" s="13" t="n">
        <v>12120330</v>
      </c>
      <c r="F11" s="13" t="n">
        <v>11903257</v>
      </c>
    </row>
    <row r="12" customFormat="false" ht="9" hidden="false" customHeight="true" outlineLevel="0" collapsed="false">
      <c r="A12" s="14" t="s">
        <v>12</v>
      </c>
      <c r="B12" s="13" t="n">
        <v>150933</v>
      </c>
      <c r="C12" s="13"/>
      <c r="D12" s="19" t="n">
        <f aca="false">+E12/B12</f>
        <v>22.1351725600101</v>
      </c>
      <c r="E12" s="13" t="n">
        <v>3340928</v>
      </c>
      <c r="F12" s="13" t="n">
        <v>3287591</v>
      </c>
    </row>
    <row r="13" customFormat="false" ht="9" hidden="false" customHeight="true" outlineLevel="0" collapsed="false">
      <c r="A13" s="14" t="s">
        <v>13</v>
      </c>
      <c r="B13" s="13" t="n">
        <v>218673</v>
      </c>
      <c r="C13" s="13"/>
      <c r="D13" s="19" t="n">
        <f aca="false">+E13/B13</f>
        <v>63.0528688955655</v>
      </c>
      <c r="E13" s="13" t="n">
        <v>13787960</v>
      </c>
      <c r="F13" s="13" t="n">
        <v>13787960</v>
      </c>
    </row>
    <row r="14" customFormat="false" ht="9" hidden="false" customHeight="true" outlineLevel="0" collapsed="false">
      <c r="A14" s="14" t="s">
        <v>14</v>
      </c>
      <c r="B14" s="13" t="n">
        <v>1111952</v>
      </c>
      <c r="C14" s="13"/>
      <c r="D14" s="19" t="n">
        <f aca="false">+E14/B14</f>
        <v>95.9645488294459</v>
      </c>
      <c r="E14" s="13" t="n">
        <v>106707972</v>
      </c>
      <c r="F14" s="13" t="n">
        <v>105544229</v>
      </c>
    </row>
    <row r="15" customFormat="false" ht="9" hidden="false" customHeight="true" outlineLevel="0" collapsed="false">
      <c r="A15" s="14" t="s">
        <v>15</v>
      </c>
      <c r="B15" s="13" t="n">
        <v>34079</v>
      </c>
      <c r="C15" s="13"/>
      <c r="D15" s="19" t="n">
        <f aca="false">+E15/B15</f>
        <v>63.8830364740749</v>
      </c>
      <c r="E15" s="13" t="n">
        <v>2177070</v>
      </c>
      <c r="F15" s="13" t="n">
        <v>2150717</v>
      </c>
    </row>
    <row r="16" customFormat="false" ht="9" hidden="false" customHeight="true" outlineLevel="0" collapsed="false">
      <c r="A16" s="14" t="s">
        <v>16</v>
      </c>
      <c r="B16" s="13" t="n">
        <v>7289</v>
      </c>
      <c r="C16" s="13"/>
      <c r="D16" s="19" t="n">
        <f aca="false">+E16/B16</f>
        <v>43.3241871312937</v>
      </c>
      <c r="E16" s="13" t="n">
        <v>315790</v>
      </c>
      <c r="F16" s="13" t="n">
        <v>313562</v>
      </c>
    </row>
    <row r="17" customFormat="false" ht="5.25" hidden="false" customHeight="true" outlineLevel="0" collapsed="false">
      <c r="A17" s="14"/>
      <c r="B17" s="13"/>
      <c r="C17" s="13"/>
      <c r="D17" s="19"/>
      <c r="E17" s="13"/>
      <c r="F17" s="13"/>
    </row>
    <row r="18" s="18" customFormat="true" ht="9.95" hidden="false" customHeight="true" outlineLevel="0" collapsed="false">
      <c r="A18" s="15" t="s">
        <v>17</v>
      </c>
      <c r="B18" s="16" t="n">
        <f aca="false">SUM(B19:B24)</f>
        <v>65667</v>
      </c>
      <c r="C18" s="16"/>
      <c r="D18" s="17" t="n">
        <f aca="false">+E18/B18</f>
        <v>17.9577261029132</v>
      </c>
      <c r="E18" s="16" t="n">
        <f aca="false">SUM(E19:E24)</f>
        <v>1179230</v>
      </c>
      <c r="F18" s="16" t="n">
        <f aca="false">SUM(F19:F24)</f>
        <v>1142565</v>
      </c>
    </row>
    <row r="19" customFormat="false" ht="9" hidden="false" customHeight="true" outlineLevel="0" collapsed="false">
      <c r="A19" s="14" t="s">
        <v>18</v>
      </c>
      <c r="B19" s="13" t="n">
        <v>41387</v>
      </c>
      <c r="C19" s="13"/>
      <c r="D19" s="19" t="n">
        <f aca="false">+E19/B19</f>
        <v>15.8797690095924</v>
      </c>
      <c r="E19" s="13" t="n">
        <v>657216</v>
      </c>
      <c r="F19" s="13" t="n">
        <v>638391</v>
      </c>
    </row>
    <row r="20" customFormat="false" ht="9" hidden="false" customHeight="true" outlineLevel="0" collapsed="false">
      <c r="A20" s="14" t="s">
        <v>19</v>
      </c>
      <c r="B20" s="13" t="n">
        <v>9972</v>
      </c>
      <c r="C20" s="13"/>
      <c r="D20" s="19" t="n">
        <f aca="false">+E20/B20</f>
        <v>19.6338748495788</v>
      </c>
      <c r="E20" s="13" t="n">
        <v>195789</v>
      </c>
      <c r="F20" s="13" t="n">
        <v>187787</v>
      </c>
    </row>
    <row r="21" customFormat="false" ht="9" hidden="false" customHeight="true" outlineLevel="0" collapsed="false">
      <c r="A21" s="14" t="s">
        <v>20</v>
      </c>
      <c r="B21" s="13" t="n">
        <v>5621</v>
      </c>
      <c r="C21" s="13"/>
      <c r="D21" s="19" t="n">
        <f aca="false">+E21/B21</f>
        <v>34.00071161715</v>
      </c>
      <c r="E21" s="13" t="n">
        <v>191118</v>
      </c>
      <c r="F21" s="13" t="n">
        <v>190288</v>
      </c>
    </row>
    <row r="22" customFormat="false" ht="9" hidden="false" customHeight="true" outlineLevel="0" collapsed="false">
      <c r="A22" s="14" t="s">
        <v>21</v>
      </c>
      <c r="B22" s="13" t="n">
        <v>2512</v>
      </c>
      <c r="C22" s="13"/>
      <c r="D22" s="19" t="n">
        <f aca="false">+E22/B22</f>
        <v>25.4315286624204</v>
      </c>
      <c r="E22" s="13" t="n">
        <v>63884</v>
      </c>
      <c r="F22" s="13" t="n">
        <v>62359</v>
      </c>
    </row>
    <row r="23" customFormat="false" ht="9" hidden="false" customHeight="true" outlineLevel="0" collapsed="false">
      <c r="A23" s="14" t="s">
        <v>22</v>
      </c>
      <c r="B23" s="13" t="n">
        <v>5092</v>
      </c>
      <c r="C23" s="13"/>
      <c r="D23" s="19" t="n">
        <f aca="false">+E23/B23</f>
        <v>12.3018460329929</v>
      </c>
      <c r="E23" s="13" t="n">
        <v>62641</v>
      </c>
      <c r="F23" s="13" t="n">
        <v>55507</v>
      </c>
    </row>
    <row r="24" customFormat="false" ht="9" hidden="false" customHeight="true" outlineLevel="0" collapsed="false">
      <c r="A24" s="14" t="s">
        <v>23</v>
      </c>
      <c r="B24" s="13" t="n">
        <v>1083</v>
      </c>
      <c r="C24" s="13"/>
      <c r="D24" s="19" t="n">
        <f aca="false">+E24/B24</f>
        <v>7.92428439519852</v>
      </c>
      <c r="E24" s="13" t="n">
        <v>8582</v>
      </c>
      <c r="F24" s="13" t="n">
        <v>8233</v>
      </c>
    </row>
    <row r="25" customFormat="false" ht="4.7" hidden="false" customHeight="true" outlineLevel="0" collapsed="false">
      <c r="A25" s="14"/>
      <c r="B25" s="13"/>
      <c r="C25" s="13"/>
      <c r="D25" s="19"/>
      <c r="E25" s="13"/>
      <c r="F25" s="13"/>
    </row>
    <row r="26" s="18" customFormat="true" ht="9.95" hidden="false" customHeight="true" outlineLevel="0" collapsed="false">
      <c r="A26" s="15" t="s">
        <v>24</v>
      </c>
      <c r="B26" s="16" t="n">
        <f aca="false">SUM(B27:B29)</f>
        <v>78359</v>
      </c>
      <c r="C26" s="16"/>
      <c r="D26" s="17" t="n">
        <f aca="false">+E26/B26</f>
        <v>253.626360724358</v>
      </c>
      <c r="E26" s="16" t="n">
        <f aca="false">SUM(E27:E29)</f>
        <v>19873908</v>
      </c>
      <c r="F26" s="16" t="n">
        <f aca="false">SUM(F27:F29)</f>
        <v>18709374</v>
      </c>
    </row>
    <row r="27" customFormat="false" ht="9" hidden="false" customHeight="true" outlineLevel="0" collapsed="false">
      <c r="A27" s="14" t="s">
        <v>25</v>
      </c>
      <c r="B27" s="13" t="n">
        <v>21202</v>
      </c>
      <c r="C27" s="13"/>
      <c r="D27" s="19" t="n">
        <f aca="false">+E27/B27</f>
        <v>200.843693991133</v>
      </c>
      <c r="E27" s="13" t="n">
        <v>4258288</v>
      </c>
      <c r="F27" s="13" t="n">
        <v>3993731</v>
      </c>
    </row>
    <row r="28" customFormat="false" ht="9" hidden="false" customHeight="true" outlineLevel="0" collapsed="false">
      <c r="A28" s="14" t="s">
        <v>26</v>
      </c>
      <c r="B28" s="13" t="n">
        <v>55783</v>
      </c>
      <c r="C28" s="13"/>
      <c r="D28" s="19" t="n">
        <f aca="false">+E28/B28</f>
        <v>275.931699621749</v>
      </c>
      <c r="E28" s="13" t="n">
        <v>15392298</v>
      </c>
      <c r="F28" s="13" t="n">
        <v>14559466</v>
      </c>
    </row>
    <row r="29" customFormat="false" ht="9" hidden="false" customHeight="true" outlineLevel="0" collapsed="false">
      <c r="A29" s="14" t="s">
        <v>27</v>
      </c>
      <c r="B29" s="13" t="n">
        <v>1374</v>
      </c>
      <c r="C29" s="13"/>
      <c r="D29" s="19" t="n">
        <f aca="false">+E29/B29</f>
        <v>162.534206695779</v>
      </c>
      <c r="E29" s="13" t="n">
        <v>223322</v>
      </c>
      <c r="F29" s="13" t="n">
        <v>156177</v>
      </c>
    </row>
    <row r="30" customFormat="false" ht="5.25" hidden="false" customHeight="true" outlineLevel="0" collapsed="false">
      <c r="A30" s="14"/>
      <c r="B30" s="13"/>
      <c r="C30" s="13"/>
      <c r="D30" s="19"/>
      <c r="E30" s="13"/>
      <c r="F30" s="13"/>
    </row>
    <row r="31" s="18" customFormat="true" ht="9.95" hidden="false" customHeight="true" outlineLevel="0" collapsed="false">
      <c r="A31" s="15" t="s">
        <v>28</v>
      </c>
      <c r="B31" s="16" t="n">
        <f aca="false">SUM(B32:B68)</f>
        <v>457364</v>
      </c>
      <c r="C31" s="16"/>
      <c r="D31" s="17" t="n">
        <f aca="false">+E31/B31</f>
        <v>265.243093028747</v>
      </c>
      <c r="E31" s="16" t="n">
        <f aca="false">SUM(E32:E68)</f>
        <v>121312642</v>
      </c>
      <c r="F31" s="16" t="n">
        <f aca="false">SUM(F32:F68)</f>
        <v>115336347</v>
      </c>
    </row>
    <row r="32" customFormat="false" ht="9" hidden="false" customHeight="true" outlineLevel="0" collapsed="false">
      <c r="A32" s="14" t="s">
        <v>29</v>
      </c>
      <c r="B32" s="13" t="n">
        <v>10767</v>
      </c>
      <c r="C32" s="13"/>
      <c r="D32" s="19" t="n">
        <f aca="false">+E32/B32</f>
        <v>59.3135506640661</v>
      </c>
      <c r="E32" s="13" t="n">
        <v>638629</v>
      </c>
      <c r="F32" s="13" t="n">
        <v>596422</v>
      </c>
    </row>
    <row r="33" customFormat="false" ht="9" hidden="false" customHeight="true" outlineLevel="0" collapsed="false">
      <c r="A33" s="14" t="s">
        <v>30</v>
      </c>
      <c r="B33" s="13" t="n">
        <v>22591</v>
      </c>
      <c r="C33" s="13"/>
      <c r="D33" s="19" t="n">
        <f aca="false">+E33/B33</f>
        <v>88.3307069186844</v>
      </c>
      <c r="E33" s="13" t="n">
        <v>1995479</v>
      </c>
      <c r="F33" s="13" t="n">
        <v>1929861</v>
      </c>
    </row>
    <row r="34" customFormat="false" ht="9" hidden="false" customHeight="true" outlineLevel="0" collapsed="false">
      <c r="A34" s="12" t="s">
        <v>31</v>
      </c>
      <c r="B34" s="13" t="n">
        <v>11033</v>
      </c>
      <c r="C34" s="13"/>
      <c r="D34" s="19" t="n">
        <f aca="false">+E34/B34</f>
        <v>63.8858877911719</v>
      </c>
      <c r="E34" s="13" t="n">
        <v>704853</v>
      </c>
      <c r="F34" s="13" t="n">
        <v>680203</v>
      </c>
    </row>
    <row r="35" customFormat="false" ht="9" hidden="false" customHeight="true" outlineLevel="0" collapsed="false">
      <c r="A35" s="12" t="s">
        <v>32</v>
      </c>
      <c r="B35" s="13" t="n">
        <v>3228</v>
      </c>
      <c r="C35" s="13"/>
      <c r="D35" s="19" t="n">
        <f aca="false">+E35/B35</f>
        <v>89.776332094176</v>
      </c>
      <c r="E35" s="13" t="n">
        <v>289798</v>
      </c>
      <c r="F35" s="13" t="n">
        <v>280701</v>
      </c>
    </row>
    <row r="36" customFormat="false" ht="9" hidden="false" customHeight="true" outlineLevel="0" collapsed="false">
      <c r="A36" s="14" t="s">
        <v>33</v>
      </c>
      <c r="B36" s="13" t="n">
        <v>599</v>
      </c>
      <c r="C36" s="13"/>
      <c r="D36" s="19" t="n">
        <f aca="false">+E36/B36</f>
        <v>195.818030050083</v>
      </c>
      <c r="E36" s="13" t="n">
        <v>117295</v>
      </c>
      <c r="F36" s="13" t="n">
        <v>115191</v>
      </c>
    </row>
    <row r="37" customFormat="false" ht="9" hidden="false" customHeight="true" outlineLevel="0" collapsed="false">
      <c r="A37" s="14" t="s">
        <v>34</v>
      </c>
      <c r="B37" s="13" t="n">
        <v>13864</v>
      </c>
      <c r="C37" s="13"/>
      <c r="D37" s="19" t="n">
        <f aca="false">+E37/B37</f>
        <v>430.401832083093</v>
      </c>
      <c r="E37" s="13" t="n">
        <v>5967091</v>
      </c>
      <c r="F37" s="13" t="n">
        <v>5557877</v>
      </c>
    </row>
    <row r="38" customFormat="false" ht="9" hidden="false" customHeight="true" outlineLevel="0" collapsed="false">
      <c r="A38" s="14" t="s">
        <v>35</v>
      </c>
      <c r="B38" s="13" t="n">
        <v>13890</v>
      </c>
      <c r="C38" s="13"/>
      <c r="D38" s="19" t="n">
        <f aca="false">+E38/B38</f>
        <v>306.898704103672</v>
      </c>
      <c r="E38" s="13" t="n">
        <v>4262823</v>
      </c>
      <c r="F38" s="13" t="n">
        <v>4125103</v>
      </c>
    </row>
    <row r="39" customFormat="false" ht="9" hidden="false" customHeight="true" outlineLevel="0" collapsed="false">
      <c r="A39" s="14" t="s">
        <v>36</v>
      </c>
      <c r="B39" s="13" t="n">
        <v>650</v>
      </c>
      <c r="C39" s="13"/>
      <c r="D39" s="19" t="n">
        <f aca="false">+E39/B39</f>
        <v>246.701538461538</v>
      </c>
      <c r="E39" s="13" t="n">
        <v>160356</v>
      </c>
      <c r="F39" s="13" t="n">
        <v>158458</v>
      </c>
    </row>
    <row r="40" customFormat="false" ht="9" hidden="false" customHeight="true" outlineLevel="0" collapsed="false">
      <c r="A40" s="14" t="s">
        <v>37</v>
      </c>
      <c r="B40" s="13" t="n">
        <v>1857</v>
      </c>
      <c r="C40" s="13"/>
      <c r="D40" s="19" t="n">
        <f aca="false">+E40/B40</f>
        <v>232.236402800215</v>
      </c>
      <c r="E40" s="13" t="n">
        <v>431263</v>
      </c>
      <c r="F40" s="13" t="n">
        <v>403076</v>
      </c>
    </row>
    <row r="41" customFormat="false" ht="9" hidden="false" customHeight="true" outlineLevel="0" collapsed="false">
      <c r="A41" s="14" t="s">
        <v>38</v>
      </c>
      <c r="B41" s="13" t="n">
        <v>745</v>
      </c>
      <c r="C41" s="13"/>
      <c r="D41" s="19" t="n">
        <f aca="false">+E41/B41</f>
        <v>160.135570469799</v>
      </c>
      <c r="E41" s="13" t="n">
        <v>119301</v>
      </c>
      <c r="F41" s="13" t="n">
        <v>98292</v>
      </c>
    </row>
    <row r="42" customFormat="false" ht="9" hidden="false" customHeight="true" outlineLevel="0" collapsed="false">
      <c r="A42" s="14" t="s">
        <v>39</v>
      </c>
      <c r="B42" s="13" t="n">
        <v>5223</v>
      </c>
      <c r="C42" s="13"/>
      <c r="D42" s="19" t="n">
        <f aca="false">+E42/B42</f>
        <v>55.5801263641585</v>
      </c>
      <c r="E42" s="13" t="n">
        <v>290295</v>
      </c>
      <c r="F42" s="13" t="n">
        <v>283980</v>
      </c>
    </row>
    <row r="43" customFormat="false" ht="9" hidden="false" customHeight="true" outlineLevel="0" collapsed="false">
      <c r="A43" s="14" t="s">
        <v>40</v>
      </c>
      <c r="B43" s="13" t="n">
        <v>3299</v>
      </c>
      <c r="C43" s="13"/>
      <c r="D43" s="19" t="n">
        <f aca="false">+E43/B43</f>
        <v>211.975750227342</v>
      </c>
      <c r="E43" s="13" t="n">
        <v>699308</v>
      </c>
      <c r="F43" s="13" t="n">
        <v>647824</v>
      </c>
    </row>
    <row r="44" customFormat="false" ht="9" hidden="false" customHeight="true" outlineLevel="0" collapsed="false">
      <c r="A44" s="14" t="s">
        <v>41</v>
      </c>
      <c r="B44" s="13" t="n">
        <v>10899</v>
      </c>
      <c r="C44" s="13"/>
      <c r="D44" s="19" t="n">
        <f aca="false">+E44/B44</f>
        <v>153.432791999266</v>
      </c>
      <c r="E44" s="13" t="n">
        <v>1672264</v>
      </c>
      <c r="F44" s="13" t="n">
        <v>1549657</v>
      </c>
    </row>
    <row r="45" customFormat="false" ht="9" hidden="false" customHeight="true" outlineLevel="0" collapsed="false">
      <c r="A45" s="14" t="s">
        <v>42</v>
      </c>
      <c r="B45" s="13" t="n">
        <v>50524</v>
      </c>
      <c r="C45" s="13"/>
      <c r="D45" s="19" t="n">
        <f aca="false">+E45/B45</f>
        <v>93.9344074103397</v>
      </c>
      <c r="E45" s="13" t="n">
        <v>4745942</v>
      </c>
      <c r="F45" s="13" t="n">
        <v>4556530</v>
      </c>
    </row>
    <row r="46" customFormat="false" ht="9" hidden="false" customHeight="true" outlineLevel="0" collapsed="false">
      <c r="A46" s="20" t="s">
        <v>43</v>
      </c>
      <c r="B46" s="21" t="n">
        <v>4944</v>
      </c>
      <c r="C46" s="21"/>
      <c r="D46" s="22" t="n">
        <f aca="false">+E46/B46</f>
        <v>224.561893203884</v>
      </c>
      <c r="E46" s="21" t="n">
        <v>1110234</v>
      </c>
      <c r="F46" s="21" t="n">
        <v>1059514</v>
      </c>
    </row>
    <row r="47" customFormat="false" ht="9" hidden="false" customHeight="true" outlineLevel="0" collapsed="false">
      <c r="A47" s="14" t="s">
        <v>44</v>
      </c>
      <c r="B47" s="13" t="n">
        <v>5682</v>
      </c>
      <c r="C47" s="13"/>
      <c r="D47" s="19" t="n">
        <f aca="false">+E47/B47</f>
        <v>213.977120732137</v>
      </c>
      <c r="E47" s="13" t="n">
        <v>1215818</v>
      </c>
      <c r="F47" s="13" t="n">
        <v>1127909</v>
      </c>
    </row>
    <row r="48" customFormat="false" ht="9" hidden="false" customHeight="true" outlineLevel="0" collapsed="false">
      <c r="A48" s="14" t="s">
        <v>45</v>
      </c>
      <c r="B48" s="13" t="n">
        <v>451</v>
      </c>
      <c r="C48" s="13"/>
      <c r="D48" s="19" t="n">
        <f aca="false">+E48/B48</f>
        <v>177.006651884701</v>
      </c>
      <c r="E48" s="13" t="n">
        <v>79830</v>
      </c>
      <c r="F48" s="13" t="n">
        <v>78490</v>
      </c>
    </row>
    <row r="49" customFormat="false" ht="9" hidden="false" customHeight="true" outlineLevel="0" collapsed="false">
      <c r="A49" s="14" t="s">
        <v>46</v>
      </c>
      <c r="B49" s="13" t="n">
        <v>2646</v>
      </c>
      <c r="C49" s="13"/>
      <c r="D49" s="19" t="n">
        <f aca="false">+E49/B49</f>
        <v>166.549130763416</v>
      </c>
      <c r="E49" s="13" t="n">
        <v>440689</v>
      </c>
      <c r="F49" s="13" t="n">
        <v>409221</v>
      </c>
    </row>
    <row r="50" customFormat="false" ht="9" hidden="false" customHeight="true" outlineLevel="0" collapsed="false">
      <c r="A50" s="14" t="s">
        <v>47</v>
      </c>
      <c r="B50" s="13" t="n">
        <v>24229</v>
      </c>
      <c r="C50" s="13"/>
      <c r="D50" s="19" t="n">
        <f aca="false">+E50/B50</f>
        <v>198.951132939865</v>
      </c>
      <c r="E50" s="13" t="n">
        <v>4820387</v>
      </c>
      <c r="F50" s="13" t="n">
        <v>4518163</v>
      </c>
    </row>
    <row r="51" customFormat="false" ht="9" hidden="false" customHeight="true" outlineLevel="0" collapsed="false">
      <c r="A51" s="14" t="s">
        <v>48</v>
      </c>
      <c r="B51" s="13" t="n">
        <v>22750</v>
      </c>
      <c r="C51" s="13"/>
      <c r="D51" s="19" t="n">
        <f aca="false">+E51/B51</f>
        <v>231.553054945055</v>
      </c>
      <c r="E51" s="13" t="n">
        <v>5267832</v>
      </c>
      <c r="F51" s="13" t="n">
        <v>5051868</v>
      </c>
    </row>
    <row r="52" customFormat="false" ht="9" hidden="false" customHeight="true" outlineLevel="0" collapsed="false">
      <c r="A52" s="14" t="s">
        <v>49</v>
      </c>
      <c r="B52" s="13" t="n">
        <v>10929</v>
      </c>
      <c r="C52" s="13"/>
      <c r="D52" s="19" t="n">
        <f aca="false">+E52/B52</f>
        <v>198.324915362796</v>
      </c>
      <c r="E52" s="13" t="n">
        <v>2167493</v>
      </c>
      <c r="F52" s="13" t="n">
        <v>2069552</v>
      </c>
    </row>
    <row r="53" customFormat="false" ht="9" hidden="false" customHeight="true" outlineLevel="0" collapsed="false">
      <c r="A53" s="14" t="s">
        <v>50</v>
      </c>
      <c r="B53" s="13" t="n">
        <v>19016</v>
      </c>
      <c r="C53" s="13"/>
      <c r="D53" s="19" t="n">
        <f aca="false">+E53/B53</f>
        <v>201.19504627682</v>
      </c>
      <c r="E53" s="13" t="n">
        <v>3825925</v>
      </c>
      <c r="F53" s="13" t="n">
        <v>3639806</v>
      </c>
    </row>
    <row r="54" customFormat="false" ht="9" hidden="false" customHeight="true" outlineLevel="0" collapsed="false">
      <c r="A54" s="14" t="s">
        <v>51</v>
      </c>
      <c r="B54" s="13" t="n">
        <v>15440</v>
      </c>
      <c r="C54" s="13"/>
      <c r="D54" s="19" t="n">
        <f aca="false">+E54/B54</f>
        <v>149.828044041451</v>
      </c>
      <c r="E54" s="13" t="n">
        <v>2313345</v>
      </c>
      <c r="F54" s="13" t="n">
        <v>2214680</v>
      </c>
    </row>
    <row r="55" customFormat="false" ht="9" hidden="false" customHeight="true" outlineLevel="0" collapsed="false">
      <c r="A55" s="14" t="s">
        <v>52</v>
      </c>
      <c r="B55" s="13" t="n">
        <v>909</v>
      </c>
      <c r="C55" s="13"/>
      <c r="D55" s="19" t="n">
        <f aca="false">+E55/B55</f>
        <v>169.480748074807</v>
      </c>
      <c r="E55" s="13" t="n">
        <v>154058</v>
      </c>
      <c r="F55" s="13" t="n">
        <v>133507</v>
      </c>
    </row>
    <row r="56" customFormat="false" ht="9" hidden="false" customHeight="true" outlineLevel="0" collapsed="false">
      <c r="A56" s="14" t="s">
        <v>53</v>
      </c>
      <c r="B56" s="13" t="n">
        <v>3773</v>
      </c>
      <c r="C56" s="13"/>
      <c r="D56" s="19" t="n">
        <f aca="false">+E56/B56</f>
        <v>254.208057248874</v>
      </c>
      <c r="E56" s="13" t="n">
        <v>959127</v>
      </c>
      <c r="F56" s="13" t="n">
        <v>930411</v>
      </c>
    </row>
    <row r="57" customFormat="false" ht="9" hidden="false" customHeight="true" outlineLevel="0" collapsed="false">
      <c r="A57" s="14" t="s">
        <v>54</v>
      </c>
      <c r="B57" s="13" t="n">
        <v>6464</v>
      </c>
      <c r="C57" s="13"/>
      <c r="D57" s="19" t="n">
        <f aca="false">+E57/B57</f>
        <v>135.576887376238</v>
      </c>
      <c r="E57" s="13" t="n">
        <v>876369</v>
      </c>
      <c r="F57" s="13" t="n">
        <v>816656</v>
      </c>
    </row>
    <row r="58" customFormat="false" ht="9" hidden="false" customHeight="true" outlineLevel="0" collapsed="false">
      <c r="A58" s="14" t="s">
        <v>55</v>
      </c>
      <c r="B58" s="13" t="n">
        <v>1391</v>
      </c>
      <c r="C58" s="13"/>
      <c r="D58" s="19" t="n">
        <f aca="false">+E58/B58</f>
        <v>241.91804457225</v>
      </c>
      <c r="E58" s="13" t="n">
        <v>336508</v>
      </c>
      <c r="F58" s="13" t="n">
        <v>322604</v>
      </c>
    </row>
    <row r="59" customFormat="false" ht="9" hidden="false" customHeight="true" outlineLevel="0" collapsed="false">
      <c r="A59" s="14" t="s">
        <v>56</v>
      </c>
      <c r="B59" s="13" t="n">
        <v>306</v>
      </c>
      <c r="C59" s="13"/>
      <c r="D59" s="19" t="n">
        <f aca="false">+E59/B59</f>
        <v>173.02614379085</v>
      </c>
      <c r="E59" s="13" t="n">
        <v>52946</v>
      </c>
      <c r="F59" s="13" t="n">
        <v>52660</v>
      </c>
    </row>
    <row r="60" customFormat="false" ht="9" hidden="false" customHeight="true" outlineLevel="0" collapsed="false">
      <c r="A60" s="14" t="s">
        <v>57</v>
      </c>
      <c r="B60" s="13" t="n">
        <v>14766</v>
      </c>
      <c r="C60" s="13"/>
      <c r="D60" s="19" t="n">
        <f aca="false">+E60/B60</f>
        <v>383.281118786401</v>
      </c>
      <c r="E60" s="13" t="n">
        <v>5659529</v>
      </c>
      <c r="F60" s="13" t="n">
        <v>5053608</v>
      </c>
    </row>
    <row r="61" customFormat="false" ht="9" hidden="false" customHeight="true" outlineLevel="0" collapsed="false">
      <c r="A61" s="14" t="s">
        <v>58</v>
      </c>
      <c r="B61" s="13" t="n">
        <v>3733</v>
      </c>
      <c r="C61" s="13"/>
      <c r="D61" s="19" t="n">
        <f aca="false">+E61/B61</f>
        <v>183.747656040718</v>
      </c>
      <c r="E61" s="13" t="n">
        <v>685930</v>
      </c>
      <c r="F61" s="13" t="n">
        <v>672845</v>
      </c>
    </row>
    <row r="62" customFormat="false" ht="9" hidden="false" customHeight="true" outlineLevel="0" collapsed="false">
      <c r="A62" s="14" t="s">
        <v>59</v>
      </c>
      <c r="B62" s="13" t="n">
        <v>10346</v>
      </c>
      <c r="C62" s="13"/>
      <c r="D62" s="19" t="n">
        <f aca="false">+E62/B62</f>
        <v>270.00328629422</v>
      </c>
      <c r="E62" s="13" t="n">
        <v>2793454</v>
      </c>
      <c r="F62" s="13" t="n">
        <v>2675450</v>
      </c>
    </row>
    <row r="63" customFormat="false" ht="9" hidden="false" customHeight="true" outlineLevel="0" collapsed="false">
      <c r="A63" s="14" t="s">
        <v>60</v>
      </c>
      <c r="B63" s="13" t="n">
        <v>11119</v>
      </c>
      <c r="C63" s="13"/>
      <c r="D63" s="19" t="n">
        <f aca="false">+E63/B63</f>
        <v>222.524867344186</v>
      </c>
      <c r="E63" s="13" t="n">
        <v>2474254</v>
      </c>
      <c r="F63" s="13" t="n">
        <v>2337240</v>
      </c>
    </row>
    <row r="64" customFormat="false" ht="9" hidden="false" customHeight="true" outlineLevel="0" collapsed="false">
      <c r="A64" s="14" t="s">
        <v>61</v>
      </c>
      <c r="B64" s="13" t="n">
        <v>22105</v>
      </c>
      <c r="C64" s="13"/>
      <c r="D64" s="19" t="n">
        <f aca="false">+E64/B64</f>
        <v>344.196969011536</v>
      </c>
      <c r="E64" s="13" t="n">
        <v>7608474</v>
      </c>
      <c r="F64" s="13" t="n">
        <v>7362871</v>
      </c>
    </row>
    <row r="65" customFormat="false" ht="9" hidden="false" customHeight="true" outlineLevel="0" collapsed="false">
      <c r="A65" s="14" t="s">
        <v>62</v>
      </c>
      <c r="B65" s="13" t="n">
        <v>92433</v>
      </c>
      <c r="C65" s="13"/>
      <c r="D65" s="19" t="n">
        <f aca="false">+E65/B65</f>
        <v>522.456795733126</v>
      </c>
      <c r="E65" s="13" t="n">
        <v>48292249</v>
      </c>
      <c r="F65" s="13" t="n">
        <v>46043536</v>
      </c>
    </row>
    <row r="66" customFormat="false" ht="9" hidden="false" customHeight="true" outlineLevel="0" collapsed="false">
      <c r="A66" s="14" t="s">
        <v>63</v>
      </c>
      <c r="B66" s="13" t="n">
        <v>21673</v>
      </c>
      <c r="C66" s="13"/>
      <c r="D66" s="19" t="n">
        <f aca="false">+E66/B66</f>
        <v>197.753748904166</v>
      </c>
      <c r="E66" s="13" t="n">
        <v>4285917</v>
      </c>
      <c r="F66" s="13" t="n">
        <v>4093036</v>
      </c>
    </row>
    <row r="67" customFormat="false" ht="9" hidden="false" customHeight="true" outlineLevel="0" collapsed="false">
      <c r="A67" s="14" t="s">
        <v>64</v>
      </c>
      <c r="B67" s="13" t="n">
        <v>13090</v>
      </c>
      <c r="C67" s="13"/>
      <c r="D67" s="19" t="n">
        <f aca="false">+E67/B67</f>
        <v>229.230404889228</v>
      </c>
      <c r="E67" s="13" t="n">
        <v>3000626</v>
      </c>
      <c r="F67" s="13" t="n">
        <v>2892594</v>
      </c>
    </row>
    <row r="68" customFormat="false" ht="9" hidden="false" customHeight="true" outlineLevel="0" collapsed="false">
      <c r="A68" s="14" t="s">
        <v>65</v>
      </c>
      <c r="B68" s="13" t="n">
        <v>0</v>
      </c>
      <c r="C68" s="13"/>
      <c r="D68" s="13" t="n">
        <v>0</v>
      </c>
      <c r="E68" s="13" t="n">
        <v>796951</v>
      </c>
      <c r="F68" s="13" t="n">
        <v>796951</v>
      </c>
    </row>
    <row r="69" customFormat="false" ht="6.6" hidden="false" customHeight="true" outlineLevel="0" collapsed="false">
      <c r="A69" s="4"/>
      <c r="B69" s="5"/>
      <c r="C69" s="5"/>
      <c r="D69" s="4"/>
      <c r="E69" s="5"/>
      <c r="F69" s="5"/>
    </row>
    <row r="70" customFormat="false" ht="9" hidden="false" customHeight="true" outlineLevel="0" collapsed="false">
      <c r="A70" s="12"/>
      <c r="B70" s="13"/>
      <c r="C70" s="13"/>
      <c r="D70" s="12"/>
      <c r="E70" s="13"/>
      <c r="F70" s="13"/>
    </row>
    <row r="71" customFormat="false" ht="9" hidden="false" customHeight="true" outlineLevel="0" collapsed="false">
      <c r="A71" s="14" t="s">
        <v>66</v>
      </c>
      <c r="B71" s="13"/>
      <c r="C71" s="13"/>
      <c r="D71" s="14"/>
      <c r="E71" s="13"/>
      <c r="F71" s="13"/>
    </row>
    <row r="72" customFormat="false" ht="9" hidden="false" customHeight="true" outlineLevel="0" collapsed="false">
      <c r="A72" s="14"/>
      <c r="B72" s="13"/>
      <c r="C72" s="13"/>
      <c r="D72" s="14"/>
      <c r="E72" s="13"/>
      <c r="F72" s="13"/>
    </row>
    <row r="73" customFormat="false" ht="9" hidden="false" customHeight="true" outlineLevel="0" collapsed="false">
      <c r="A73" s="14"/>
      <c r="B73" s="13"/>
      <c r="C73" s="13"/>
      <c r="D73" s="14"/>
      <c r="E73" s="13"/>
      <c r="F73" s="13"/>
    </row>
    <row r="74" customFormat="false" ht="9" hidden="false" customHeight="true" outlineLevel="0" collapsed="false">
      <c r="A74" s="14"/>
      <c r="B74" s="13"/>
      <c r="C74" s="13"/>
      <c r="D74" s="19"/>
      <c r="E74" s="13"/>
      <c r="F74" s="13"/>
    </row>
    <row r="75" customFormat="false" ht="9" hidden="false" customHeight="true" outlineLevel="0" collapsed="false">
      <c r="A75" s="14"/>
      <c r="B75" s="13"/>
      <c r="C75" s="13"/>
      <c r="D75" s="19"/>
      <c r="E75" s="13"/>
      <c r="F75" s="19"/>
    </row>
    <row r="76" customFormat="false" ht="9" hidden="false" customHeight="true" outlineLevel="0" collapsed="false">
      <c r="A76" s="14"/>
      <c r="B76" s="13"/>
      <c r="C76" s="13"/>
      <c r="D76" s="19"/>
      <c r="E76" s="13"/>
      <c r="F76" s="13"/>
    </row>
    <row r="77" customFormat="false" ht="9" hidden="false" customHeight="true" outlineLevel="0" collapsed="false">
      <c r="A77" s="14"/>
      <c r="B77" s="13"/>
      <c r="C77" s="13"/>
      <c r="D77" s="19"/>
      <c r="E77" s="13"/>
      <c r="F77" s="13"/>
    </row>
    <row r="78" customFormat="false" ht="9" hidden="false" customHeight="true" outlineLevel="0" collapsed="false">
      <c r="A78" s="14"/>
      <c r="B78" s="13"/>
      <c r="C78" s="13"/>
      <c r="D78" s="19"/>
      <c r="E78" s="13"/>
      <c r="F78" s="13"/>
    </row>
    <row r="79" customFormat="false" ht="9" hidden="false" customHeight="true" outlineLevel="0" collapsed="false">
      <c r="A79" s="12"/>
      <c r="B79" s="13"/>
      <c r="C79" s="13"/>
      <c r="D79" s="23"/>
      <c r="E79" s="13"/>
      <c r="F79" s="12"/>
    </row>
    <row r="80" customFormat="false" ht="9" hidden="false" customHeight="true" outlineLevel="0" collapsed="false">
      <c r="A80" s="14"/>
      <c r="B80" s="13"/>
      <c r="C80" s="13"/>
      <c r="D80" s="14"/>
      <c r="E80" s="13"/>
      <c r="F80" s="14"/>
    </row>
  </sheetData>
  <mergeCells count="1">
    <mergeCell ref="D4:F4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41"/>
    <col collapsed="false" customWidth="true" hidden="false" outlineLevel="0" max="3" min="3" style="0" width="3.56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2" customFormat="false" ht="12" hidden="false" customHeight="true" outlineLevel="0" collapsed="false">
      <c r="A2" s="1" t="s">
        <v>67</v>
      </c>
      <c r="B2" s="2"/>
      <c r="C2" s="2"/>
      <c r="D2" s="3"/>
      <c r="E2" s="2"/>
      <c r="F2" s="3"/>
    </row>
    <row r="3" customFormat="false" ht="9" hidden="false" customHeight="true" outlineLevel="0" collapsed="false">
      <c r="A3" s="4"/>
      <c r="B3" s="5"/>
      <c r="C3" s="5"/>
      <c r="D3" s="4"/>
      <c r="E3" s="5"/>
      <c r="F3" s="4"/>
    </row>
    <row r="4" customFormat="false" ht="15" hidden="false" customHeight="true" outlineLevel="0" collapsed="false">
      <c r="A4" s="6"/>
      <c r="B4" s="7"/>
      <c r="C4" s="7"/>
      <c r="D4" s="8" t="s">
        <v>1</v>
      </c>
      <c r="E4" s="8"/>
      <c r="F4" s="8"/>
    </row>
    <row r="5" customFormat="false" ht="9" hidden="false" customHeight="true" outlineLevel="0" collapsed="false">
      <c r="A5" s="24" t="s">
        <v>2</v>
      </c>
      <c r="B5" s="25" t="s">
        <v>3</v>
      </c>
      <c r="C5" s="25"/>
      <c r="D5" s="11" t="s">
        <v>4</v>
      </c>
      <c r="E5" s="11" t="s">
        <v>5</v>
      </c>
      <c r="F5" s="11" t="s">
        <v>6</v>
      </c>
    </row>
    <row r="6" customFormat="false" ht="9" hidden="false" customHeight="true" outlineLevel="0" collapsed="false">
      <c r="A6" s="26"/>
      <c r="B6" s="27"/>
      <c r="C6" s="27"/>
      <c r="D6" s="11"/>
      <c r="E6" s="11"/>
      <c r="F6" s="11"/>
    </row>
    <row r="7" customFormat="false" ht="9" hidden="false" customHeight="true" outlineLevel="0" collapsed="false">
      <c r="A7" s="12"/>
      <c r="B7" s="13"/>
      <c r="C7" s="13"/>
      <c r="D7" s="12"/>
      <c r="E7" s="13"/>
      <c r="F7" s="14"/>
    </row>
    <row r="8" customFormat="false" ht="9" hidden="false" customHeight="true" outlineLevel="0" collapsed="false">
      <c r="A8" s="14"/>
      <c r="B8" s="13"/>
      <c r="C8" s="13"/>
      <c r="D8" s="14"/>
      <c r="E8" s="13"/>
      <c r="F8" s="13"/>
    </row>
    <row r="9" customFormat="false" ht="9.95" hidden="false" customHeight="true" outlineLevel="0" collapsed="false">
      <c r="A9" s="15" t="s">
        <v>68</v>
      </c>
      <c r="B9" s="16" t="n">
        <f aca="false">SUM(B10:B34)</f>
        <v>30608.44</v>
      </c>
      <c r="C9" s="16"/>
      <c r="D9" s="17" t="n">
        <f aca="false">+E9/B9</f>
        <v>402.958661075181</v>
      </c>
      <c r="E9" s="16" t="n">
        <f aca="false">SUM(E10:E34)</f>
        <v>12333936</v>
      </c>
      <c r="F9" s="16" t="n">
        <f aca="false">SUM(F10:F34)</f>
        <v>11792777</v>
      </c>
    </row>
    <row r="10" customFormat="false" ht="9" hidden="false" customHeight="true" outlineLevel="0" collapsed="false">
      <c r="A10" s="14" t="s">
        <v>39</v>
      </c>
      <c r="B10" s="13" t="n">
        <v>1135.93</v>
      </c>
      <c r="C10" s="13"/>
      <c r="D10" s="19" t="n">
        <f aca="false">+E10/B10</f>
        <v>99.0087417358464</v>
      </c>
      <c r="E10" s="13" t="n">
        <v>112467</v>
      </c>
      <c r="F10" s="13" t="n">
        <v>108341</v>
      </c>
      <c r="G10" s="28"/>
    </row>
    <row r="11" customFormat="false" ht="9" hidden="false" customHeight="true" outlineLevel="0" collapsed="false">
      <c r="A11" s="14" t="s">
        <v>55</v>
      </c>
      <c r="B11" s="13" t="n">
        <v>695.52</v>
      </c>
      <c r="C11" s="13"/>
      <c r="D11" s="19" t="n">
        <f aca="false">+E11/B11</f>
        <v>507.250690131125</v>
      </c>
      <c r="E11" s="13" t="n">
        <v>352803</v>
      </c>
      <c r="F11" s="13" t="n">
        <v>343607</v>
      </c>
      <c r="G11" s="28"/>
    </row>
    <row r="12" customFormat="false" ht="9" hidden="false" customHeight="true" outlineLevel="0" collapsed="false">
      <c r="A12" s="14" t="s">
        <v>69</v>
      </c>
      <c r="B12" s="13" t="n">
        <v>653.77</v>
      </c>
      <c r="C12" s="13"/>
      <c r="D12" s="19" t="n">
        <f aca="false">+E12/B12</f>
        <v>198.430640745216</v>
      </c>
      <c r="E12" s="13" t="n">
        <v>129728</v>
      </c>
      <c r="F12" s="13" t="n">
        <v>122028</v>
      </c>
      <c r="G12" s="28"/>
    </row>
    <row r="13" customFormat="false" ht="9" hidden="false" customHeight="true" outlineLevel="0" collapsed="false">
      <c r="A13" s="14" t="s">
        <v>58</v>
      </c>
      <c r="B13" s="13" t="n">
        <v>2617.86</v>
      </c>
      <c r="C13" s="13"/>
      <c r="D13" s="19" t="n">
        <f aca="false">+E13/B13</f>
        <v>325.735906427387</v>
      </c>
      <c r="E13" s="13" t="n">
        <v>852731</v>
      </c>
      <c r="F13" s="13" t="n">
        <v>836165</v>
      </c>
      <c r="G13" s="28"/>
    </row>
    <row r="14" customFormat="false" ht="9" hidden="false" customHeight="true" outlineLevel="0" collapsed="false">
      <c r="A14" s="14" t="s">
        <v>50</v>
      </c>
      <c r="B14" s="13" t="n">
        <v>3455.87</v>
      </c>
      <c r="C14" s="13"/>
      <c r="D14" s="19" t="n">
        <f aca="false">+E14/B14</f>
        <v>329.50631823535</v>
      </c>
      <c r="E14" s="13" t="n">
        <v>1138731</v>
      </c>
      <c r="F14" s="13" t="n">
        <v>1104804</v>
      </c>
      <c r="G14" s="28"/>
    </row>
    <row r="15" customFormat="false" ht="9" hidden="false" customHeight="true" outlineLevel="0" collapsed="false">
      <c r="A15" s="14" t="s">
        <v>59</v>
      </c>
      <c r="B15" s="13" t="n">
        <v>1829.09</v>
      </c>
      <c r="C15" s="13"/>
      <c r="D15" s="19" t="n">
        <f aca="false">+E15/B15</f>
        <v>366.604158351967</v>
      </c>
      <c r="E15" s="13" t="n">
        <v>670552</v>
      </c>
      <c r="F15" s="13" t="n">
        <v>649056</v>
      </c>
      <c r="G15" s="28"/>
    </row>
    <row r="16" customFormat="false" ht="9" hidden="false" customHeight="true" outlineLevel="0" collapsed="false">
      <c r="A16" s="14" t="s">
        <v>63</v>
      </c>
      <c r="B16" s="13" t="n">
        <v>3074.89</v>
      </c>
      <c r="C16" s="13"/>
      <c r="D16" s="19" t="n">
        <f aca="false">+E16/B16</f>
        <v>321.370845786353</v>
      </c>
      <c r="E16" s="13" t="n">
        <v>988180</v>
      </c>
      <c r="F16" s="13" t="n">
        <v>968552</v>
      </c>
      <c r="G16" s="28"/>
    </row>
    <row r="17" customFormat="false" ht="9" hidden="false" customHeight="true" outlineLevel="0" collapsed="false">
      <c r="A17" s="14" t="s">
        <v>60</v>
      </c>
      <c r="B17" s="13" t="n">
        <v>2638.75</v>
      </c>
      <c r="C17" s="13"/>
      <c r="D17" s="19" t="n">
        <f aca="false">+E17/B17</f>
        <v>369.173661771672</v>
      </c>
      <c r="E17" s="13" t="n">
        <v>974157</v>
      </c>
      <c r="F17" s="13" t="n">
        <v>931262</v>
      </c>
      <c r="G17" s="28"/>
    </row>
    <row r="18" customFormat="false" ht="9" hidden="false" customHeight="true" outlineLevel="0" collapsed="false">
      <c r="A18" s="14" t="s">
        <v>61</v>
      </c>
      <c r="B18" s="13" t="n">
        <v>7508.46</v>
      </c>
      <c r="C18" s="13"/>
      <c r="D18" s="19" t="n">
        <f aca="false">+E18/B18</f>
        <v>580.116428668462</v>
      </c>
      <c r="E18" s="13" t="n">
        <v>4355781</v>
      </c>
      <c r="F18" s="13" t="n">
        <v>4094007</v>
      </c>
      <c r="G18" s="28"/>
    </row>
    <row r="19" customFormat="false" ht="9" hidden="false" customHeight="true" outlineLevel="0" collapsed="false">
      <c r="A19" s="14" t="s">
        <v>64</v>
      </c>
      <c r="B19" s="13" t="n">
        <v>3104</v>
      </c>
      <c r="C19" s="13"/>
      <c r="D19" s="19" t="n">
        <f aca="false">+E19/B19</f>
        <v>441.062177835052</v>
      </c>
      <c r="E19" s="13" t="n">
        <v>1369057</v>
      </c>
      <c r="F19" s="13" t="n">
        <v>1291423</v>
      </c>
      <c r="G19" s="28"/>
    </row>
    <row r="20" customFormat="false" ht="9" hidden="false" customHeight="true" outlineLevel="0" collapsed="false">
      <c r="A20" s="14" t="s">
        <v>70</v>
      </c>
      <c r="B20" s="13" t="n">
        <v>127.89</v>
      </c>
      <c r="C20" s="13"/>
      <c r="D20" s="19" t="n">
        <f aca="false">+E20/B20</f>
        <v>306.920009383064</v>
      </c>
      <c r="E20" s="13" t="n">
        <v>39252</v>
      </c>
      <c r="F20" s="13" t="n">
        <v>37967</v>
      </c>
      <c r="G20" s="28"/>
    </row>
    <row r="21" customFormat="false" ht="9" hidden="false" customHeight="true" outlineLevel="0" collapsed="false">
      <c r="A21" s="14" t="s">
        <v>71</v>
      </c>
      <c r="B21" s="13" t="n">
        <v>47.2</v>
      </c>
      <c r="C21" s="13"/>
      <c r="D21" s="19" t="n">
        <f aca="false">+E21/B21</f>
        <v>353.326271186441</v>
      </c>
      <c r="E21" s="13" t="n">
        <v>16677</v>
      </c>
      <c r="F21" s="13" t="n">
        <v>15716</v>
      </c>
      <c r="G21" s="28"/>
    </row>
    <row r="22" customFormat="false" ht="9" hidden="false" customHeight="true" outlineLevel="0" collapsed="false">
      <c r="A22" s="14" t="s">
        <v>72</v>
      </c>
      <c r="B22" s="13" t="n">
        <v>94.87</v>
      </c>
      <c r="C22" s="13"/>
      <c r="D22" s="19" t="n">
        <f aca="false">+E22/B22</f>
        <v>373.616527880257</v>
      </c>
      <c r="E22" s="13" t="n">
        <v>35445</v>
      </c>
      <c r="F22" s="13" t="n">
        <v>34860</v>
      </c>
      <c r="G22" s="28"/>
    </row>
    <row r="23" customFormat="false" ht="9" hidden="false" customHeight="true" outlineLevel="0" collapsed="false">
      <c r="A23" s="14" t="s">
        <v>73</v>
      </c>
      <c r="B23" s="13" t="n">
        <v>112.64</v>
      </c>
      <c r="C23" s="13"/>
      <c r="D23" s="19" t="n">
        <f aca="false">+E23/B23</f>
        <v>534.499289772727</v>
      </c>
      <c r="E23" s="13" t="n">
        <v>60206</v>
      </c>
      <c r="F23" s="13" t="n">
        <v>56540</v>
      </c>
      <c r="G23" s="28"/>
    </row>
    <row r="24" customFormat="false" ht="9" hidden="false" customHeight="true" outlineLevel="0" collapsed="false">
      <c r="A24" s="14" t="s">
        <v>57</v>
      </c>
      <c r="B24" s="13" t="n">
        <v>703.02</v>
      </c>
      <c r="C24" s="13"/>
      <c r="D24" s="19" t="n">
        <f aca="false">+E24/B24</f>
        <v>574.024921054878</v>
      </c>
      <c r="E24" s="13" t="n">
        <v>403551</v>
      </c>
      <c r="F24" s="13" t="n">
        <v>397874</v>
      </c>
      <c r="G24" s="28"/>
    </row>
    <row r="25" customFormat="false" ht="9" hidden="false" customHeight="true" outlineLevel="0" collapsed="false">
      <c r="A25" s="14" t="s">
        <v>48</v>
      </c>
      <c r="B25" s="13" t="n">
        <v>15.85</v>
      </c>
      <c r="C25" s="13"/>
      <c r="D25" s="19" t="n">
        <f aca="false">+E25/B25</f>
        <v>333.880126182965</v>
      </c>
      <c r="E25" s="13" t="n">
        <v>5292</v>
      </c>
      <c r="F25" s="13" t="n">
        <v>5090</v>
      </c>
      <c r="G25" s="28"/>
    </row>
    <row r="26" customFormat="false" ht="9" hidden="false" customHeight="true" outlineLevel="0" collapsed="false">
      <c r="A26" s="14" t="s">
        <v>74</v>
      </c>
      <c r="B26" s="13" t="n">
        <v>311</v>
      </c>
      <c r="C26" s="13"/>
      <c r="D26" s="19" t="n">
        <f aca="false">+E26/B26</f>
        <v>263.392282958199</v>
      </c>
      <c r="E26" s="13" t="n">
        <v>81915</v>
      </c>
      <c r="F26" s="13" t="n">
        <v>76370</v>
      </c>
      <c r="G26" s="28"/>
    </row>
    <row r="27" customFormat="false" ht="9" hidden="false" customHeight="true" outlineLevel="0" collapsed="false">
      <c r="A27" s="14" t="s">
        <v>75</v>
      </c>
      <c r="B27" s="13" t="n">
        <v>229.78</v>
      </c>
      <c r="C27" s="13"/>
      <c r="D27" s="19" t="n">
        <f aca="false">+E27/B27</f>
        <v>252.141178518583</v>
      </c>
      <c r="E27" s="13" t="n">
        <v>57937</v>
      </c>
      <c r="F27" s="13" t="n">
        <v>56867</v>
      </c>
      <c r="G27" s="28"/>
    </row>
    <row r="28" customFormat="false" ht="9" hidden="false" customHeight="true" outlineLevel="0" collapsed="false">
      <c r="A28" s="14" t="s">
        <v>31</v>
      </c>
      <c r="B28" s="13" t="n">
        <v>12.4</v>
      </c>
      <c r="C28" s="13"/>
      <c r="D28" s="19" t="n">
        <f aca="false">+E28/B28</f>
        <v>177.258064516129</v>
      </c>
      <c r="E28" s="13" t="n">
        <v>2198</v>
      </c>
      <c r="F28" s="13" t="n">
        <v>2147</v>
      </c>
      <c r="G28" s="28"/>
    </row>
    <row r="29" customFormat="false" ht="9" hidden="false" customHeight="true" outlineLevel="0" collapsed="false">
      <c r="A29" s="14" t="s">
        <v>52</v>
      </c>
      <c r="B29" s="13" t="n">
        <v>83.26</v>
      </c>
      <c r="C29" s="13"/>
      <c r="D29" s="19" t="n">
        <f aca="false">+E29/B29</f>
        <v>209.248138361758</v>
      </c>
      <c r="E29" s="13" t="n">
        <v>17422</v>
      </c>
      <c r="F29" s="13" t="n">
        <v>17078</v>
      </c>
      <c r="G29" s="28"/>
    </row>
    <row r="30" customFormat="false" ht="9" hidden="false" customHeight="true" outlineLevel="0" collapsed="false">
      <c r="A30" s="14" t="s">
        <v>38</v>
      </c>
      <c r="B30" s="13" t="n">
        <v>274.24</v>
      </c>
      <c r="C30" s="13"/>
      <c r="D30" s="19" t="n">
        <f aca="false">+E30/B30</f>
        <v>387.055134189032</v>
      </c>
      <c r="E30" s="13" t="n">
        <v>106146</v>
      </c>
      <c r="F30" s="13" t="n">
        <v>102049</v>
      </c>
      <c r="G30" s="28"/>
    </row>
    <row r="31" customFormat="false" ht="9" hidden="false" customHeight="true" outlineLevel="0" collapsed="false">
      <c r="A31" s="14" t="s">
        <v>53</v>
      </c>
      <c r="B31" s="13" t="n">
        <v>226.6</v>
      </c>
      <c r="C31" s="13"/>
      <c r="D31" s="19" t="n">
        <f aca="false">+E31/B31</f>
        <v>571.293027360989</v>
      </c>
      <c r="E31" s="13" t="n">
        <v>129455</v>
      </c>
      <c r="F31" s="13" t="n">
        <v>124965</v>
      </c>
      <c r="G31" s="28"/>
    </row>
    <row r="32" customFormat="false" ht="9" hidden="false" customHeight="true" outlineLevel="0" collapsed="false">
      <c r="A32" s="14" t="s">
        <v>54</v>
      </c>
      <c r="B32" s="13" t="n">
        <v>267.95</v>
      </c>
      <c r="C32" s="13"/>
      <c r="D32" s="19" t="n">
        <f aca="false">+E32/B32</f>
        <v>179.343161037507</v>
      </c>
      <c r="E32" s="13" t="n">
        <v>48055</v>
      </c>
      <c r="F32" s="13" t="n">
        <v>47840</v>
      </c>
      <c r="G32" s="28"/>
    </row>
    <row r="33" customFormat="false" ht="9" hidden="false" customHeight="true" outlineLevel="0" collapsed="false">
      <c r="A33" s="14" t="s">
        <v>76</v>
      </c>
      <c r="B33" s="13" t="n">
        <v>380.08</v>
      </c>
      <c r="C33" s="13"/>
      <c r="D33" s="19" t="n">
        <f aca="false">+E33/B33</f>
        <v>155.543569774784</v>
      </c>
      <c r="E33" s="13" t="n">
        <v>59119</v>
      </c>
      <c r="F33" s="13" t="n">
        <v>58910</v>
      </c>
      <c r="G33" s="28"/>
    </row>
    <row r="34" customFormat="false" ht="9" hidden="false" customHeight="true" outlineLevel="0" collapsed="false">
      <c r="A34" s="14" t="s">
        <v>77</v>
      </c>
      <c r="B34" s="13" t="n">
        <v>1007.52</v>
      </c>
      <c r="C34" s="13"/>
      <c r="D34" s="19" t="n">
        <f aca="false">+E34/B34</f>
        <v>324.637724313165</v>
      </c>
      <c r="E34" s="13" t="n">
        <v>327079</v>
      </c>
      <c r="F34" s="13" t="n">
        <v>309259</v>
      </c>
      <c r="G34" s="28"/>
    </row>
    <row r="35" customFormat="false" ht="9" hidden="false" customHeight="true" outlineLevel="0" collapsed="false">
      <c r="A35" s="14"/>
      <c r="B35" s="13"/>
      <c r="C35" s="13"/>
      <c r="D35" s="14"/>
      <c r="E35" s="13"/>
      <c r="F35" s="13"/>
    </row>
    <row r="36" s="18" customFormat="true" ht="9.95" hidden="false" customHeight="true" outlineLevel="0" collapsed="false">
      <c r="A36" s="15" t="s">
        <v>78</v>
      </c>
      <c r="B36" s="16" t="n">
        <f aca="false">SUM(B37:B43)</f>
        <v>610848</v>
      </c>
      <c r="C36" s="16"/>
      <c r="D36" s="17" t="n">
        <f aca="false">+E36/B36</f>
        <v>259.454597543088</v>
      </c>
      <c r="E36" s="16" t="n">
        <f aca="false">SUM(E37:E43)</f>
        <v>158487322</v>
      </c>
      <c r="F36" s="16" t="n">
        <f aca="false">SUM(F37:F43)</f>
        <v>137833651</v>
      </c>
    </row>
    <row r="37" customFormat="false" ht="9" hidden="false" customHeight="true" outlineLevel="0" collapsed="false">
      <c r="A37" s="14" t="s">
        <v>79</v>
      </c>
      <c r="B37" s="13" t="n">
        <v>9578</v>
      </c>
      <c r="C37" s="13"/>
      <c r="D37" s="19" t="n">
        <f aca="false">+E37/B37</f>
        <v>14.3292963040301</v>
      </c>
      <c r="E37" s="13" t="n">
        <v>137246</v>
      </c>
      <c r="F37" s="13" t="n">
        <v>134223</v>
      </c>
    </row>
    <row r="38" customFormat="false" ht="9" hidden="false" customHeight="true" outlineLevel="0" collapsed="false">
      <c r="A38" s="14" t="s">
        <v>80</v>
      </c>
      <c r="B38" s="13" t="n">
        <v>165603</v>
      </c>
      <c r="C38" s="13"/>
      <c r="D38" s="19" t="n">
        <f aca="false">+E38/B38</f>
        <v>21.8166035639451</v>
      </c>
      <c r="E38" s="13" t="n">
        <v>3612895</v>
      </c>
      <c r="F38" s="13" t="n">
        <v>3541983</v>
      </c>
    </row>
    <row r="39" customFormat="false" ht="9" hidden="false" customHeight="true" outlineLevel="0" collapsed="false">
      <c r="A39" s="14" t="s">
        <v>81</v>
      </c>
      <c r="B39" s="13" t="n">
        <v>10</v>
      </c>
      <c r="C39" s="13"/>
      <c r="D39" s="19" t="n">
        <f aca="false">+E39/B39</f>
        <v>20</v>
      </c>
      <c r="E39" s="13" t="n">
        <v>200</v>
      </c>
      <c r="F39" s="13" t="n">
        <v>180</v>
      </c>
    </row>
    <row r="40" customFormat="false" ht="9" hidden="false" customHeight="true" outlineLevel="0" collapsed="false">
      <c r="A40" s="14" t="s">
        <v>82</v>
      </c>
      <c r="B40" s="13" t="n">
        <v>152021</v>
      </c>
      <c r="C40" s="13"/>
      <c r="D40" s="19" t="n">
        <f aca="false">+E40/B40</f>
        <v>38.5969635774005</v>
      </c>
      <c r="E40" s="13" t="n">
        <v>5867549</v>
      </c>
      <c r="F40" s="13" t="n">
        <v>5661772</v>
      </c>
    </row>
    <row r="41" customFormat="false" ht="9" hidden="false" customHeight="true" outlineLevel="0" collapsed="false">
      <c r="A41" s="14" t="s">
        <v>83</v>
      </c>
      <c r="B41" s="13" t="n">
        <v>296</v>
      </c>
      <c r="C41" s="13"/>
      <c r="D41" s="19" t="n">
        <f aca="false">+E41/B41</f>
        <v>43.2702702702703</v>
      </c>
      <c r="E41" s="13" t="n">
        <v>12808</v>
      </c>
      <c r="F41" s="13" t="n">
        <v>12808</v>
      </c>
    </row>
    <row r="42" customFormat="false" ht="9" hidden="false" customHeight="true" outlineLevel="0" collapsed="false">
      <c r="A42" s="14" t="s">
        <v>84</v>
      </c>
      <c r="B42" s="13" t="n">
        <v>245664</v>
      </c>
      <c r="C42" s="13"/>
      <c r="D42" s="19" t="n">
        <f aca="false">+E42/B42</f>
        <v>600.960331998176</v>
      </c>
      <c r="E42" s="13" t="n">
        <v>147634319</v>
      </c>
      <c r="F42" s="13" t="n">
        <v>127260380</v>
      </c>
    </row>
    <row r="43" customFormat="false" ht="9" hidden="false" customHeight="true" outlineLevel="0" collapsed="false">
      <c r="A43" s="4" t="s">
        <v>85</v>
      </c>
      <c r="B43" s="29" t="n">
        <v>37676</v>
      </c>
      <c r="C43" s="29"/>
      <c r="D43" s="30" t="n">
        <f aca="false">+E43/B43</f>
        <v>32.4425363626712</v>
      </c>
      <c r="E43" s="29" t="n">
        <v>1222305</v>
      </c>
      <c r="F43" s="29" t="n">
        <v>1222305</v>
      </c>
    </row>
    <row r="44" customFormat="false" ht="9" hidden="false" customHeight="true" outlineLevel="0" collapsed="false">
      <c r="A44" s="12"/>
      <c r="B44" s="13"/>
      <c r="C44" s="13"/>
      <c r="D44" s="23"/>
      <c r="E44" s="13"/>
      <c r="F44" s="13"/>
    </row>
    <row r="45" customFormat="false" ht="9" hidden="false" customHeight="true" outlineLevel="0" collapsed="false">
      <c r="A45" s="14" t="s">
        <v>66</v>
      </c>
      <c r="B45" s="13"/>
      <c r="C45" s="13"/>
      <c r="D45" s="14"/>
      <c r="E45" s="13"/>
      <c r="F45" s="13"/>
    </row>
    <row r="46" customFormat="false" ht="9" hidden="false" customHeight="true" outlineLevel="0" collapsed="false">
      <c r="A46" s="14"/>
      <c r="B46" s="13"/>
      <c r="C46" s="13"/>
      <c r="D46" s="19"/>
      <c r="E46" s="13"/>
      <c r="F46" s="13"/>
    </row>
    <row r="47" customFormat="false" ht="9" hidden="false" customHeight="true" outlineLevel="0" collapsed="false">
      <c r="A47" s="14"/>
      <c r="B47" s="13"/>
      <c r="C47" s="13"/>
      <c r="D47" s="19"/>
      <c r="E47" s="13"/>
      <c r="F47" s="13"/>
    </row>
    <row r="48" customFormat="false" ht="9" hidden="false" customHeight="true" outlineLevel="0" collapsed="false">
      <c r="A48" s="14"/>
      <c r="B48" s="13"/>
      <c r="C48" s="13"/>
      <c r="D48" s="14"/>
      <c r="E48" s="13"/>
      <c r="F48" s="13"/>
    </row>
    <row r="49" customFormat="false" ht="9" hidden="false" customHeight="true" outlineLevel="0" collapsed="false">
      <c r="A49" s="14"/>
      <c r="B49" s="13"/>
      <c r="C49" s="13"/>
      <c r="D49" s="19"/>
      <c r="E49" s="13"/>
      <c r="F49" s="13"/>
    </row>
    <row r="50" customFormat="false" ht="9" hidden="false" customHeight="true" outlineLevel="0" collapsed="false">
      <c r="A50" s="14"/>
      <c r="B50" s="13"/>
      <c r="C50" s="13"/>
      <c r="D50" s="19"/>
      <c r="E50" s="13"/>
      <c r="F50" s="13"/>
    </row>
    <row r="51" customFormat="false" ht="9" hidden="false" customHeight="true" outlineLevel="0" collapsed="false">
      <c r="A51" s="14"/>
      <c r="B51" s="13"/>
      <c r="C51" s="13"/>
      <c r="D51" s="19"/>
      <c r="E51" s="13"/>
      <c r="F51" s="13"/>
    </row>
    <row r="52" customFormat="false" ht="9" hidden="false" customHeight="true" outlineLevel="0" collapsed="false">
      <c r="A52" s="14"/>
      <c r="B52" s="13"/>
      <c r="C52" s="13"/>
      <c r="D52" s="19"/>
      <c r="E52" s="13"/>
      <c r="F52" s="13"/>
    </row>
    <row r="53" customFormat="false" ht="9" hidden="false" customHeight="true" outlineLevel="0" collapsed="false">
      <c r="A53" s="14"/>
      <c r="B53" s="13"/>
      <c r="C53" s="13"/>
      <c r="D53" s="19"/>
      <c r="E53" s="13"/>
      <c r="F53" s="13"/>
    </row>
    <row r="54" customFormat="false" ht="9" hidden="false" customHeight="true" outlineLevel="0" collapsed="false">
      <c r="A54" s="14"/>
      <c r="B54" s="13"/>
      <c r="C54" s="13"/>
      <c r="D54" s="19"/>
      <c r="E54" s="13"/>
      <c r="F54" s="13"/>
    </row>
    <row r="55" customFormat="false" ht="9" hidden="false" customHeight="true" outlineLevel="0" collapsed="false">
      <c r="A55" s="14"/>
      <c r="B55" s="13"/>
      <c r="C55" s="13"/>
      <c r="D55" s="19"/>
      <c r="E55" s="13"/>
      <c r="F55" s="19"/>
    </row>
    <row r="56" customFormat="false" ht="9" hidden="false" customHeight="true" outlineLevel="0" collapsed="false">
      <c r="A56" s="14"/>
      <c r="B56" s="13"/>
      <c r="C56" s="13"/>
      <c r="D56" s="19"/>
      <c r="E56" s="13"/>
      <c r="F56" s="13"/>
    </row>
    <row r="57" customFormat="false" ht="9" hidden="false" customHeight="true" outlineLevel="0" collapsed="false">
      <c r="A57" s="14"/>
      <c r="B57" s="13"/>
      <c r="C57" s="13"/>
      <c r="D57" s="19"/>
      <c r="E57" s="13"/>
      <c r="F57" s="13"/>
    </row>
    <row r="58" customFormat="false" ht="9" hidden="false" customHeight="true" outlineLevel="0" collapsed="false">
      <c r="A58" s="14"/>
      <c r="B58" s="13"/>
      <c r="C58" s="13"/>
      <c r="D58" s="19"/>
      <c r="E58" s="13"/>
      <c r="F58" s="13"/>
    </row>
    <row r="59" customFormat="false" ht="9" hidden="false" customHeight="true" outlineLevel="0" collapsed="false">
      <c r="A59" s="12"/>
      <c r="B59" s="13"/>
      <c r="C59" s="13"/>
      <c r="D59" s="23"/>
      <c r="E59" s="13"/>
      <c r="F59" s="12"/>
    </row>
    <row r="60" customFormat="false" ht="9" hidden="false" customHeight="true" outlineLevel="0" collapsed="false">
      <c r="A60" s="14"/>
      <c r="B60" s="13"/>
      <c r="C60" s="13"/>
      <c r="D60" s="14"/>
      <c r="E60" s="13"/>
      <c r="F60" s="14"/>
    </row>
  </sheetData>
  <mergeCells count="4">
    <mergeCell ref="D4:F4"/>
    <mergeCell ref="D5:D6"/>
    <mergeCell ref="E5:E6"/>
    <mergeCell ref="F5:F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5-19T09:51:30Z</cp:lastPrinted>
  <dcterms:modified xsi:type="dcterms:W3CDTF">2004-06-10T09:05:30Z</dcterms:modified>
  <cp:revision>0</cp:revision>
  <dc:subject/>
  <dc:title/>
</cp:coreProperties>
</file>