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r>
      <rPr>
        <b val="true"/>
        <sz val="9"/>
        <rFont val="Arial"/>
        <family val="2"/>
      </rPr>
      <t xml:space="preserve">Tavola 3.21 - Produzione mondiale di alcune coltivazioni erbacee per Paese - Anno 2002 </t>
    </r>
    <r>
      <rPr>
        <i val="true"/>
        <sz val="9"/>
        <rFont val="Arial"/>
        <family val="2"/>
      </rPr>
      <t xml:space="preserve">(in migliaia</t>
    </r>
  </si>
  <si>
    <r>
      <rPr>
        <b val="true"/>
        <sz val="9"/>
        <rFont val="Arial"/>
        <family val="2"/>
      </rPr>
      <t xml:space="preserve">                       </t>
    </r>
    <r>
      <rPr>
        <i val="true"/>
        <sz val="9"/>
        <rFont val="Arial"/>
        <family val="2"/>
      </rPr>
      <t xml:space="preserve">di quintali)</t>
    </r>
  </si>
  <si>
    <t xml:space="preserve">Barbabietola        da zucchero</t>
  </si>
  <si>
    <t xml:space="preserve">PAESI</t>
  </si>
  <si>
    <t xml:space="preserve">Frumento</t>
  </si>
  <si>
    <t xml:space="preserve">Granoturco</t>
  </si>
  <si>
    <t xml:space="preserve">Patata</t>
  </si>
  <si>
    <t xml:space="preserve">Riso</t>
  </si>
  <si>
    <t xml:space="preserve">Avena</t>
  </si>
  <si>
    <t xml:space="preserve">Tabacco</t>
  </si>
  <si>
    <t xml:space="preserve">Soia</t>
  </si>
  <si>
    <t xml:space="preserve">Mondo</t>
  </si>
  <si>
    <t xml:space="preserve">Europa</t>
  </si>
  <si>
    <t xml:space="preserve">Paesi Ue</t>
  </si>
  <si>
    <t xml:space="preserve">Belgio</t>
  </si>
  <si>
    <t xml:space="preserve"> -</t>
  </si>
  <si>
    <t xml:space="preserve">Danimarca</t>
  </si>
  <si>
    <t xml:space="preserve">Germania</t>
  </si>
  <si>
    <t xml:space="preserve">Grecia</t>
  </si>
  <si>
    <t xml:space="preserve">Spagna</t>
  </si>
  <si>
    <t xml:space="preserve">Francia</t>
  </si>
  <si>
    <t xml:space="preserve">Irlanda</t>
  </si>
  <si>
    <t xml:space="preserve">Italia</t>
  </si>
  <si>
    <t xml:space="preserve">Lussemburgo</t>
  </si>
  <si>
    <t xml:space="preserve">Paesi Bassi</t>
  </si>
  <si>
    <t xml:space="preserve">Austria</t>
  </si>
  <si>
    <t xml:space="preserve">Portogallo</t>
  </si>
  <si>
    <t xml:space="preserve">Finlandia</t>
  </si>
  <si>
    <t xml:space="preserve">Svezia</t>
  </si>
  <si>
    <t xml:space="preserve">Regno Unito</t>
  </si>
  <si>
    <t xml:space="preserve">Altri Paesi</t>
  </si>
  <si>
    <t xml:space="preserve"> Polonia</t>
  </si>
  <si>
    <t xml:space="preserve">Repubblica Ceca</t>
  </si>
  <si>
    <t xml:space="preserve">Ungheria</t>
  </si>
  <si>
    <t xml:space="preserve">Romania</t>
  </si>
  <si>
    <t xml:space="preserve">Bulgaria</t>
  </si>
  <si>
    <t xml:space="preserve">Ucraina</t>
  </si>
  <si>
    <t xml:space="preserve">Federazione Russa</t>
  </si>
  <si>
    <t xml:space="preserve">Africa</t>
  </si>
  <si>
    <t xml:space="preserve">Marocco</t>
  </si>
  <si>
    <t xml:space="preserve">Algeria</t>
  </si>
  <si>
    <t xml:space="preserve">Egitto (Rep.Araba)</t>
  </si>
  <si>
    <t xml:space="preserve">Sud Africa (Repubblica)</t>
  </si>
  <si>
    <t xml:space="preserve">America</t>
  </si>
  <si>
    <t xml:space="preserve">Canada</t>
  </si>
  <si>
    <t xml:space="preserve">Stati Uniti d'America</t>
  </si>
  <si>
    <t xml:space="preserve">Messico</t>
  </si>
  <si>
    <t xml:space="preserve">Guatemala</t>
  </si>
  <si>
    <t xml:space="preserve">Domenicana (Rep.)</t>
  </si>
  <si>
    <t xml:space="preserve">Colombia</t>
  </si>
  <si>
    <t xml:space="preserve">Brasile</t>
  </si>
  <si>
    <t xml:space="preserve">Argentina</t>
  </si>
  <si>
    <t xml:space="preserve">Asia</t>
  </si>
  <si>
    <t xml:space="preserve">Turchia</t>
  </si>
  <si>
    <t xml:space="preserve">Pakistan</t>
  </si>
  <si>
    <t xml:space="preserve">Unione Indiana</t>
  </si>
  <si>
    <t xml:space="preserve">Cina</t>
  </si>
  <si>
    <t xml:space="preserve">Thailandia</t>
  </si>
  <si>
    <t xml:space="preserve">Filippine</t>
  </si>
  <si>
    <t xml:space="preserve">Corea (Repubblica)</t>
  </si>
  <si>
    <t xml:space="preserve">Giappone</t>
  </si>
  <si>
    <t xml:space="preserve">Oceania</t>
  </si>
  <si>
    <t xml:space="preserve">Australia</t>
  </si>
  <si>
    <t xml:space="preserve">Nuova Zelanda</t>
  </si>
  <si>
    <t xml:space="preserve">Fonte: F.A.O., per l'Italia Istat - Stima delle superfici e produzioni delle coltivazioni agrari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_-;\-* #,##0_-;_-* \-??_-;_-@_-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5"/>
      <name val="Arial"/>
      <family val="2"/>
    </font>
    <font>
      <b val="true"/>
      <sz val="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1"/>
    </row>
    <row r="5" s="4" customFormat="true" ht="9" hidden="false" customHeight="true" outlineLevel="0" collapsed="false">
      <c r="G5" s="5" t="s">
        <v>2</v>
      </c>
    </row>
    <row r="6" s="6" customFormat="true" ht="9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5"/>
      <c r="H6" s="7" t="s">
        <v>9</v>
      </c>
      <c r="I6" s="7" t="s">
        <v>10</v>
      </c>
    </row>
    <row r="7" s="4" customFormat="true" ht="9" hidden="false" customHeight="true" outlineLevel="0" collapsed="false">
      <c r="A7" s="8"/>
      <c r="B7" s="8"/>
      <c r="C7" s="8"/>
      <c r="D7" s="8"/>
      <c r="E7" s="8"/>
      <c r="F7" s="8"/>
      <c r="G7" s="5"/>
      <c r="H7" s="8"/>
      <c r="I7" s="8"/>
    </row>
    <row r="8" s="4" customFormat="true" ht="9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s="15" customFormat="true" ht="9" hidden="false" customHeight="true" outlineLevel="0" collapsed="false">
      <c r="A9" s="11" t="s">
        <v>11</v>
      </c>
      <c r="B9" s="12" t="n">
        <v>5726669</v>
      </c>
      <c r="C9" s="12" t="n">
        <v>6044075</v>
      </c>
      <c r="D9" s="13" t="n">
        <v>3113597</v>
      </c>
      <c r="E9" s="13" t="n">
        <v>5754296</v>
      </c>
      <c r="F9" s="13" t="n">
        <v>254508</v>
      </c>
      <c r="G9" s="13" t="n">
        <v>2556276</v>
      </c>
      <c r="H9" s="14" t="n">
        <v>63939</v>
      </c>
      <c r="I9" s="13" t="n">
        <v>1805526</v>
      </c>
    </row>
    <row r="10" s="15" customFormat="true" ht="7.5" hidden="false" customHeight="true" outlineLevel="0" collapsed="false">
      <c r="A10" s="16"/>
      <c r="C10" s="12"/>
      <c r="D10" s="17"/>
      <c r="E10" s="17"/>
      <c r="F10" s="17"/>
      <c r="G10" s="17"/>
      <c r="H10" s="17"/>
      <c r="I10" s="17"/>
      <c r="J10" s="18"/>
    </row>
    <row r="11" s="15" customFormat="true" ht="9" hidden="false" customHeight="true" outlineLevel="0" collapsed="false">
      <c r="A11" s="19" t="s">
        <v>12</v>
      </c>
      <c r="B11" s="12" t="n">
        <v>2121128</v>
      </c>
      <c r="C11" s="12" t="n">
        <v>770825</v>
      </c>
      <c r="D11" s="12" t="n">
        <v>1327255</v>
      </c>
      <c r="E11" s="12" t="n">
        <v>32026</v>
      </c>
      <c r="F11" s="13" t="n">
        <v>176002</v>
      </c>
      <c r="G11" s="12" t="n">
        <v>1790088</v>
      </c>
      <c r="H11" s="12" t="n">
        <v>5157</v>
      </c>
      <c r="I11" s="12" t="n">
        <v>19848</v>
      </c>
    </row>
    <row r="12" s="4" customFormat="true" ht="7.5" hidden="false" customHeight="true" outlineLevel="0" collapsed="false">
      <c r="A12" s="20"/>
      <c r="B12" s="12"/>
      <c r="C12" s="12"/>
      <c r="D12" s="21"/>
      <c r="E12" s="21"/>
      <c r="F12" s="21"/>
      <c r="G12" s="21"/>
      <c r="H12" s="21"/>
      <c r="I12" s="21"/>
    </row>
    <row r="13" s="4" customFormat="true" ht="9" hidden="false" customHeight="true" outlineLevel="0" collapsed="false">
      <c r="A13" s="19" t="s">
        <v>13</v>
      </c>
      <c r="B13" s="12" t="n">
        <f aca="false">SUM(B14:B28)</f>
        <v>1044908</v>
      </c>
      <c r="C13" s="12" t="n">
        <v>411037</v>
      </c>
      <c r="D13" s="12" t="n">
        <v>467430</v>
      </c>
      <c r="E13" s="12" t="n">
        <v>26065</v>
      </c>
      <c r="F13" s="12" t="n">
        <v>72095</v>
      </c>
      <c r="G13" s="12" t="n">
        <v>1180609</v>
      </c>
      <c r="H13" s="12" t="n">
        <v>3339</v>
      </c>
      <c r="I13" s="12" t="n">
        <v>8182</v>
      </c>
    </row>
    <row r="14" s="4" customFormat="true" ht="9" hidden="false" customHeight="true" outlineLevel="0" collapsed="false">
      <c r="A14" s="22" t="s">
        <v>14</v>
      </c>
      <c r="B14" s="21" t="n">
        <v>16750</v>
      </c>
      <c r="C14" s="21" t="n">
        <v>5307</v>
      </c>
      <c r="D14" s="21" t="n">
        <v>29090</v>
      </c>
      <c r="E14" s="23" t="s">
        <v>15</v>
      </c>
      <c r="F14" s="23" t="n">
        <v>360</v>
      </c>
      <c r="G14" s="21" t="n">
        <v>65371</v>
      </c>
      <c r="H14" s="23" t="n">
        <v>12</v>
      </c>
      <c r="I14" s="23" t="s">
        <v>15</v>
      </c>
    </row>
    <row r="15" s="4" customFormat="true" ht="9" hidden="false" customHeight="true" outlineLevel="0" collapsed="false">
      <c r="A15" s="22" t="s">
        <v>16</v>
      </c>
      <c r="B15" s="21" t="n">
        <v>40592</v>
      </c>
      <c r="C15" s="23" t="s">
        <v>15</v>
      </c>
      <c r="D15" s="21" t="n">
        <v>15041</v>
      </c>
      <c r="E15" s="23" t="s">
        <v>15</v>
      </c>
      <c r="F15" s="23" t="n">
        <v>2756</v>
      </c>
      <c r="G15" s="21" t="n">
        <v>33850</v>
      </c>
      <c r="H15" s="23" t="s">
        <v>15</v>
      </c>
      <c r="I15" s="23" t="s">
        <v>15</v>
      </c>
    </row>
    <row r="16" s="4" customFormat="true" ht="9" hidden="false" customHeight="true" outlineLevel="0" collapsed="false">
      <c r="A16" s="22" t="s">
        <v>17</v>
      </c>
      <c r="B16" s="21" t="n">
        <v>208177</v>
      </c>
      <c r="C16" s="21" t="n">
        <v>37384</v>
      </c>
      <c r="D16" s="21" t="n">
        <v>114917</v>
      </c>
      <c r="E16" s="23" t="s">
        <v>15</v>
      </c>
      <c r="F16" s="23" t="n">
        <v>10159</v>
      </c>
      <c r="G16" s="21" t="n">
        <v>267940</v>
      </c>
      <c r="H16" s="21" t="n">
        <v>114</v>
      </c>
      <c r="I16" s="21" t="n">
        <v>10</v>
      </c>
    </row>
    <row r="17" s="4" customFormat="true" ht="9" hidden="false" customHeight="true" outlineLevel="0" collapsed="false">
      <c r="A17" s="22" t="s">
        <v>18</v>
      </c>
      <c r="B17" s="21" t="n">
        <v>20759</v>
      </c>
      <c r="C17" s="21" t="n">
        <v>21626</v>
      </c>
      <c r="D17" s="21" t="n">
        <v>8819</v>
      </c>
      <c r="E17" s="21" t="n">
        <v>1687</v>
      </c>
      <c r="F17" s="21" t="n">
        <v>823</v>
      </c>
      <c r="G17" s="21" t="n">
        <v>27126</v>
      </c>
      <c r="H17" s="21" t="n">
        <v>1270</v>
      </c>
      <c r="I17" s="21" t="n">
        <v>40</v>
      </c>
    </row>
    <row r="18" s="4" customFormat="true" ht="9" hidden="false" customHeight="true" outlineLevel="0" collapsed="false">
      <c r="A18" s="22" t="s">
        <v>19</v>
      </c>
      <c r="B18" s="21" t="n">
        <v>67829</v>
      </c>
      <c r="C18" s="21" t="n">
        <v>44634</v>
      </c>
      <c r="D18" s="21" t="n">
        <v>30989</v>
      </c>
      <c r="E18" s="21" t="n">
        <v>8157</v>
      </c>
      <c r="F18" s="21" t="n">
        <v>9160</v>
      </c>
      <c r="G18" s="21" t="n">
        <v>80403</v>
      </c>
      <c r="H18" s="21" t="n">
        <v>419</v>
      </c>
      <c r="I18" s="21" t="n">
        <v>14</v>
      </c>
    </row>
    <row r="19" s="4" customFormat="true" ht="9" hidden="false" customHeight="true" outlineLevel="0" collapsed="false">
      <c r="A19" s="22" t="s">
        <v>20</v>
      </c>
      <c r="B19" s="21" t="n">
        <v>389340</v>
      </c>
      <c r="C19" s="21" t="n">
        <v>164400</v>
      </c>
      <c r="D19" s="21" t="n">
        <v>68774</v>
      </c>
      <c r="E19" s="21" t="n">
        <v>1052</v>
      </c>
      <c r="F19" s="21" t="n">
        <v>7730</v>
      </c>
      <c r="G19" s="21" t="n">
        <v>334500</v>
      </c>
      <c r="H19" s="21" t="n">
        <v>243</v>
      </c>
      <c r="I19" s="21" t="n">
        <v>2103</v>
      </c>
    </row>
    <row r="20" s="4" customFormat="true" ht="9" hidden="false" customHeight="true" outlineLevel="0" collapsed="false">
      <c r="A20" s="22" t="s">
        <v>21</v>
      </c>
      <c r="B20" s="21" t="n">
        <v>8672</v>
      </c>
      <c r="C20" s="23" t="s">
        <v>15</v>
      </c>
      <c r="D20" s="23" t="n">
        <v>5190</v>
      </c>
      <c r="E20" s="23" t="s">
        <v>15</v>
      </c>
      <c r="F20" s="23" t="n">
        <v>1340</v>
      </c>
      <c r="G20" s="21" t="n">
        <v>13130</v>
      </c>
      <c r="H20" s="23" t="s">
        <v>15</v>
      </c>
      <c r="I20" s="23" t="s">
        <v>15</v>
      </c>
    </row>
    <row r="21" s="4" customFormat="true" ht="9" hidden="false" customHeight="true" outlineLevel="0" collapsed="false">
      <c r="A21" s="22" t="s">
        <v>22</v>
      </c>
      <c r="B21" s="21" t="n">
        <v>75478</v>
      </c>
      <c r="C21" s="21" t="n">
        <v>105544</v>
      </c>
      <c r="D21" s="21" t="n">
        <v>18553</v>
      </c>
      <c r="E21" s="21" t="n">
        <v>13788</v>
      </c>
      <c r="F21" s="21" t="n">
        <v>3288</v>
      </c>
      <c r="G21" s="21" t="n">
        <v>127260</v>
      </c>
      <c r="H21" s="21" t="n">
        <v>1222</v>
      </c>
      <c r="I21" s="21" t="n">
        <v>5662</v>
      </c>
    </row>
    <row r="22" s="4" customFormat="true" ht="9" hidden="false" customHeight="true" outlineLevel="0" collapsed="false">
      <c r="A22" s="22" t="s">
        <v>23</v>
      </c>
      <c r="B22" s="23" t="n">
        <v>717</v>
      </c>
      <c r="C22" s="21" t="n">
        <v>23</v>
      </c>
      <c r="D22" s="21" t="n">
        <v>201</v>
      </c>
      <c r="E22" s="23" t="s">
        <v>15</v>
      </c>
      <c r="F22" s="23" t="n">
        <v>102</v>
      </c>
      <c r="G22" s="23" t="s">
        <v>15</v>
      </c>
      <c r="H22" s="23" t="s">
        <v>15</v>
      </c>
      <c r="I22" s="23" t="s">
        <v>15</v>
      </c>
    </row>
    <row r="23" s="4" customFormat="true" ht="9" hidden="false" customHeight="true" outlineLevel="0" collapsed="false">
      <c r="A23" s="22" t="s">
        <v>24</v>
      </c>
      <c r="B23" s="21" t="n">
        <v>10570</v>
      </c>
      <c r="C23" s="21" t="n">
        <v>1964</v>
      </c>
      <c r="D23" s="21" t="n">
        <v>73630</v>
      </c>
      <c r="E23" s="23" t="s">
        <v>15</v>
      </c>
      <c r="F23" s="23" t="n">
        <v>130</v>
      </c>
      <c r="G23" s="21" t="n">
        <v>62500</v>
      </c>
      <c r="H23" s="23" t="s">
        <v>15</v>
      </c>
      <c r="I23" s="23" t="s">
        <v>15</v>
      </c>
      <c r="J23" s="24"/>
    </row>
    <row r="24" s="4" customFormat="true" ht="9" hidden="false" customHeight="true" outlineLevel="0" collapsed="false">
      <c r="A24" s="22" t="s">
        <v>25</v>
      </c>
      <c r="B24" s="21" t="n">
        <v>14342</v>
      </c>
      <c r="C24" s="21" t="n">
        <v>19556</v>
      </c>
      <c r="D24" s="21" t="n">
        <v>6843</v>
      </c>
      <c r="E24" s="23" t="s">
        <v>15</v>
      </c>
      <c r="F24" s="23" t="n">
        <v>1169</v>
      </c>
      <c r="G24" s="21" t="n">
        <v>30434</v>
      </c>
      <c r="H24" s="21" t="n">
        <v>2</v>
      </c>
      <c r="I24" s="21" t="n">
        <v>353</v>
      </c>
    </row>
    <row r="25" s="4" customFormat="true" ht="9" hidden="false" customHeight="true" outlineLevel="0" collapsed="false">
      <c r="A25" s="22" t="s">
        <v>26</v>
      </c>
      <c r="B25" s="21" t="n">
        <v>4340</v>
      </c>
      <c r="C25" s="21" t="n">
        <v>7903</v>
      </c>
      <c r="D25" s="21" t="n">
        <v>12500</v>
      </c>
      <c r="E25" s="21" t="n">
        <v>1458</v>
      </c>
      <c r="F25" s="21" t="n">
        <v>615</v>
      </c>
      <c r="G25" s="21" t="n">
        <v>6439</v>
      </c>
      <c r="H25" s="21" t="n">
        <v>56</v>
      </c>
      <c r="I25" s="23" t="s">
        <v>15</v>
      </c>
    </row>
    <row r="26" s="4" customFormat="true" ht="9" hidden="false" customHeight="true" outlineLevel="0" collapsed="false">
      <c r="A26" s="22" t="s">
        <v>27</v>
      </c>
      <c r="B26" s="21" t="n">
        <v>5686</v>
      </c>
      <c r="C26" s="23" t="s">
        <v>15</v>
      </c>
      <c r="D26" s="23" t="n">
        <v>7801</v>
      </c>
      <c r="E26" s="23" t="s">
        <v>15</v>
      </c>
      <c r="F26" s="23" t="n">
        <v>15078</v>
      </c>
      <c r="G26" s="21" t="n">
        <v>10663</v>
      </c>
      <c r="H26" s="23" t="s">
        <v>15</v>
      </c>
      <c r="I26" s="23" t="s">
        <v>15</v>
      </c>
    </row>
    <row r="27" s="4" customFormat="true" ht="9" hidden="false" customHeight="true" outlineLevel="0" collapsed="false">
      <c r="A27" s="22" t="s">
        <v>28</v>
      </c>
      <c r="B27" s="21" t="n">
        <v>21126</v>
      </c>
      <c r="C27" s="23" t="s">
        <v>15</v>
      </c>
      <c r="D27" s="23" t="n">
        <v>9136</v>
      </c>
      <c r="E27" s="23" t="s">
        <v>15</v>
      </c>
      <c r="F27" s="23" t="n">
        <v>11807</v>
      </c>
      <c r="G27" s="21" t="n">
        <v>26643</v>
      </c>
      <c r="H27" s="23" t="s">
        <v>15</v>
      </c>
      <c r="I27" s="23" t="s">
        <v>15</v>
      </c>
    </row>
    <row r="28" s="4" customFormat="true" ht="9" hidden="false" customHeight="true" outlineLevel="0" collapsed="false">
      <c r="A28" s="22" t="s">
        <v>29</v>
      </c>
      <c r="B28" s="21" t="n">
        <v>160530</v>
      </c>
      <c r="C28" s="23" t="s">
        <v>15</v>
      </c>
      <c r="D28" s="23" t="n">
        <v>63750</v>
      </c>
      <c r="E28" s="23" t="s">
        <v>15</v>
      </c>
      <c r="F28" s="23" t="n">
        <v>7580</v>
      </c>
      <c r="G28" s="21" t="n">
        <v>94350</v>
      </c>
      <c r="H28" s="23" t="s">
        <v>15</v>
      </c>
      <c r="I28" s="23" t="s">
        <v>15</v>
      </c>
    </row>
    <row r="29" s="4" customFormat="true" ht="6.75" hidden="false" customHeight="true" outlineLevel="0" collapsed="false">
      <c r="A29" s="22"/>
      <c r="B29" s="12"/>
      <c r="C29" s="12"/>
      <c r="D29" s="21"/>
      <c r="E29" s="21"/>
      <c r="F29" s="21"/>
      <c r="G29" s="21"/>
      <c r="H29" s="21"/>
      <c r="I29" s="21"/>
    </row>
    <row r="30" s="15" customFormat="true" ht="9" hidden="false" customHeight="true" outlineLevel="0" collapsed="false">
      <c r="A30" s="19" t="s">
        <v>30</v>
      </c>
      <c r="B30" s="12" t="n">
        <f aca="false">+B11-B13</f>
        <v>1076220</v>
      </c>
      <c r="C30" s="12" t="n">
        <f aca="false">+C11-C13</f>
        <v>359788</v>
      </c>
      <c r="D30" s="12" t="n">
        <f aca="false">+D11-D13</f>
        <v>859825</v>
      </c>
      <c r="E30" s="12" t="n">
        <f aca="false">+E11-E13</f>
        <v>5961</v>
      </c>
      <c r="F30" s="12" t="n">
        <f aca="false">+F11-F13</f>
        <v>103907</v>
      </c>
      <c r="G30" s="12" t="n">
        <f aca="false">+G11-G13</f>
        <v>609479</v>
      </c>
      <c r="H30" s="12" t="n">
        <f aca="false">+H11-H13</f>
        <v>1818</v>
      </c>
      <c r="I30" s="12" t="n">
        <f aca="false">+I11-I13</f>
        <v>11666</v>
      </c>
    </row>
    <row r="31" s="4" customFormat="true" ht="9" hidden="false" customHeight="true" outlineLevel="0" collapsed="false">
      <c r="A31" s="25" t="s">
        <v>31</v>
      </c>
      <c r="B31" s="21" t="n">
        <v>93040</v>
      </c>
      <c r="C31" s="21" t="n">
        <v>19620</v>
      </c>
      <c r="D31" s="21" t="n">
        <v>155239</v>
      </c>
      <c r="E31" s="23" t="s">
        <v>15</v>
      </c>
      <c r="F31" s="23" t="n">
        <v>14866</v>
      </c>
      <c r="G31" s="21" t="n">
        <v>134339</v>
      </c>
      <c r="H31" s="21" t="n">
        <v>204</v>
      </c>
      <c r="I31" s="23" t="s">
        <v>15</v>
      </c>
    </row>
    <row r="32" s="4" customFormat="true" ht="9" hidden="false" customHeight="true" outlineLevel="0" collapsed="false">
      <c r="A32" s="25" t="s">
        <v>32</v>
      </c>
      <c r="B32" s="21" t="n">
        <v>38665</v>
      </c>
      <c r="C32" s="21" t="n">
        <v>6162</v>
      </c>
      <c r="D32" s="21" t="n">
        <v>11060</v>
      </c>
      <c r="E32" s="23" t="s">
        <v>15</v>
      </c>
      <c r="F32" s="23" t="n">
        <v>1677</v>
      </c>
      <c r="G32" s="21" t="n">
        <v>38325</v>
      </c>
      <c r="H32" s="23" t="s">
        <v>15</v>
      </c>
      <c r="I32" s="26" t="n">
        <v>64</v>
      </c>
    </row>
    <row r="33" s="4" customFormat="true" ht="9" hidden="false" customHeight="true" outlineLevel="0" collapsed="false">
      <c r="A33" s="25" t="s">
        <v>33</v>
      </c>
      <c r="B33" s="21" t="n">
        <v>39102</v>
      </c>
      <c r="C33" s="21" t="n">
        <v>61209</v>
      </c>
      <c r="D33" s="21" t="n">
        <v>7522</v>
      </c>
      <c r="E33" s="21" t="n">
        <v>98</v>
      </c>
      <c r="F33" s="21" t="n">
        <v>1376</v>
      </c>
      <c r="G33" s="21" t="n">
        <v>22738</v>
      </c>
      <c r="H33" s="21" t="n">
        <v>110</v>
      </c>
      <c r="I33" s="21" t="n">
        <v>530</v>
      </c>
    </row>
    <row r="34" s="4" customFormat="true" ht="9" hidden="false" customHeight="true" outlineLevel="0" collapsed="false">
      <c r="A34" s="25" t="s">
        <v>34</v>
      </c>
      <c r="B34" s="21" t="n">
        <v>44210</v>
      </c>
      <c r="C34" s="21" t="n">
        <v>83998</v>
      </c>
      <c r="D34" s="21" t="n">
        <v>40776</v>
      </c>
      <c r="E34" s="21" t="n">
        <v>15</v>
      </c>
      <c r="F34" s="21" t="n">
        <v>3274</v>
      </c>
      <c r="G34" s="21" t="n">
        <v>9546</v>
      </c>
      <c r="H34" s="21" t="n">
        <v>160</v>
      </c>
      <c r="I34" s="21" t="n">
        <v>1459</v>
      </c>
    </row>
    <row r="35" s="4" customFormat="true" ht="9" hidden="false" customHeight="true" outlineLevel="0" collapsed="false">
      <c r="A35" s="25" t="s">
        <v>35</v>
      </c>
      <c r="B35" s="21" t="n">
        <v>41228</v>
      </c>
      <c r="C35" s="21" t="n">
        <v>12881</v>
      </c>
      <c r="D35" s="21" t="n">
        <v>6273</v>
      </c>
      <c r="E35" s="21" t="n">
        <v>180</v>
      </c>
      <c r="F35" s="21" t="n">
        <v>624</v>
      </c>
      <c r="G35" s="21" t="n">
        <v>513</v>
      </c>
      <c r="H35" s="21" t="n">
        <v>584</v>
      </c>
      <c r="I35" s="21" t="n">
        <v>41</v>
      </c>
    </row>
    <row r="36" s="4" customFormat="true" ht="9" hidden="false" customHeight="true" outlineLevel="0" collapsed="false">
      <c r="A36" s="25" t="s">
        <v>36</v>
      </c>
      <c r="B36" s="21" t="n">
        <v>205560</v>
      </c>
      <c r="C36" s="21" t="n">
        <v>41800</v>
      </c>
      <c r="D36" s="21" t="n">
        <v>166195</v>
      </c>
      <c r="E36" s="21" t="n">
        <v>750</v>
      </c>
      <c r="F36" s="21" t="n">
        <v>9430</v>
      </c>
      <c r="G36" s="21" t="n">
        <v>144525</v>
      </c>
      <c r="H36" s="21" t="n">
        <v>20</v>
      </c>
      <c r="I36" s="21" t="n">
        <v>1200</v>
      </c>
    </row>
    <row r="37" s="4" customFormat="true" ht="9" hidden="false" customHeight="true" outlineLevel="0" collapsed="false">
      <c r="A37" s="25" t="s">
        <v>37</v>
      </c>
      <c r="B37" s="21" t="n">
        <v>506091</v>
      </c>
      <c r="C37" s="21" t="n">
        <v>15410</v>
      </c>
      <c r="D37" s="21" t="n">
        <v>328708</v>
      </c>
      <c r="E37" s="21" t="n">
        <v>4830</v>
      </c>
      <c r="F37" s="21" t="n">
        <v>57000</v>
      </c>
      <c r="G37" s="21" t="n">
        <v>156648</v>
      </c>
      <c r="H37" s="21" t="n">
        <v>3</v>
      </c>
      <c r="I37" s="21" t="n">
        <v>4228</v>
      </c>
    </row>
    <row r="38" s="4" customFormat="true" ht="6.75" hidden="false" customHeight="true" outlineLevel="0" collapsed="false">
      <c r="A38" s="22"/>
      <c r="B38" s="21"/>
      <c r="C38" s="21"/>
      <c r="D38" s="21"/>
      <c r="E38" s="21"/>
      <c r="F38" s="21"/>
      <c r="G38" s="21"/>
      <c r="H38" s="21"/>
      <c r="I38" s="21"/>
    </row>
    <row r="39" s="15" customFormat="true" ht="9" hidden="false" customHeight="true" outlineLevel="0" collapsed="false">
      <c r="A39" s="19" t="s">
        <v>38</v>
      </c>
      <c r="B39" s="12" t="n">
        <v>163554</v>
      </c>
      <c r="C39" s="12" t="n">
        <v>432930</v>
      </c>
      <c r="D39" s="12" t="n">
        <v>124104</v>
      </c>
      <c r="E39" s="12" t="n">
        <v>169984</v>
      </c>
      <c r="F39" s="12" t="n">
        <v>1527</v>
      </c>
      <c r="G39" s="12" t="n">
        <v>61542</v>
      </c>
      <c r="H39" s="12" t="n">
        <v>4199</v>
      </c>
      <c r="I39" s="12" t="n">
        <v>10111</v>
      </c>
    </row>
    <row r="40" s="4" customFormat="true" ht="9" hidden="false" customHeight="true" outlineLevel="0" collapsed="false">
      <c r="A40" s="22" t="s">
        <v>39</v>
      </c>
      <c r="B40" s="21" t="n">
        <v>33587</v>
      </c>
      <c r="C40" s="21" t="n">
        <v>1989</v>
      </c>
      <c r="D40" s="21" t="n">
        <v>13344</v>
      </c>
      <c r="E40" s="21" t="n">
        <v>168</v>
      </c>
      <c r="F40" s="21" t="n">
        <v>142</v>
      </c>
      <c r="G40" s="21" t="n">
        <v>29859</v>
      </c>
      <c r="H40" s="21" t="n">
        <v>65</v>
      </c>
      <c r="I40" s="21" t="n">
        <v>10</v>
      </c>
    </row>
    <row r="41" s="4" customFormat="true" ht="9" hidden="false" customHeight="true" outlineLevel="0" collapsed="false">
      <c r="A41" s="22" t="s">
        <v>40</v>
      </c>
      <c r="B41" s="21" t="n">
        <v>15020</v>
      </c>
      <c r="C41" s="21" t="n">
        <v>10</v>
      </c>
      <c r="D41" s="21" t="n">
        <v>10000</v>
      </c>
      <c r="E41" s="21" t="n">
        <v>3</v>
      </c>
      <c r="F41" s="21" t="n">
        <v>350</v>
      </c>
      <c r="G41" s="23" t="s">
        <v>15</v>
      </c>
      <c r="H41" s="23" t="n">
        <v>62</v>
      </c>
      <c r="I41" s="23" t="s">
        <v>15</v>
      </c>
    </row>
    <row r="42" s="4" customFormat="true" ht="9" hidden="false" customHeight="true" outlineLevel="0" collapsed="false">
      <c r="A42" s="22" t="s">
        <v>41</v>
      </c>
      <c r="B42" s="21" t="n">
        <v>61832</v>
      </c>
      <c r="C42" s="21" t="n">
        <v>65000</v>
      </c>
      <c r="D42" s="21" t="n">
        <v>19000</v>
      </c>
      <c r="E42" s="21" t="n">
        <v>56000</v>
      </c>
      <c r="F42" s="23" t="s">
        <v>15</v>
      </c>
      <c r="G42" s="21" t="n">
        <v>31683</v>
      </c>
      <c r="H42" s="23" t="s">
        <v>15</v>
      </c>
      <c r="I42" s="23" t="n">
        <v>170</v>
      </c>
    </row>
    <row r="43" s="4" customFormat="true" ht="9" hidden="false" customHeight="true" outlineLevel="0" collapsed="false">
      <c r="A43" s="22" t="s">
        <v>42</v>
      </c>
      <c r="B43" s="21" t="n">
        <v>22930</v>
      </c>
      <c r="C43" s="21" t="n">
        <v>100491</v>
      </c>
      <c r="D43" s="21" t="n">
        <v>16220</v>
      </c>
      <c r="E43" s="21" t="n">
        <v>33</v>
      </c>
      <c r="F43" s="21" t="n">
        <v>548</v>
      </c>
      <c r="G43" s="23" t="s">
        <v>15</v>
      </c>
      <c r="H43" s="23" t="n">
        <v>284</v>
      </c>
      <c r="I43" s="21" t="n">
        <v>2210</v>
      </c>
    </row>
    <row r="44" s="4" customFormat="true" ht="6.75" hidden="false" customHeight="true" outlineLevel="0" collapsed="false">
      <c r="A44" s="22"/>
      <c r="B44" s="12"/>
      <c r="C44" s="12"/>
      <c r="D44" s="21"/>
      <c r="E44" s="21"/>
      <c r="F44" s="21"/>
      <c r="G44" s="21"/>
      <c r="H44" s="21"/>
      <c r="I44" s="21"/>
    </row>
    <row r="45" s="15" customFormat="true" ht="9" hidden="false" customHeight="true" outlineLevel="0" collapsed="false">
      <c r="A45" s="19" t="s">
        <v>43</v>
      </c>
      <c r="B45" s="12" t="n">
        <f aca="false">635062+179941</f>
        <v>815003</v>
      </c>
      <c r="C45" s="12" t="n">
        <f aca="false">2603358+578114</f>
        <v>3181472</v>
      </c>
      <c r="D45" s="12" t="n">
        <f aca="false">278544+143703</f>
        <v>422247</v>
      </c>
      <c r="E45" s="12" t="n">
        <f aca="false">121949+196558</f>
        <v>318507</v>
      </c>
      <c r="F45" s="12" t="n">
        <f aca="false">46966+12617</f>
        <v>59583</v>
      </c>
      <c r="G45" s="12" t="n">
        <f aca="false">254901+35786</f>
        <v>290687</v>
      </c>
      <c r="H45" s="12" t="n">
        <f aca="false">5664+8544</f>
        <v>14208</v>
      </c>
      <c r="I45" s="12" t="n">
        <f aca="false">772874+767310</f>
        <v>1540184</v>
      </c>
    </row>
    <row r="46" s="4" customFormat="true" ht="9" hidden="false" customHeight="true" outlineLevel="0" collapsed="false">
      <c r="A46" s="22" t="s">
        <v>44</v>
      </c>
      <c r="B46" s="21" t="n">
        <v>161980</v>
      </c>
      <c r="C46" s="21" t="n">
        <v>89953</v>
      </c>
      <c r="D46" s="21" t="n">
        <v>46966</v>
      </c>
      <c r="E46" s="23" t="s">
        <v>15</v>
      </c>
      <c r="F46" s="23" t="n">
        <v>29110</v>
      </c>
      <c r="G46" s="21" t="n">
        <v>3447</v>
      </c>
      <c r="H46" s="21" t="n">
        <v>600</v>
      </c>
      <c r="I46" s="21" t="n">
        <v>23349</v>
      </c>
    </row>
    <row r="47" s="4" customFormat="true" ht="9" hidden="false" customHeight="true" outlineLevel="0" collapsed="false">
      <c r="A47" s="22" t="s">
        <v>45</v>
      </c>
      <c r="B47" s="21" t="n">
        <v>440620</v>
      </c>
      <c r="C47" s="21" t="n">
        <v>2288051</v>
      </c>
      <c r="D47" s="21" t="n">
        <v>208563</v>
      </c>
      <c r="E47" s="27" t="n">
        <v>95690</v>
      </c>
      <c r="F47" s="21" t="n">
        <v>17219</v>
      </c>
      <c r="G47" s="21" t="n">
        <v>251454</v>
      </c>
      <c r="H47" s="21" t="n">
        <v>3985</v>
      </c>
      <c r="I47" s="21" t="n">
        <v>748248</v>
      </c>
    </row>
    <row r="48" s="4" customFormat="true" ht="9" hidden="false" customHeight="true" outlineLevel="0" collapsed="false">
      <c r="A48" s="22" t="s">
        <v>46</v>
      </c>
      <c r="B48" s="21" t="n">
        <v>32362</v>
      </c>
      <c r="C48" s="21" t="n">
        <v>192992</v>
      </c>
      <c r="D48" s="21" t="n">
        <v>14835</v>
      </c>
      <c r="E48" s="21" t="n">
        <v>2272</v>
      </c>
      <c r="F48" s="21" t="n">
        <v>637</v>
      </c>
      <c r="G48" s="23" t="s">
        <v>15</v>
      </c>
      <c r="H48" s="23" t="n">
        <v>219</v>
      </c>
      <c r="I48" s="21" t="n">
        <v>865</v>
      </c>
    </row>
    <row r="49" s="4" customFormat="true" ht="9" hidden="false" customHeight="true" outlineLevel="0" collapsed="false">
      <c r="A49" s="22" t="s">
        <v>47</v>
      </c>
      <c r="B49" s="21" t="n">
        <v>91</v>
      </c>
      <c r="C49" s="21" t="n">
        <v>10201</v>
      </c>
      <c r="D49" s="21" t="n">
        <v>2480</v>
      </c>
      <c r="E49" s="21" t="n">
        <v>399</v>
      </c>
      <c r="F49" s="23" t="s">
        <v>15</v>
      </c>
      <c r="G49" s="23" t="s">
        <v>15</v>
      </c>
      <c r="H49" s="23" t="n">
        <v>205</v>
      </c>
      <c r="I49" s="21" t="n">
        <v>314</v>
      </c>
    </row>
    <row r="50" s="4" customFormat="true" ht="9" hidden="false" customHeight="true" outlineLevel="0" collapsed="false">
      <c r="A50" s="22" t="s">
        <v>48</v>
      </c>
      <c r="B50" s="23" t="s">
        <v>15</v>
      </c>
      <c r="C50" s="23" t="n">
        <v>303</v>
      </c>
      <c r="D50" s="21" t="n">
        <v>486</v>
      </c>
      <c r="E50" s="21" t="n">
        <v>7307</v>
      </c>
      <c r="F50" s="23" t="s">
        <v>15</v>
      </c>
      <c r="G50" s="23" t="s">
        <v>15</v>
      </c>
      <c r="H50" s="23" t="n">
        <v>180</v>
      </c>
      <c r="I50" s="23" t="s">
        <v>15</v>
      </c>
    </row>
    <row r="51" s="4" customFormat="true" ht="9" hidden="false" customHeight="true" outlineLevel="0" collapsed="false">
      <c r="A51" s="22" t="s">
        <v>49</v>
      </c>
      <c r="B51" s="21" t="n">
        <v>384</v>
      </c>
      <c r="C51" s="21" t="n">
        <v>11892</v>
      </c>
      <c r="D51" s="21" t="n">
        <v>28409</v>
      </c>
      <c r="E51" s="21" t="n">
        <v>23469</v>
      </c>
      <c r="F51" s="23" t="s">
        <v>15</v>
      </c>
      <c r="G51" s="23" t="s">
        <v>15</v>
      </c>
      <c r="H51" s="23" t="n">
        <v>263</v>
      </c>
      <c r="I51" s="21" t="n">
        <v>568</v>
      </c>
    </row>
    <row r="52" s="4" customFormat="true" ht="9" hidden="false" customHeight="true" outlineLevel="0" collapsed="false">
      <c r="A52" s="22" t="s">
        <v>50</v>
      </c>
      <c r="B52" s="21" t="n">
        <v>29259</v>
      </c>
      <c r="C52" s="21" t="n">
        <v>355004</v>
      </c>
      <c r="D52" s="21" t="n">
        <v>28846</v>
      </c>
      <c r="E52" s="21" t="n">
        <v>104721</v>
      </c>
      <c r="F52" s="21" t="n">
        <v>2772</v>
      </c>
      <c r="G52" s="23" t="s">
        <v>15</v>
      </c>
      <c r="H52" s="23" t="n">
        <v>6574</v>
      </c>
      <c r="I52" s="21" t="n">
        <v>420265</v>
      </c>
    </row>
    <row r="53" s="4" customFormat="true" ht="9" hidden="false" customHeight="true" outlineLevel="0" collapsed="false">
      <c r="A53" s="22" t="s">
        <v>51</v>
      </c>
      <c r="B53" s="21" t="n">
        <v>123000</v>
      </c>
      <c r="C53" s="21" t="n">
        <v>150000</v>
      </c>
      <c r="D53" s="21" t="n">
        <v>21325</v>
      </c>
      <c r="E53" s="21" t="n">
        <v>7134</v>
      </c>
      <c r="F53" s="21" t="n">
        <v>5000</v>
      </c>
      <c r="G53" s="23" t="s">
        <v>15</v>
      </c>
      <c r="H53" s="23" t="n">
        <v>1254</v>
      </c>
      <c r="I53" s="21" t="n">
        <v>300000</v>
      </c>
    </row>
    <row r="54" s="4" customFormat="true" ht="6.75" hidden="false" customHeight="true" outlineLevel="0" collapsed="false">
      <c r="A54" s="22"/>
      <c r="B54" s="12"/>
      <c r="C54" s="12"/>
      <c r="D54" s="21"/>
      <c r="E54" s="21"/>
      <c r="F54" s="21"/>
      <c r="G54" s="21"/>
      <c r="H54" s="21"/>
      <c r="I54" s="21"/>
    </row>
    <row r="55" s="15" customFormat="true" ht="9" hidden="false" customHeight="true" outlineLevel="0" collapsed="false">
      <c r="A55" s="19" t="s">
        <v>52</v>
      </c>
      <c r="B55" s="12" t="n">
        <v>2522844</v>
      </c>
      <c r="C55" s="12" t="n">
        <v>1652595</v>
      </c>
      <c r="D55" s="12" t="n">
        <v>1222359</v>
      </c>
      <c r="E55" s="12" t="n">
        <v>5220683</v>
      </c>
      <c r="F55" s="12" t="n">
        <v>9875</v>
      </c>
      <c r="G55" s="12" t="n">
        <v>413959</v>
      </c>
      <c r="H55" s="12" t="n">
        <v>40281</v>
      </c>
      <c r="I55" s="12" t="n">
        <v>234683</v>
      </c>
    </row>
    <row r="56" s="4" customFormat="true" ht="9" hidden="false" customHeight="true" outlineLevel="0" collapsed="false">
      <c r="A56" s="22" t="s">
        <v>53</v>
      </c>
      <c r="B56" s="21" t="n">
        <v>195000</v>
      </c>
      <c r="C56" s="21" t="n">
        <v>21000</v>
      </c>
      <c r="D56" s="21" t="n">
        <v>52000</v>
      </c>
      <c r="E56" s="21" t="n">
        <v>3600</v>
      </c>
      <c r="F56" s="21" t="n">
        <v>2900</v>
      </c>
      <c r="G56" s="21" t="n">
        <v>163956</v>
      </c>
      <c r="H56" s="21" t="n">
        <v>1540</v>
      </c>
      <c r="I56" s="21" t="n">
        <v>750</v>
      </c>
    </row>
    <row r="57" s="4" customFormat="true" ht="9" hidden="false" customHeight="true" outlineLevel="0" collapsed="false">
      <c r="A57" s="22" t="s">
        <v>54</v>
      </c>
      <c r="B57" s="21" t="n">
        <v>182270</v>
      </c>
      <c r="C57" s="21" t="n">
        <v>17371</v>
      </c>
      <c r="D57" s="21" t="n">
        <v>17216</v>
      </c>
      <c r="E57" s="21" t="n">
        <v>67178</v>
      </c>
      <c r="F57" s="23" t="s">
        <v>15</v>
      </c>
      <c r="G57" s="21" t="n">
        <v>3165</v>
      </c>
      <c r="H57" s="21" t="n">
        <v>945</v>
      </c>
      <c r="I57" s="21" t="n">
        <v>100</v>
      </c>
    </row>
    <row r="58" s="4" customFormat="true" ht="9" hidden="false" customHeight="true" outlineLevel="0" collapsed="false">
      <c r="A58" s="22" t="s">
        <v>55</v>
      </c>
      <c r="B58" s="21" t="n">
        <v>718143</v>
      </c>
      <c r="C58" s="21" t="n">
        <v>111100</v>
      </c>
      <c r="D58" s="21" t="n">
        <v>240820</v>
      </c>
      <c r="E58" s="21" t="n">
        <v>1135800</v>
      </c>
      <c r="F58" s="23" t="s">
        <v>15</v>
      </c>
      <c r="G58" s="23" t="s">
        <v>15</v>
      </c>
      <c r="H58" s="23" t="n">
        <v>5750</v>
      </c>
      <c r="I58" s="21" t="n">
        <v>42700</v>
      </c>
    </row>
    <row r="59" s="4" customFormat="true" ht="9" hidden="false" customHeight="true" outlineLevel="0" collapsed="false">
      <c r="A59" s="22" t="s">
        <v>56</v>
      </c>
      <c r="B59" s="21" t="n">
        <v>902903</v>
      </c>
      <c r="C59" s="21" t="n">
        <v>1214969</v>
      </c>
      <c r="D59" s="21" t="n">
        <v>665733</v>
      </c>
      <c r="E59" s="21" t="n">
        <v>1763422</v>
      </c>
      <c r="F59" s="21" t="n">
        <v>4900</v>
      </c>
      <c r="G59" s="21" t="n">
        <v>128200</v>
      </c>
      <c r="H59" s="21" t="n">
        <v>24546</v>
      </c>
      <c r="I59" s="21" t="n">
        <v>169004</v>
      </c>
    </row>
    <row r="60" s="4" customFormat="true" ht="9" hidden="false" customHeight="true" outlineLevel="0" collapsed="false">
      <c r="A60" s="22" t="s">
        <v>57</v>
      </c>
      <c r="B60" s="21" t="n">
        <v>8</v>
      </c>
      <c r="C60" s="21" t="n">
        <v>42108</v>
      </c>
      <c r="D60" s="21" t="n">
        <v>968</v>
      </c>
      <c r="E60" s="21" t="n">
        <v>256109</v>
      </c>
      <c r="F60" s="23" t="s">
        <v>15</v>
      </c>
      <c r="G60" s="23" t="s">
        <v>15</v>
      </c>
      <c r="H60" s="23" t="n">
        <v>740</v>
      </c>
      <c r="I60" s="21" t="n">
        <v>2890</v>
      </c>
    </row>
    <row r="61" s="4" customFormat="true" ht="9" hidden="false" customHeight="true" outlineLevel="0" collapsed="false">
      <c r="A61" s="22" t="s">
        <v>58</v>
      </c>
      <c r="B61" s="23" t="s">
        <v>15</v>
      </c>
      <c r="C61" s="23" t="n">
        <v>43193</v>
      </c>
      <c r="D61" s="21" t="n">
        <v>675</v>
      </c>
      <c r="E61" s="21" t="n">
        <v>132707</v>
      </c>
      <c r="F61" s="23" t="s">
        <v>15</v>
      </c>
      <c r="G61" s="23" t="s">
        <v>15</v>
      </c>
      <c r="H61" s="23" t="n">
        <v>557</v>
      </c>
      <c r="I61" s="21" t="n">
        <v>10</v>
      </c>
    </row>
    <row r="62" s="4" customFormat="true" ht="9" hidden="false" customHeight="true" outlineLevel="0" collapsed="false">
      <c r="A62" s="22" t="s">
        <v>59</v>
      </c>
      <c r="B62" s="21" t="n">
        <v>58</v>
      </c>
      <c r="C62" s="21" t="n">
        <v>700</v>
      </c>
      <c r="D62" s="21" t="n">
        <v>6662</v>
      </c>
      <c r="E62" s="21" t="n">
        <v>66872</v>
      </c>
      <c r="F62" s="23" t="s">
        <v>15</v>
      </c>
      <c r="G62" s="23" t="s">
        <v>15</v>
      </c>
      <c r="H62" s="23" t="n">
        <v>475</v>
      </c>
      <c r="I62" s="21" t="n">
        <v>1150</v>
      </c>
    </row>
    <row r="63" s="4" customFormat="true" ht="9" hidden="false" customHeight="true" outlineLevel="0" collapsed="false">
      <c r="A63" s="22" t="s">
        <v>60</v>
      </c>
      <c r="B63" s="21" t="n">
        <v>8290</v>
      </c>
      <c r="C63" s="21" t="n">
        <v>2</v>
      </c>
      <c r="D63" s="21" t="n">
        <v>30690</v>
      </c>
      <c r="E63" s="21" t="n">
        <v>111110</v>
      </c>
      <c r="F63" s="21" t="n">
        <v>20</v>
      </c>
      <c r="G63" s="21" t="n">
        <v>40980</v>
      </c>
      <c r="H63" s="21" t="n">
        <v>580</v>
      </c>
      <c r="I63" s="21" t="n">
        <v>2702</v>
      </c>
    </row>
    <row r="64" s="4" customFormat="true" ht="9" hidden="false" customHeight="true" outlineLevel="0" collapsed="false">
      <c r="A64" s="22"/>
      <c r="B64" s="12"/>
      <c r="C64" s="12"/>
      <c r="D64" s="21"/>
      <c r="E64" s="21"/>
      <c r="F64" s="21"/>
      <c r="G64" s="21"/>
      <c r="H64" s="21"/>
      <c r="I64" s="21"/>
    </row>
    <row r="65" s="15" customFormat="true" ht="9" hidden="false" customHeight="true" outlineLevel="0" collapsed="false">
      <c r="A65" s="19" t="s">
        <v>61</v>
      </c>
      <c r="B65" s="12" t="n">
        <v>104140</v>
      </c>
      <c r="C65" s="12" t="n">
        <v>6254</v>
      </c>
      <c r="D65" s="12" t="n">
        <v>17631</v>
      </c>
      <c r="E65" s="12" t="n">
        <v>13097</v>
      </c>
      <c r="F65" s="12" t="n">
        <v>7522</v>
      </c>
      <c r="G65" s="28" t="s">
        <v>15</v>
      </c>
      <c r="H65" s="28" t="n">
        <v>95</v>
      </c>
      <c r="I65" s="12" t="n">
        <v>700</v>
      </c>
    </row>
    <row r="66" s="4" customFormat="true" ht="9" hidden="false" customHeight="true" outlineLevel="0" collapsed="false">
      <c r="A66" s="22" t="s">
        <v>62</v>
      </c>
      <c r="B66" s="21" t="n">
        <v>100590</v>
      </c>
      <c r="C66" s="21" t="n">
        <v>4570</v>
      </c>
      <c r="D66" s="21" t="n">
        <v>12600</v>
      </c>
      <c r="E66" s="21" t="n">
        <v>12910</v>
      </c>
      <c r="F66" s="21" t="n">
        <v>7250</v>
      </c>
      <c r="G66" s="23" t="s">
        <v>15</v>
      </c>
      <c r="H66" s="23" t="n">
        <v>90</v>
      </c>
      <c r="I66" s="21" t="n">
        <v>700</v>
      </c>
    </row>
    <row r="67" s="4" customFormat="true" ht="9" hidden="false" customHeight="true" outlineLevel="0" collapsed="false">
      <c r="A67" s="22" t="s">
        <v>63</v>
      </c>
      <c r="B67" s="21" t="n">
        <v>3550</v>
      </c>
      <c r="C67" s="21" t="n">
        <v>1565</v>
      </c>
      <c r="D67" s="21" t="n">
        <v>5000</v>
      </c>
      <c r="E67" s="23" t="s">
        <v>15</v>
      </c>
      <c r="F67" s="23" t="n">
        <v>272</v>
      </c>
      <c r="G67" s="23" t="s">
        <v>15</v>
      </c>
      <c r="H67" s="23" t="s">
        <v>15</v>
      </c>
      <c r="I67" s="23" t="s">
        <v>15</v>
      </c>
    </row>
    <row r="68" s="4" customFormat="true" ht="9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s="4" customFormat="true" ht="9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0" s="4" customFormat="true" ht="9" hidden="false" customHeight="true" outlineLevel="0" collapsed="false">
      <c r="A70" s="6" t="s">
        <v>64</v>
      </c>
      <c r="B70" s="30"/>
      <c r="C70" s="30"/>
      <c r="D70" s="30"/>
      <c r="E70" s="30"/>
      <c r="F70" s="30"/>
      <c r="G70" s="30"/>
      <c r="H70" s="30"/>
      <c r="I70" s="30"/>
    </row>
    <row r="71" s="4" customFormat="true" ht="9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s="4" customFormat="true" ht="9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s="4" customFormat="true" ht="9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s="4" customFormat="true" ht="9" hidden="false" customHeight="true" outlineLevel="0" collapsed="false"/>
    <row r="75" s="4" customFormat="true" ht="9" hidden="false" customHeight="true" outlineLevel="0" collapsed="false"/>
    <row r="76" s="4" customFormat="true" ht="9" hidden="false" customHeight="true" outlineLevel="0" collapsed="false"/>
    <row r="77" s="4" customFormat="true" ht="9" hidden="false" customHeight="true" outlineLevel="0" collapsed="false"/>
    <row r="78" s="4" customFormat="true" ht="9" hidden="false" customHeight="true" outlineLevel="0" collapsed="false"/>
    <row r="79" s="4" customFormat="true" ht="9" hidden="false" customHeight="true" outlineLevel="0" collapsed="false"/>
    <row r="80" s="4" customFormat="true" ht="9" hidden="false" customHeight="true" outlineLevel="0" collapsed="false"/>
    <row r="81" s="4" customFormat="true" ht="9" hidden="false" customHeight="true" outlineLevel="0" collapsed="false"/>
    <row r="82" customFormat="false" ht="9.4" hidden="false" customHeight="true" outlineLevel="0" collapsed="false"/>
  </sheetData>
  <mergeCells count="1">
    <mergeCell ref="G5:G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0:44:15Z</dcterms:created>
  <dc:creator>IST. NAZIONALE STATISTICA</dc:creator>
  <dc:description/>
  <dc:language>en-US</dc:language>
  <cp:lastModifiedBy>I.S.T.A.T.</cp:lastModifiedBy>
  <cp:lastPrinted>2006-01-24T10:52:05Z</cp:lastPrinted>
  <dcterms:modified xsi:type="dcterms:W3CDTF">2002-11-21T09:47:34Z</dcterms:modified>
  <cp:revision>0</cp:revision>
  <dc:subject/>
  <dc:title/>
</cp:coreProperties>
</file>