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vola1.9(3)" sheetId="1" state="visible" r:id="rId2"/>
    <sheet name="Tavola1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9"/>
        <rFont val="Arial"/>
        <family val="2"/>
      </rPr>
      <t xml:space="preserve">Tavola   3.9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 Principali  colture  industriali per regione  -  Anno  2002 </t>
    </r>
    <r>
      <rPr>
        <i val="true"/>
        <sz val="9"/>
        <rFont val="Arial"/>
        <family val="2"/>
      </rPr>
      <t xml:space="preserve">(superficie in ettari,  </t>
    </r>
  </si>
  <si>
    <t xml:space="preserve">                                     produzione  in quintali)</t>
  </si>
  <si>
    <t xml:space="preserve">REGIONI</t>
  </si>
  <si>
    <t xml:space="preserve">Superficie</t>
  </si>
  <si>
    <t xml:space="preserve">Produzione</t>
  </si>
  <si>
    <t xml:space="preserve">Per ettaro</t>
  </si>
  <si>
    <t xml:space="preserve">Totale</t>
  </si>
  <si>
    <t xml:space="preserve">Raccolta</t>
  </si>
  <si>
    <t xml:space="preserve">TABACCO</t>
  </si>
  <si>
    <t xml:space="preserve">Piemonte</t>
  </si>
  <si>
    <t xml:space="preserve">Lombardia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9"/>
        <rFont val="Arial"/>
        <family val="2"/>
      </rPr>
      <t xml:space="preserve">Tavola 3.9  -  Principali colture industriali  per regione  - Anno 2002 </t>
    </r>
    <r>
      <rPr>
        <i val="true"/>
        <sz val="9"/>
        <rFont val="Arial"/>
        <family val="2"/>
      </rPr>
      <t xml:space="preserve"> (superficie in ettari, produzione </t>
    </r>
  </si>
  <si>
    <r>
      <rPr>
        <b val="true"/>
        <sz val="9"/>
        <rFont val="Arial"/>
        <family val="2"/>
      </rPr>
      <t xml:space="preserve">                       </t>
    </r>
    <r>
      <rPr>
        <i val="true"/>
        <sz val="9"/>
        <rFont val="Arial"/>
        <family val="2"/>
      </rPr>
      <t xml:space="preserve">in quintali)</t>
    </r>
  </si>
  <si>
    <t xml:space="preserve">BARBABIETOLA  DA  ZUCCHERO</t>
  </si>
  <si>
    <t xml:space="preserve">Calabria</t>
  </si>
  <si>
    <t xml:space="preserve">Sardegna</t>
  </si>
  <si>
    <t xml:space="preserve">GIRASOLE</t>
  </si>
  <si>
    <t xml:space="preserve">Sic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#,##0.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14"/>
    <col collapsed="false" customWidth="true" hidden="false" outlineLevel="0" max="3" min="3" style="0" width="1.56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6.56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3"/>
      <c r="E2" s="2"/>
      <c r="F2" s="2"/>
    </row>
    <row r="3" customFormat="false" ht="12" hidden="false" customHeight="true" outlineLevel="0" collapsed="false">
      <c r="A3" s="4" t="s">
        <v>1</v>
      </c>
      <c r="B3" s="2"/>
      <c r="C3" s="2"/>
      <c r="D3" s="3"/>
      <c r="E3" s="2"/>
      <c r="F3" s="2"/>
    </row>
    <row r="4" customFormat="false" ht="12" hidden="false" customHeight="true" outlineLevel="0" collapsed="false">
      <c r="A4" s="5"/>
      <c r="B4" s="6"/>
      <c r="C4" s="6"/>
      <c r="D4" s="5"/>
      <c r="E4" s="6"/>
      <c r="F4" s="6"/>
    </row>
    <row r="5" customFormat="false" ht="12.75" hidden="false" customHeight="false" outlineLevel="0" collapsed="false">
      <c r="A5" s="7" t="s">
        <v>2</v>
      </c>
      <c r="B5" s="8" t="s">
        <v>3</v>
      </c>
      <c r="C5" s="9"/>
      <c r="D5" s="10" t="s">
        <v>4</v>
      </c>
      <c r="E5" s="10"/>
      <c r="F5" s="10"/>
    </row>
    <row r="6" customFormat="false" ht="19.5" hidden="false" customHeight="true" outlineLevel="0" collapsed="false">
      <c r="A6" s="7" t="s">
        <v>2</v>
      </c>
      <c r="B6" s="8"/>
      <c r="C6" s="11"/>
      <c r="D6" s="12" t="s">
        <v>5</v>
      </c>
      <c r="E6" s="13" t="s">
        <v>6</v>
      </c>
      <c r="F6" s="13" t="s">
        <v>7</v>
      </c>
    </row>
    <row r="7" customFormat="false" ht="12.75" hidden="false" customHeight="false" outlineLevel="0" collapsed="false">
      <c r="A7" s="14"/>
      <c r="B7" s="15"/>
      <c r="C7" s="15"/>
      <c r="D7" s="14"/>
      <c r="E7" s="15"/>
      <c r="F7" s="15"/>
    </row>
    <row r="8" customFormat="false" ht="12.75" hidden="false" customHeight="false" outlineLevel="0" collapsed="false">
      <c r="A8" s="16" t="s">
        <v>8</v>
      </c>
      <c r="B8" s="16"/>
      <c r="C8" s="16"/>
      <c r="D8" s="16"/>
      <c r="E8" s="16"/>
      <c r="F8" s="16"/>
    </row>
    <row r="9" customFormat="false" ht="9.4" hidden="false" customHeight="true" outlineLevel="0" collapsed="false">
      <c r="A9" s="17"/>
      <c r="B9" s="15"/>
      <c r="C9" s="15"/>
      <c r="D9" s="17"/>
      <c r="E9" s="15"/>
      <c r="F9" s="15"/>
    </row>
    <row r="10" customFormat="false" ht="9.4" hidden="false" customHeight="true" outlineLevel="0" collapsed="false">
      <c r="A10" s="17" t="s">
        <v>9</v>
      </c>
      <c r="B10" s="18" t="n">
        <v>74</v>
      </c>
      <c r="C10" s="15"/>
      <c r="D10" s="19" t="n">
        <f aca="false">+E10/B10</f>
        <v>29.7567567567568</v>
      </c>
      <c r="E10" s="18" t="n">
        <v>2202</v>
      </c>
      <c r="F10" s="18" t="n">
        <v>2202</v>
      </c>
      <c r="G10" s="17"/>
      <c r="H10" s="20"/>
      <c r="I10" s="21"/>
      <c r="J10" s="20"/>
      <c r="K10" s="20"/>
    </row>
    <row r="11" customFormat="false" ht="9.4" hidden="false" customHeight="true" outlineLevel="0" collapsed="false">
      <c r="A11" s="17" t="s">
        <v>10</v>
      </c>
      <c r="B11" s="18" t="n">
        <v>286</v>
      </c>
      <c r="C11" s="15"/>
      <c r="D11" s="19" t="n">
        <f aca="false">+E11/B11</f>
        <v>25.9440559440559</v>
      </c>
      <c r="E11" s="18" t="n">
        <v>7420</v>
      </c>
      <c r="F11" s="18" t="n">
        <v>7420</v>
      </c>
      <c r="G11" s="17"/>
      <c r="H11" s="20"/>
      <c r="I11" s="21"/>
      <c r="J11" s="20"/>
      <c r="K11" s="20"/>
    </row>
    <row r="12" customFormat="false" ht="9.4" hidden="false" customHeight="true" outlineLevel="0" collapsed="false">
      <c r="A12" s="17" t="s">
        <v>11</v>
      </c>
      <c r="B12" s="18" t="n">
        <v>7163</v>
      </c>
      <c r="C12" s="15"/>
      <c r="D12" s="19" t="n">
        <f aca="false">+E12/B12</f>
        <v>28.5686165014659</v>
      </c>
      <c r="E12" s="18" t="n">
        <v>204637</v>
      </c>
      <c r="F12" s="18" t="n">
        <v>204637</v>
      </c>
      <c r="G12" s="17"/>
      <c r="H12" s="20"/>
      <c r="I12" s="21"/>
      <c r="J12" s="20"/>
      <c r="K12" s="20"/>
    </row>
    <row r="13" customFormat="false" ht="9.4" hidden="false" customHeight="true" outlineLevel="0" collapsed="false">
      <c r="A13" s="17" t="s">
        <v>12</v>
      </c>
      <c r="B13" s="18" t="n">
        <v>162</v>
      </c>
      <c r="C13" s="15"/>
      <c r="D13" s="19" t="n">
        <f aca="false">+E13/B13</f>
        <v>29.5185185185185</v>
      </c>
      <c r="E13" s="18" t="n">
        <v>4782</v>
      </c>
      <c r="F13" s="18" t="n">
        <v>4782</v>
      </c>
      <c r="G13" s="17"/>
      <c r="H13" s="20"/>
      <c r="I13" s="21"/>
      <c r="J13" s="20"/>
      <c r="K13" s="20"/>
    </row>
    <row r="14" customFormat="false" ht="9.4" hidden="false" customHeight="true" outlineLevel="0" collapsed="false">
      <c r="A14" s="17" t="s">
        <v>13</v>
      </c>
      <c r="B14" s="18" t="n">
        <v>7</v>
      </c>
      <c r="C14" s="15"/>
      <c r="D14" s="19" t="n">
        <f aca="false">+E14/B14</f>
        <v>26</v>
      </c>
      <c r="E14" s="18" t="n">
        <v>182</v>
      </c>
      <c r="F14" s="18" t="n">
        <v>182</v>
      </c>
      <c r="G14" s="17"/>
      <c r="H14" s="20"/>
      <c r="I14" s="21"/>
      <c r="J14" s="20"/>
      <c r="K14" s="20"/>
    </row>
    <row r="15" customFormat="false" ht="9.4" hidden="false" customHeight="true" outlineLevel="0" collapsed="false">
      <c r="A15" s="17" t="s">
        <v>14</v>
      </c>
      <c r="B15" s="18" t="n">
        <v>2493</v>
      </c>
      <c r="C15" s="15"/>
      <c r="D15" s="19" t="n">
        <f aca="false">+E15/B15</f>
        <v>24.6634576815082</v>
      </c>
      <c r="E15" s="18" t="n">
        <v>61486</v>
      </c>
      <c r="F15" s="18" t="n">
        <v>61486</v>
      </c>
      <c r="G15" s="17"/>
      <c r="H15" s="20"/>
      <c r="I15" s="21"/>
      <c r="J15" s="20"/>
      <c r="K15" s="20"/>
    </row>
    <row r="16" customFormat="false" ht="9.4" hidden="false" customHeight="true" outlineLevel="0" collapsed="false">
      <c r="A16" s="17" t="s">
        <v>15</v>
      </c>
      <c r="B16" s="18" t="n">
        <v>8289</v>
      </c>
      <c r="C16" s="15"/>
      <c r="D16" s="19" t="n">
        <f aca="false">+E16/B16</f>
        <v>26.1234165761853</v>
      </c>
      <c r="E16" s="18" t="n">
        <v>216537</v>
      </c>
      <c r="F16" s="18" t="n">
        <v>216537</v>
      </c>
      <c r="G16" s="17"/>
      <c r="H16" s="20"/>
      <c r="I16" s="21"/>
      <c r="J16" s="20"/>
      <c r="K16" s="20"/>
    </row>
    <row r="17" customFormat="false" ht="9.4" hidden="false" customHeight="true" outlineLevel="0" collapsed="false">
      <c r="A17" s="17" t="s">
        <v>16</v>
      </c>
      <c r="B17" s="18" t="n">
        <v>128</v>
      </c>
      <c r="C17" s="15"/>
      <c r="D17" s="19" t="n">
        <f aca="false">+E17/B17</f>
        <v>32.09375</v>
      </c>
      <c r="E17" s="18" t="n">
        <v>4108</v>
      </c>
      <c r="F17" s="18" t="n">
        <v>4108</v>
      </c>
      <c r="G17" s="17"/>
      <c r="H17" s="20"/>
      <c r="I17" s="21"/>
      <c r="J17" s="20"/>
      <c r="K17" s="20"/>
    </row>
    <row r="18" customFormat="false" ht="9.4" hidden="false" customHeight="true" outlineLevel="0" collapsed="false">
      <c r="A18" s="17" t="s">
        <v>17</v>
      </c>
      <c r="B18" s="18" t="n">
        <v>1424</v>
      </c>
      <c r="C18" s="15"/>
      <c r="D18" s="19" t="n">
        <f aca="false">+E18/B18</f>
        <v>30.7331460674157</v>
      </c>
      <c r="E18" s="18" t="n">
        <v>43764</v>
      </c>
      <c r="F18" s="18" t="n">
        <v>43764</v>
      </c>
      <c r="G18" s="17"/>
      <c r="H18" s="20"/>
      <c r="I18" s="21"/>
      <c r="J18" s="20"/>
      <c r="K18" s="20"/>
    </row>
    <row r="19" customFormat="false" ht="9.4" hidden="false" customHeight="true" outlineLevel="0" collapsed="false">
      <c r="A19" s="17" t="s">
        <v>18</v>
      </c>
      <c r="B19" s="18" t="n">
        <v>586</v>
      </c>
      <c r="C19" s="15"/>
      <c r="D19" s="19" t="n">
        <f aca="false">+E19/B19</f>
        <v>29.5921501706485</v>
      </c>
      <c r="E19" s="18" t="n">
        <v>17341</v>
      </c>
      <c r="F19" s="18" t="n">
        <v>17341</v>
      </c>
      <c r="G19" s="17"/>
      <c r="H19" s="20"/>
      <c r="I19" s="21"/>
      <c r="J19" s="20"/>
      <c r="K19" s="20"/>
    </row>
    <row r="20" customFormat="false" ht="9.4" hidden="false" customHeight="true" outlineLevel="0" collapsed="false">
      <c r="A20" s="17" t="s">
        <v>19</v>
      </c>
      <c r="B20" s="18" t="n">
        <v>68</v>
      </c>
      <c r="C20" s="15"/>
      <c r="D20" s="19" t="n">
        <f aca="false">+E20/B20</f>
        <v>27.9411764705882</v>
      </c>
      <c r="E20" s="18" t="n">
        <v>1900</v>
      </c>
      <c r="F20" s="18" t="n">
        <v>1900</v>
      </c>
      <c r="G20" s="17"/>
      <c r="H20" s="20"/>
      <c r="I20" s="21"/>
      <c r="J20" s="20"/>
      <c r="K20" s="20"/>
    </row>
    <row r="21" customFormat="false" ht="9.4" hidden="false" customHeight="true" outlineLevel="0" collapsed="false">
      <c r="A21" s="17" t="s">
        <v>20</v>
      </c>
      <c r="B21" s="18" t="n">
        <v>14647</v>
      </c>
      <c r="C21" s="15"/>
      <c r="D21" s="19" t="n">
        <f aca="false">+E21/B21</f>
        <v>40.6915409298833</v>
      </c>
      <c r="E21" s="18" t="n">
        <v>596009</v>
      </c>
      <c r="F21" s="18" t="n">
        <v>596009</v>
      </c>
      <c r="G21" s="17"/>
      <c r="H21" s="20"/>
      <c r="I21" s="21"/>
      <c r="J21" s="20"/>
      <c r="K21" s="20"/>
    </row>
    <row r="22" customFormat="false" ht="9.4" hidden="false" customHeight="true" outlineLevel="0" collapsed="false">
      <c r="A22" s="17" t="s">
        <v>21</v>
      </c>
      <c r="B22" s="18" t="n">
        <v>2333</v>
      </c>
      <c r="C22" s="15"/>
      <c r="D22" s="19" t="n">
        <f aca="false">+E22/B22</f>
        <v>26.3201885983712</v>
      </c>
      <c r="E22" s="18" t="n">
        <v>61405</v>
      </c>
      <c r="F22" s="18" t="n">
        <v>61405</v>
      </c>
      <c r="G22" s="17"/>
      <c r="H22" s="20"/>
      <c r="I22" s="21"/>
      <c r="J22" s="20"/>
      <c r="K22" s="20"/>
    </row>
    <row r="23" customFormat="false" ht="9.4" hidden="false" customHeight="true" outlineLevel="0" collapsed="false">
      <c r="A23" s="17" t="s">
        <v>22</v>
      </c>
      <c r="B23" s="18" t="n">
        <v>16</v>
      </c>
      <c r="C23" s="15"/>
      <c r="D23" s="19" t="n">
        <f aca="false">+E23/B23</f>
        <v>33.25</v>
      </c>
      <c r="E23" s="18" t="n">
        <v>532</v>
      </c>
      <c r="F23" s="18" t="n">
        <v>532</v>
      </c>
      <c r="G23" s="17"/>
      <c r="H23" s="20"/>
      <c r="I23" s="21"/>
      <c r="J23" s="20"/>
      <c r="K23" s="20"/>
    </row>
    <row r="24" customFormat="false" ht="9.4" hidden="false" customHeight="true" outlineLevel="0" collapsed="false">
      <c r="A24" s="22" t="s">
        <v>23</v>
      </c>
      <c r="B24" s="23" t="n">
        <f aca="false">SUM(B10:B23)</f>
        <v>37676</v>
      </c>
      <c r="C24" s="24"/>
      <c r="D24" s="25" t="n">
        <f aca="false">+E24/B24</f>
        <v>32.4425363626712</v>
      </c>
      <c r="E24" s="23" t="n">
        <f aca="false">SUM(E10:E23)</f>
        <v>1222305</v>
      </c>
      <c r="F24" s="23" t="n">
        <f aca="false">SUM(F10:F23)</f>
        <v>1222305</v>
      </c>
      <c r="G24" s="17"/>
      <c r="H24" s="20"/>
      <c r="I24" s="21"/>
      <c r="J24" s="20"/>
      <c r="K24" s="20"/>
    </row>
    <row r="25" customFormat="false" ht="9.4" hidden="false" customHeight="true" outlineLevel="0" collapsed="false">
      <c r="A25" s="22" t="s">
        <v>24</v>
      </c>
      <c r="B25" s="23" t="n">
        <f aca="false">SUM(B10:B14)</f>
        <v>7692</v>
      </c>
      <c r="C25" s="24"/>
      <c r="D25" s="25" t="n">
        <f aca="false">+E25/B25</f>
        <v>28.5001300052002</v>
      </c>
      <c r="E25" s="23" t="n">
        <f aca="false">SUM(E10:E14)</f>
        <v>219223</v>
      </c>
      <c r="F25" s="23" t="n">
        <f aca="false">SUM(F10:F14)</f>
        <v>219223</v>
      </c>
    </row>
    <row r="26" customFormat="false" ht="9.4" hidden="false" customHeight="true" outlineLevel="0" collapsed="false">
      <c r="A26" s="22" t="s">
        <v>25</v>
      </c>
      <c r="B26" s="23" t="n">
        <f aca="false">SUM(B15:B18)</f>
        <v>12334</v>
      </c>
      <c r="C26" s="24"/>
      <c r="D26" s="25" t="n">
        <f aca="false">+E26/B26</f>
        <v>26.4224906761797</v>
      </c>
      <c r="E26" s="23" t="n">
        <f aca="false">SUM(E15:E18)</f>
        <v>325895</v>
      </c>
      <c r="F26" s="23" t="n">
        <f aca="false">SUM(F15:F18)</f>
        <v>325895</v>
      </c>
    </row>
    <row r="27" customFormat="false" ht="9.4" hidden="false" customHeight="true" outlineLevel="0" collapsed="false">
      <c r="A27" s="22" t="s">
        <v>26</v>
      </c>
      <c r="B27" s="23" t="n">
        <f aca="false">SUM(B19:B23)</f>
        <v>17650</v>
      </c>
      <c r="C27" s="24"/>
      <c r="D27" s="25" t="n">
        <f aca="false">+E27/B27</f>
        <v>38.3675354107649</v>
      </c>
      <c r="E27" s="23" t="n">
        <f aca="false">SUM(E19:E23)</f>
        <v>677187</v>
      </c>
      <c r="F27" s="23" t="n">
        <f aca="false">SUM(F19:F23)</f>
        <v>677187</v>
      </c>
    </row>
    <row r="28" customFormat="false" ht="9.4" hidden="false" customHeight="true" outlineLevel="0" collapsed="false">
      <c r="A28" s="5"/>
      <c r="B28" s="6"/>
      <c r="C28" s="6"/>
      <c r="D28" s="5"/>
      <c r="E28" s="6"/>
      <c r="F28" s="6"/>
    </row>
    <row r="29" customFormat="false" ht="9.4" hidden="false" customHeight="true" outlineLevel="0" collapsed="false"/>
    <row r="30" customFormat="false" ht="9.4" hidden="false" customHeight="true" outlineLevel="0" collapsed="false"/>
  </sheetData>
  <mergeCells count="4">
    <mergeCell ref="A5:A6"/>
    <mergeCell ref="B5:B6"/>
    <mergeCell ref="D5:F5"/>
    <mergeCell ref="A8:F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9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5" width="13.56"/>
    <col collapsed="false" customWidth="true" hidden="false" outlineLevel="0" max="3" min="3" style="15" width="1.7"/>
    <col collapsed="false" customWidth="true" hidden="false" outlineLevel="0" max="4" min="4" style="17" width="13.7"/>
    <col collapsed="false" customWidth="true" hidden="false" outlineLevel="0" max="6" min="5" style="15" width="16.13"/>
    <col collapsed="false" customWidth="false" hidden="false" outlineLevel="0" max="257" min="7" style="17" width="9.14"/>
  </cols>
  <sheetData>
    <row r="2" s="3" customFormat="true" ht="12" hidden="false" customHeight="true" outlineLevel="0" collapsed="false">
      <c r="A2" s="1" t="s">
        <v>27</v>
      </c>
      <c r="B2" s="2"/>
      <c r="C2" s="2"/>
      <c r="E2" s="2"/>
      <c r="F2" s="2"/>
    </row>
    <row r="3" s="3" customFormat="true" ht="12" hidden="false" customHeight="true" outlineLevel="0" collapsed="false">
      <c r="A3" s="1" t="s">
        <v>28</v>
      </c>
      <c r="B3" s="2"/>
      <c r="C3" s="2"/>
      <c r="E3" s="2"/>
      <c r="F3" s="2"/>
    </row>
    <row r="4" customFormat="false" ht="9" hidden="false" customHeight="false" outlineLevel="0" collapsed="false">
      <c r="A4" s="5"/>
      <c r="B4" s="6"/>
      <c r="C4" s="6"/>
      <c r="D4" s="5"/>
      <c r="E4" s="6"/>
      <c r="F4" s="6"/>
    </row>
    <row r="5" customFormat="false" ht="15.75" hidden="false" customHeight="true" outlineLevel="0" collapsed="false">
      <c r="A5" s="7" t="s">
        <v>2</v>
      </c>
      <c r="B5" s="8" t="s">
        <v>3</v>
      </c>
      <c r="C5" s="9"/>
      <c r="D5" s="10" t="s">
        <v>4</v>
      </c>
      <c r="E5" s="10"/>
      <c r="F5" s="10"/>
    </row>
    <row r="6" customFormat="false" ht="19.5" hidden="false" customHeight="true" outlineLevel="0" collapsed="false">
      <c r="A6" s="7" t="s">
        <v>2</v>
      </c>
      <c r="B6" s="8"/>
      <c r="C6" s="11"/>
      <c r="D6" s="12" t="s">
        <v>5</v>
      </c>
      <c r="E6" s="13" t="s">
        <v>6</v>
      </c>
      <c r="F6" s="13" t="s">
        <v>7</v>
      </c>
    </row>
    <row r="7" customFormat="false" ht="9" hidden="false" customHeight="true" outlineLevel="0" collapsed="false">
      <c r="A7" s="14"/>
      <c r="D7" s="14"/>
    </row>
    <row r="8" customFormat="false" ht="12" hidden="false" customHeight="true" outlineLevel="0" collapsed="false">
      <c r="A8" s="16" t="s">
        <v>29</v>
      </c>
      <c r="B8" s="16"/>
      <c r="C8" s="16"/>
      <c r="D8" s="16"/>
      <c r="E8" s="16"/>
      <c r="F8" s="16"/>
    </row>
    <row r="10" customFormat="false" ht="9" hidden="false" customHeight="false" outlineLevel="0" collapsed="false">
      <c r="A10" s="17" t="s">
        <v>9</v>
      </c>
      <c r="B10" s="18" t="n">
        <v>13150</v>
      </c>
      <c r="D10" s="19" t="n">
        <f aca="false">+E10/B10</f>
        <v>566.94783269962</v>
      </c>
      <c r="E10" s="18" t="n">
        <v>7455364</v>
      </c>
      <c r="F10" s="18" t="n">
        <v>6665589</v>
      </c>
      <c r="H10" s="18"/>
      <c r="I10" s="26"/>
      <c r="J10" s="18"/>
      <c r="K10" s="18"/>
    </row>
    <row r="11" customFormat="false" ht="9" hidden="false" customHeight="false" outlineLevel="0" collapsed="false">
      <c r="A11" s="17" t="s">
        <v>10</v>
      </c>
      <c r="B11" s="18" t="n">
        <v>19918</v>
      </c>
      <c r="D11" s="19" t="n">
        <f aca="false">+E11/B11</f>
        <v>631.071693945175</v>
      </c>
      <c r="E11" s="18" t="n">
        <v>12569686</v>
      </c>
      <c r="F11" s="18" t="n">
        <v>11144060</v>
      </c>
      <c r="H11" s="18"/>
      <c r="I11" s="26"/>
      <c r="J11" s="18"/>
      <c r="K11" s="18"/>
    </row>
    <row r="12" customFormat="false" ht="9" hidden="false" customHeight="false" outlineLevel="0" collapsed="false">
      <c r="A12" s="17" t="s">
        <v>11</v>
      </c>
      <c r="B12" s="18" t="n">
        <v>44298</v>
      </c>
      <c r="D12" s="19" t="n">
        <f aca="false">+E12/B12</f>
        <v>660.628290216263</v>
      </c>
      <c r="E12" s="18" t="n">
        <v>29264512</v>
      </c>
      <c r="F12" s="18" t="n">
        <v>25753708</v>
      </c>
      <c r="H12" s="18"/>
      <c r="I12" s="26"/>
      <c r="J12" s="18"/>
      <c r="K12" s="18"/>
    </row>
    <row r="13" customFormat="false" ht="9" hidden="false" customHeight="false" outlineLevel="0" collapsed="false">
      <c r="A13" s="17" t="s">
        <v>12</v>
      </c>
      <c r="B13" s="18" t="n">
        <v>5811</v>
      </c>
      <c r="D13" s="19" t="n">
        <f aca="false">+E13/B13</f>
        <v>681.205644467389</v>
      </c>
      <c r="E13" s="18" t="n">
        <v>3958486</v>
      </c>
      <c r="F13" s="18" t="n">
        <v>3515330</v>
      </c>
      <c r="H13" s="18"/>
      <c r="I13" s="26"/>
      <c r="J13" s="18"/>
      <c r="K13" s="18"/>
    </row>
    <row r="14" customFormat="false" ht="9" hidden="false" customHeight="false" outlineLevel="0" collapsed="false">
      <c r="A14" s="17" t="s">
        <v>13</v>
      </c>
      <c r="B14" s="18" t="n">
        <v>78989</v>
      </c>
      <c r="D14" s="19" t="n">
        <f aca="false">+E14/B14</f>
        <v>639.471926470774</v>
      </c>
      <c r="E14" s="18" t="n">
        <v>50511248</v>
      </c>
      <c r="F14" s="18" t="n">
        <v>42706145</v>
      </c>
      <c r="H14" s="18"/>
      <c r="I14" s="26"/>
      <c r="J14" s="18"/>
      <c r="K14" s="18"/>
    </row>
    <row r="15" s="27" customFormat="true" ht="9" hidden="false" customHeight="false" outlineLevel="0" collapsed="false">
      <c r="A15" s="17" t="s">
        <v>14</v>
      </c>
      <c r="B15" s="18" t="n">
        <v>7538</v>
      </c>
      <c r="C15" s="15"/>
      <c r="D15" s="19" t="n">
        <f aca="false">+E15/B15</f>
        <v>587.343857787212</v>
      </c>
      <c r="E15" s="18" t="n">
        <v>4427398</v>
      </c>
      <c r="F15" s="18" t="n">
        <v>3857782</v>
      </c>
      <c r="G15" s="17"/>
      <c r="H15" s="18"/>
      <c r="I15" s="26"/>
      <c r="J15" s="18"/>
      <c r="K15" s="18"/>
    </row>
    <row r="16" customFormat="false" ht="9" hidden="false" customHeight="false" outlineLevel="0" collapsed="false">
      <c r="A16" s="17" t="s">
        <v>15</v>
      </c>
      <c r="B16" s="18" t="n">
        <v>4654</v>
      </c>
      <c r="D16" s="19" t="n">
        <f aca="false">+E16/B16</f>
        <v>669.932316287065</v>
      </c>
      <c r="E16" s="18" t="n">
        <v>3117865</v>
      </c>
      <c r="F16" s="18" t="n">
        <v>2629453</v>
      </c>
      <c r="H16" s="18"/>
      <c r="I16" s="26"/>
      <c r="J16" s="18"/>
      <c r="K16" s="18"/>
    </row>
    <row r="17" customFormat="false" ht="9" hidden="false" customHeight="false" outlineLevel="0" collapsed="false">
      <c r="A17" s="17" t="s">
        <v>16</v>
      </c>
      <c r="B17" s="18" t="n">
        <v>34213</v>
      </c>
      <c r="D17" s="19" t="n">
        <f aca="false">+E17/B17</f>
        <v>570.775874667524</v>
      </c>
      <c r="E17" s="18" t="n">
        <v>19527955</v>
      </c>
      <c r="F17" s="18" t="n">
        <v>16175403</v>
      </c>
      <c r="H17" s="18"/>
      <c r="I17" s="26"/>
      <c r="J17" s="18"/>
      <c r="K17" s="18"/>
    </row>
    <row r="18" customFormat="false" ht="9" hidden="false" customHeight="false" outlineLevel="0" collapsed="false">
      <c r="A18" s="17" t="s">
        <v>17</v>
      </c>
      <c r="B18" s="18" t="n">
        <v>4823</v>
      </c>
      <c r="D18" s="19" t="n">
        <f aca="false">+E18/B18</f>
        <v>554.850715322413</v>
      </c>
      <c r="E18" s="18" t="n">
        <v>2676045</v>
      </c>
      <c r="F18" s="18" t="n">
        <v>2367870</v>
      </c>
      <c r="H18" s="18"/>
      <c r="I18" s="26"/>
      <c r="J18" s="18"/>
      <c r="K18" s="18"/>
    </row>
    <row r="19" customFormat="false" ht="9" hidden="false" customHeight="false" outlineLevel="0" collapsed="false">
      <c r="A19" s="17" t="s">
        <v>18</v>
      </c>
      <c r="B19" s="18" t="n">
        <v>5749</v>
      </c>
      <c r="D19" s="19" t="n">
        <f aca="false">+E19/B19</f>
        <v>572.531396764655</v>
      </c>
      <c r="E19" s="18" t="n">
        <v>3291483</v>
      </c>
      <c r="F19" s="18" t="n">
        <v>2914472</v>
      </c>
      <c r="H19" s="18"/>
      <c r="I19" s="26"/>
      <c r="J19" s="18"/>
      <c r="K19" s="18"/>
    </row>
    <row r="20" customFormat="false" ht="9" hidden="false" customHeight="false" outlineLevel="0" collapsed="false">
      <c r="A20" s="17" t="s">
        <v>19</v>
      </c>
      <c r="B20" s="18" t="n">
        <v>4808</v>
      </c>
      <c r="D20" s="19" t="n">
        <f aca="false">+E20/B20</f>
        <v>422.306572379368</v>
      </c>
      <c r="E20" s="18" t="n">
        <v>2030450</v>
      </c>
      <c r="F20" s="18" t="n">
        <v>1776363</v>
      </c>
      <c r="H20" s="18"/>
      <c r="I20" s="26"/>
      <c r="J20" s="18"/>
      <c r="K20" s="18"/>
    </row>
    <row r="21" customFormat="false" ht="9" hidden="false" customHeight="false" outlineLevel="0" collapsed="false">
      <c r="A21" s="17" t="s">
        <v>20</v>
      </c>
      <c r="B21" s="18" t="n">
        <v>1415</v>
      </c>
      <c r="D21" s="19" t="n">
        <f aca="false">+E21/B21</f>
        <v>545.309540636042</v>
      </c>
      <c r="E21" s="18" t="n">
        <v>771613</v>
      </c>
      <c r="F21" s="18" t="n">
        <v>698480</v>
      </c>
      <c r="H21" s="18"/>
      <c r="I21" s="26"/>
      <c r="J21" s="18"/>
      <c r="K21" s="18"/>
    </row>
    <row r="22" customFormat="false" ht="9" hidden="false" customHeight="false" outlineLevel="0" collapsed="false">
      <c r="A22" s="17" t="s">
        <v>21</v>
      </c>
      <c r="B22" s="18" t="n">
        <v>15423</v>
      </c>
      <c r="D22" s="19" t="n">
        <f aca="false">+E22/B22</f>
        <v>394.228489917655</v>
      </c>
      <c r="E22" s="18" t="n">
        <v>6080186</v>
      </c>
      <c r="F22" s="18" t="n">
        <v>5316086</v>
      </c>
      <c r="H22" s="18"/>
      <c r="I22" s="26"/>
      <c r="J22" s="18"/>
      <c r="K22" s="18"/>
    </row>
    <row r="23" customFormat="false" ht="9" hidden="false" customHeight="false" outlineLevel="0" collapsed="false">
      <c r="A23" s="17" t="s">
        <v>22</v>
      </c>
      <c r="B23" s="18" t="n">
        <v>998</v>
      </c>
      <c r="D23" s="19" t="n">
        <f aca="false">+E23/B23</f>
        <v>480.022044088176</v>
      </c>
      <c r="E23" s="18" t="n">
        <v>479062</v>
      </c>
      <c r="F23" s="18" t="n">
        <v>425766</v>
      </c>
      <c r="H23" s="18"/>
      <c r="I23" s="26"/>
      <c r="J23" s="18"/>
      <c r="K23" s="18"/>
    </row>
    <row r="24" customFormat="false" ht="9" hidden="false" customHeight="false" outlineLevel="0" collapsed="false">
      <c r="A24" s="17" t="s">
        <v>30</v>
      </c>
      <c r="B24" s="18" t="n">
        <v>1302</v>
      </c>
      <c r="D24" s="19" t="n">
        <f aca="false">+E24/B24</f>
        <v>453.281105990783</v>
      </c>
      <c r="E24" s="18" t="n">
        <v>590172</v>
      </c>
      <c r="F24" s="18" t="n">
        <v>533775</v>
      </c>
      <c r="H24" s="18"/>
      <c r="I24" s="26"/>
      <c r="J24" s="18"/>
      <c r="K24" s="18"/>
    </row>
    <row r="25" customFormat="false" ht="9" hidden="false" customHeight="false" outlineLevel="0" collapsed="false">
      <c r="A25" s="17" t="s">
        <v>31</v>
      </c>
      <c r="B25" s="18" t="n">
        <v>2575</v>
      </c>
      <c r="D25" s="19" t="n">
        <f aca="false">+E25/B25</f>
        <v>342.832621359223</v>
      </c>
      <c r="E25" s="18" t="n">
        <v>882794</v>
      </c>
      <c r="F25" s="18" t="n">
        <v>780098</v>
      </c>
      <c r="H25" s="18"/>
      <c r="I25" s="26"/>
      <c r="J25" s="18"/>
      <c r="K25" s="18"/>
    </row>
    <row r="26" customFormat="false" ht="9" hidden="false" customHeight="false" outlineLevel="0" collapsed="false">
      <c r="A26" s="22" t="s">
        <v>23</v>
      </c>
      <c r="B26" s="28" t="n">
        <f aca="false">SUM(B10:B25)</f>
        <v>245664</v>
      </c>
      <c r="C26" s="29"/>
      <c r="D26" s="30" t="n">
        <f aca="false">+E26/B26</f>
        <v>600.960331998176</v>
      </c>
      <c r="E26" s="28" t="n">
        <f aca="false">SUM(E10:E25)</f>
        <v>147634319</v>
      </c>
      <c r="F26" s="28" t="n">
        <f aca="false">SUM(F10:F25)</f>
        <v>127260380</v>
      </c>
      <c r="H26" s="18"/>
      <c r="I26" s="26"/>
      <c r="J26" s="18"/>
      <c r="K26" s="18"/>
    </row>
    <row r="27" customFormat="false" ht="9" hidden="false" customHeight="false" outlineLevel="0" collapsed="false">
      <c r="A27" s="22" t="s">
        <v>24</v>
      </c>
      <c r="B27" s="28" t="n">
        <f aca="false">SUM(B10:B14)</f>
        <v>162166</v>
      </c>
      <c r="C27" s="29"/>
      <c r="D27" s="30" t="n">
        <f aca="false">+E27/B27</f>
        <v>639.833849265567</v>
      </c>
      <c r="E27" s="28" t="n">
        <f aca="false">SUM(E10:E14)</f>
        <v>103759296</v>
      </c>
      <c r="F27" s="28" t="n">
        <f aca="false">SUM(F10:F14)</f>
        <v>89784832</v>
      </c>
      <c r="H27" s="18"/>
      <c r="I27" s="26"/>
      <c r="J27" s="18"/>
      <c r="K27" s="18"/>
    </row>
    <row r="28" customFormat="false" ht="9" hidden="false" customHeight="false" outlineLevel="0" collapsed="false">
      <c r="A28" s="22" t="s">
        <v>25</v>
      </c>
      <c r="B28" s="28" t="n">
        <f aca="false">SUM(B15:B18)</f>
        <v>51228</v>
      </c>
      <c r="C28" s="29"/>
      <c r="D28" s="30" t="n">
        <f aca="false">+E28/B28</f>
        <v>580.722710236589</v>
      </c>
      <c r="E28" s="28" t="n">
        <f aca="false">SUM(E15:E18)</f>
        <v>29749263</v>
      </c>
      <c r="F28" s="28" t="n">
        <f aca="false">SUM(F15:F18)</f>
        <v>25030508</v>
      </c>
      <c r="H28" s="18"/>
      <c r="I28" s="26"/>
      <c r="J28" s="18"/>
      <c r="K28" s="18"/>
    </row>
    <row r="29" customFormat="false" ht="9" hidden="false" customHeight="false" outlineLevel="0" collapsed="false">
      <c r="A29" s="22" t="s">
        <v>26</v>
      </c>
      <c r="B29" s="28" t="n">
        <f aca="false">SUM(B19:B25)</f>
        <v>32270</v>
      </c>
      <c r="C29" s="29"/>
      <c r="D29" s="30" t="n">
        <f aca="false">+E29/B29</f>
        <v>437.73659745894</v>
      </c>
      <c r="E29" s="28" t="n">
        <f aca="false">SUM(E19:E25)</f>
        <v>14125760</v>
      </c>
      <c r="F29" s="28" t="n">
        <f aca="false">SUM(F19:F25)</f>
        <v>12445040</v>
      </c>
    </row>
    <row r="30" customFormat="false" ht="9" hidden="false" customHeight="false" outlineLevel="0" collapsed="false">
      <c r="A30" s="31"/>
      <c r="D30" s="14"/>
    </row>
    <row r="31" customFormat="false" ht="9" hidden="false" customHeight="false" outlineLevel="0" collapsed="false">
      <c r="A31" s="16" t="s">
        <v>32</v>
      </c>
      <c r="B31" s="16"/>
      <c r="C31" s="16"/>
      <c r="D31" s="16"/>
      <c r="E31" s="16"/>
      <c r="F31" s="16"/>
    </row>
    <row r="33" customFormat="false" ht="9" hidden="false" customHeight="false" outlineLevel="0" collapsed="false">
      <c r="A33" s="17" t="s">
        <v>9</v>
      </c>
      <c r="B33" s="18" t="n">
        <v>8977</v>
      </c>
      <c r="D33" s="19" t="n">
        <f aca="false">+E33/B33</f>
        <v>29.39823994653</v>
      </c>
      <c r="E33" s="18" t="n">
        <v>263908</v>
      </c>
      <c r="F33" s="18" t="n">
        <v>263908</v>
      </c>
    </row>
    <row r="34" customFormat="false" ht="9" hidden="false" customHeight="false" outlineLevel="0" collapsed="false">
      <c r="A34" s="17" t="s">
        <v>10</v>
      </c>
      <c r="B34" s="18" t="n">
        <v>6256</v>
      </c>
      <c r="D34" s="19" t="n">
        <f aca="false">+E34/B34</f>
        <v>35.6139705882353</v>
      </c>
      <c r="E34" s="18" t="n">
        <v>222801</v>
      </c>
      <c r="F34" s="18" t="n">
        <v>221469</v>
      </c>
    </row>
    <row r="35" customFormat="false" ht="9" hidden="false" customHeight="false" outlineLevel="0" collapsed="false">
      <c r="A35" s="17" t="s">
        <v>11</v>
      </c>
      <c r="B35" s="18" t="n">
        <v>2603</v>
      </c>
      <c r="D35" s="19" t="n">
        <f aca="false">+E35/B35</f>
        <v>33.3703419131771</v>
      </c>
      <c r="E35" s="18" t="n">
        <v>86863</v>
      </c>
      <c r="F35" s="18" t="n">
        <v>84603</v>
      </c>
    </row>
    <row r="36" customFormat="false" ht="9" hidden="false" customHeight="false" outlineLevel="0" collapsed="false">
      <c r="A36" s="17" t="s">
        <v>12</v>
      </c>
      <c r="B36" s="18" t="n">
        <v>540</v>
      </c>
      <c r="D36" s="19" t="n">
        <f aca="false">+E36/B36</f>
        <v>32.2222222222222</v>
      </c>
      <c r="E36" s="18" t="n">
        <v>17400</v>
      </c>
      <c r="F36" s="18" t="n">
        <v>17400</v>
      </c>
    </row>
    <row r="37" customFormat="false" ht="9" hidden="false" customHeight="false" outlineLevel="0" collapsed="false">
      <c r="A37" s="17" t="s">
        <v>13</v>
      </c>
      <c r="B37" s="18" t="n">
        <v>7983</v>
      </c>
      <c r="D37" s="19" t="n">
        <f aca="false">+E37/B37</f>
        <v>27.185268695979</v>
      </c>
      <c r="E37" s="18" t="n">
        <v>217020</v>
      </c>
      <c r="F37" s="18" t="n">
        <v>213580</v>
      </c>
    </row>
    <row r="38" customFormat="false" ht="9" hidden="false" customHeight="false" outlineLevel="0" collapsed="false">
      <c r="A38" s="17" t="s">
        <v>14</v>
      </c>
      <c r="B38" s="18" t="n">
        <v>35468</v>
      </c>
      <c r="D38" s="19" t="n">
        <f aca="false">+E38/B38</f>
        <v>16.3213600992444</v>
      </c>
      <c r="E38" s="18" t="n">
        <v>578886</v>
      </c>
      <c r="F38" s="18" t="n">
        <v>556848</v>
      </c>
    </row>
    <row r="39" customFormat="false" ht="9" hidden="false" customHeight="false" outlineLevel="0" collapsed="false">
      <c r="A39" s="17" t="s">
        <v>15</v>
      </c>
      <c r="B39" s="18" t="n">
        <v>40764</v>
      </c>
      <c r="D39" s="19" t="n">
        <f aca="false">+E39/B39</f>
        <v>24.0284319497596</v>
      </c>
      <c r="E39" s="18" t="n">
        <v>979495</v>
      </c>
      <c r="F39" s="18" t="n">
        <v>979394</v>
      </c>
    </row>
    <row r="40" customFormat="false" ht="9" hidden="false" customHeight="false" outlineLevel="0" collapsed="false">
      <c r="A40" s="17" t="s">
        <v>16</v>
      </c>
      <c r="B40" s="18" t="n">
        <v>31335</v>
      </c>
      <c r="D40" s="19" t="n">
        <f aca="false">+E40/B40</f>
        <v>22.169171852561</v>
      </c>
      <c r="E40" s="18" t="n">
        <v>694671</v>
      </c>
      <c r="F40" s="18" t="n">
        <v>670382</v>
      </c>
    </row>
    <row r="41" customFormat="false" ht="9" hidden="false" customHeight="false" outlineLevel="0" collapsed="false">
      <c r="A41" s="17" t="s">
        <v>17</v>
      </c>
      <c r="B41" s="18" t="n">
        <v>6890</v>
      </c>
      <c r="D41" s="19" t="n">
        <f aca="false">+E41/B41</f>
        <v>17.7285921625544</v>
      </c>
      <c r="E41" s="18" t="n">
        <v>122150</v>
      </c>
      <c r="F41" s="18" t="n">
        <v>114913</v>
      </c>
    </row>
    <row r="42" customFormat="false" ht="9" hidden="false" customHeight="false" outlineLevel="0" collapsed="false">
      <c r="A42" s="17" t="s">
        <v>18</v>
      </c>
      <c r="B42" s="18" t="n">
        <v>5589</v>
      </c>
      <c r="D42" s="19" t="n">
        <f aca="false">+E42/B42</f>
        <v>17.2383252818035</v>
      </c>
      <c r="E42" s="18" t="n">
        <v>96345</v>
      </c>
      <c r="F42" s="18" t="n">
        <v>91465</v>
      </c>
    </row>
    <row r="43" customFormat="false" ht="9" hidden="false" customHeight="false" outlineLevel="0" collapsed="false">
      <c r="A43" s="17" t="s">
        <v>19</v>
      </c>
      <c r="B43" s="18" t="n">
        <v>12481</v>
      </c>
      <c r="D43" s="19" t="n">
        <f aca="false">+E43/B43</f>
        <v>18.5450685041263</v>
      </c>
      <c r="E43" s="18" t="n">
        <v>231461</v>
      </c>
      <c r="F43" s="18" t="n">
        <v>229797</v>
      </c>
    </row>
    <row r="44" customFormat="false" ht="9" hidden="false" customHeight="false" outlineLevel="0" collapsed="false">
      <c r="A44" s="17" t="s">
        <v>20</v>
      </c>
      <c r="B44" s="18" t="n">
        <v>616</v>
      </c>
      <c r="D44" s="19" t="n">
        <f aca="false">+E44/B44</f>
        <v>20.3766233766234</v>
      </c>
      <c r="E44" s="18" t="n">
        <v>12552</v>
      </c>
      <c r="F44" s="18" t="n">
        <v>12444</v>
      </c>
    </row>
    <row r="45" customFormat="false" ht="9" hidden="false" customHeight="false" outlineLevel="0" collapsed="false">
      <c r="A45" s="17" t="s">
        <v>21</v>
      </c>
      <c r="B45" s="18" t="n">
        <v>3844</v>
      </c>
      <c r="D45" s="19" t="n">
        <f aca="false">+E45/B45</f>
        <v>15.9614984391259</v>
      </c>
      <c r="E45" s="18" t="n">
        <v>61356</v>
      </c>
      <c r="F45" s="18" t="n">
        <v>57824</v>
      </c>
    </row>
    <row r="46" customFormat="false" ht="9" hidden="false" customHeight="false" outlineLevel="0" collapsed="false">
      <c r="A46" s="17" t="s">
        <v>22</v>
      </c>
      <c r="B46" s="18" t="n">
        <v>500</v>
      </c>
      <c r="D46" s="19" t="n">
        <f aca="false">+E46/B46</f>
        <v>18</v>
      </c>
      <c r="E46" s="18" t="n">
        <v>9000</v>
      </c>
      <c r="F46" s="18" t="n">
        <v>9000</v>
      </c>
    </row>
    <row r="47" customFormat="false" ht="9" hidden="false" customHeight="false" outlineLevel="0" collapsed="false">
      <c r="A47" s="17" t="s">
        <v>30</v>
      </c>
      <c r="B47" s="18" t="n">
        <v>153</v>
      </c>
      <c r="D47" s="19" t="n">
        <f aca="false">+E47/B47</f>
        <v>20.9477124183007</v>
      </c>
      <c r="E47" s="18" t="n">
        <v>3205</v>
      </c>
      <c r="F47" s="18" t="n">
        <v>3205</v>
      </c>
    </row>
    <row r="48" customFormat="false" ht="9" hidden="false" customHeight="false" outlineLevel="0" collapsed="false">
      <c r="A48" s="17" t="s">
        <v>33</v>
      </c>
      <c r="B48" s="18" t="n">
        <v>652</v>
      </c>
      <c r="D48" s="19" t="n">
        <f aca="false">+E48/B48</f>
        <v>8.37730061349693</v>
      </c>
      <c r="E48" s="18" t="n">
        <v>5462</v>
      </c>
      <c r="F48" s="18" t="n">
        <v>5431</v>
      </c>
    </row>
    <row r="49" customFormat="false" ht="9" hidden="false" customHeight="false" outlineLevel="0" collapsed="false">
      <c r="A49" s="17" t="s">
        <v>31</v>
      </c>
      <c r="B49" s="18" t="n">
        <v>952</v>
      </c>
      <c r="D49" s="19" t="n">
        <f aca="false">+E49/B49</f>
        <v>10.8403361344538</v>
      </c>
      <c r="E49" s="18" t="n">
        <v>10320</v>
      </c>
      <c r="F49" s="18" t="n">
        <v>10320</v>
      </c>
    </row>
    <row r="50" customFormat="false" ht="9" hidden="false" customHeight="false" outlineLevel="0" collapsed="false">
      <c r="A50" s="22" t="s">
        <v>23</v>
      </c>
      <c r="B50" s="28" t="n">
        <f aca="false">SUM(B33:B49)</f>
        <v>165603</v>
      </c>
      <c r="C50" s="29"/>
      <c r="D50" s="30" t="n">
        <f aca="false">+E50/B50</f>
        <v>21.8166035639451</v>
      </c>
      <c r="E50" s="28" t="n">
        <f aca="false">SUM(E33:E49)</f>
        <v>3612895</v>
      </c>
      <c r="F50" s="28" t="n">
        <f aca="false">SUM(F33:F49)</f>
        <v>3541983</v>
      </c>
    </row>
    <row r="51" customFormat="false" ht="9" hidden="false" customHeight="false" outlineLevel="0" collapsed="false">
      <c r="A51" s="22" t="s">
        <v>24</v>
      </c>
      <c r="B51" s="28" t="n">
        <f aca="false">SUM(B33:B37)</f>
        <v>26359</v>
      </c>
      <c r="C51" s="29"/>
      <c r="D51" s="30" t="n">
        <f aca="false">+E51/B51</f>
        <v>30.6533631776623</v>
      </c>
      <c r="E51" s="28" t="n">
        <f aca="false">SUM(E33:E37)</f>
        <v>807992</v>
      </c>
      <c r="F51" s="28" t="n">
        <f aca="false">SUM(F33:F37)</f>
        <v>800960</v>
      </c>
    </row>
    <row r="52" customFormat="false" ht="9" hidden="false" customHeight="false" outlineLevel="0" collapsed="false">
      <c r="A52" s="22" t="s">
        <v>25</v>
      </c>
      <c r="B52" s="28" t="n">
        <f aca="false">SUM(B38:B41)</f>
        <v>114457</v>
      </c>
      <c r="C52" s="29"/>
      <c r="D52" s="30" t="n">
        <f aca="false">+E52/B52</f>
        <v>20.7519155665446</v>
      </c>
      <c r="E52" s="28" t="n">
        <f aca="false">SUM(E38:E41)</f>
        <v>2375202</v>
      </c>
      <c r="F52" s="28" t="n">
        <f aca="false">SUM(F38:F41)</f>
        <v>2321537</v>
      </c>
    </row>
    <row r="53" customFormat="false" ht="9" hidden="false" customHeight="false" outlineLevel="0" collapsed="false">
      <c r="A53" s="22" t="s">
        <v>26</v>
      </c>
      <c r="B53" s="28" t="n">
        <f aca="false">SUM(B42:B49)</f>
        <v>24787</v>
      </c>
      <c r="C53" s="29"/>
      <c r="D53" s="30" t="n">
        <f aca="false">+E53/B53</f>
        <v>17.3357405091379</v>
      </c>
      <c r="E53" s="28" t="n">
        <f aca="false">SUM(E42:E49)</f>
        <v>429701</v>
      </c>
      <c r="F53" s="28" t="n">
        <f aca="false">SUM(F42:F49)</f>
        <v>419486</v>
      </c>
    </row>
    <row r="54" customFormat="false" ht="9" hidden="false" customHeight="false" outlineLevel="0" collapsed="false">
      <c r="A54" s="5"/>
      <c r="B54" s="6"/>
      <c r="C54" s="6"/>
      <c r="D54" s="5"/>
      <c r="E54" s="6"/>
      <c r="F54" s="6"/>
    </row>
  </sheetData>
  <mergeCells count="5">
    <mergeCell ref="A5:A6"/>
    <mergeCell ref="B5:B6"/>
    <mergeCell ref="D5:F5"/>
    <mergeCell ref="A8:F8"/>
    <mergeCell ref="A31:F31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6-01-23T11:52:14Z</cp:lastPrinted>
  <dcterms:modified xsi:type="dcterms:W3CDTF">2004-03-25T09:27:43Z</dcterms:modified>
  <cp:revision>0</cp:revision>
  <dc:subject/>
  <dc:title/>
</cp:coreProperties>
</file>