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rFont val="Arial"/>
        <family val="2"/>
      </rPr>
      <t xml:space="preserve">Tavola 5.4  -  Importazione  ed  esportazione  del  bestiame  per  specie  e  categoria  -  Anno  2002 </t>
    </r>
    <r>
      <rPr>
        <sz val="9"/>
        <rFont val="Arial"/>
        <family val="2"/>
      </rPr>
      <t xml:space="preserve"> </t>
    </r>
  </si>
  <si>
    <r>
      <rPr>
        <b val="true"/>
        <i val="true"/>
        <sz val="9"/>
        <rFont val="Arial"/>
        <family val="0"/>
      </rPr>
      <t xml:space="preserve">                     </t>
    </r>
    <r>
      <rPr>
        <i val="true"/>
        <sz val="9"/>
        <rFont val="Arial"/>
        <family val="2"/>
      </rPr>
      <t xml:space="preserve">(</t>
    </r>
    <r>
      <rPr>
        <i val="true"/>
        <sz val="9"/>
        <rFont val="Arial"/>
        <family val="0"/>
      </rPr>
      <t xml:space="preserve">numero di capi)</t>
    </r>
  </si>
  <si>
    <t xml:space="preserve">SPECIE E CATEGORIE</t>
  </si>
  <si>
    <t xml:space="preserve">Importazioni</t>
  </si>
  <si>
    <t xml:space="preserve">Esportazioni</t>
  </si>
  <si>
    <t xml:space="preserve">Totali</t>
  </si>
  <si>
    <t xml:space="preserve">Unione europea</t>
  </si>
  <si>
    <t xml:space="preserve">Riproduttori di razza pura</t>
  </si>
  <si>
    <t xml:space="preserve">Vitelli</t>
  </si>
  <si>
    <t xml:space="preserve">Giovenche</t>
  </si>
  <si>
    <t xml:space="preserve">Vacche</t>
  </si>
  <si>
    <t xml:space="preserve">-</t>
  </si>
  <si>
    <t xml:space="preserve">Altri</t>
  </si>
  <si>
    <t xml:space="preserve">Totale bovini</t>
  </si>
  <si>
    <t xml:space="preserve"> </t>
  </si>
  <si>
    <t xml:space="preserve">Di peso inferiore a 50 kg.</t>
  </si>
  <si>
    <t xml:space="preserve">Di peso uguale o superiore a 50 kg.</t>
  </si>
  <si>
    <t xml:space="preserve">Totale suini</t>
  </si>
  <si>
    <t xml:space="preserve">Agnelli</t>
  </si>
  <si>
    <t xml:space="preserve">Totale ovini</t>
  </si>
  <si>
    <t xml:space="preserve">Totale caprini</t>
  </si>
  <si>
    <t xml:space="preserve">Cavalli riproduttori di razza pura</t>
  </si>
  <si>
    <t xml:space="preserve">Cavalli destinati alla macellazione</t>
  </si>
  <si>
    <t xml:space="preserve">Altri cavalli</t>
  </si>
  <si>
    <t xml:space="preserve">Asini</t>
  </si>
  <si>
    <t xml:space="preserve">Muli e bardotti</t>
  </si>
  <si>
    <t xml:space="preserve">Totale equ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0"/>
    </font>
    <font>
      <i val="true"/>
      <sz val="9"/>
      <name val="Arial"/>
      <family val="2"/>
    </font>
    <font>
      <i val="true"/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3.7"/>
    <col collapsed="false" customWidth="true" hidden="false" outlineLevel="0" max="5" min="5" style="0" width="12.56"/>
    <col collapsed="false" customWidth="true" hidden="false" outlineLevel="0" max="6" min="6" style="0" width="11.56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</row>
    <row r="3" customFormat="false" ht="12" hidden="false" customHeight="true" outlineLevel="0" collapsed="false">
      <c r="A3" s="3" t="s">
        <v>1</v>
      </c>
      <c r="B3" s="2"/>
      <c r="C3" s="2"/>
      <c r="D3" s="2"/>
    </row>
    <row r="4" s="5" customFormat="true" ht="9" hidden="false" customHeight="true" outlineLevel="0" collapsed="false">
      <c r="A4" s="4"/>
      <c r="B4" s="4"/>
      <c r="C4" s="4"/>
      <c r="D4" s="4"/>
      <c r="E4" s="0"/>
      <c r="F4" s="0"/>
      <c r="G4" s="0"/>
    </row>
    <row r="5" customFormat="false" ht="16.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</row>
    <row r="6" customFormat="false" ht="18.75" hidden="false" customHeight="true" outlineLevel="0" collapsed="false">
      <c r="A6" s="6"/>
      <c r="B6" s="9" t="s">
        <v>5</v>
      </c>
      <c r="C6" s="9" t="s">
        <v>6</v>
      </c>
      <c r="D6" s="9"/>
      <c r="E6" s="9" t="s">
        <v>5</v>
      </c>
      <c r="F6" s="9" t="s">
        <v>6</v>
      </c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9" hidden="false" customHeight="true" outlineLevel="0" collapsed="false">
      <c r="A8" s="5" t="s">
        <v>7</v>
      </c>
      <c r="B8" s="10" t="n">
        <v>49703</v>
      </c>
      <c r="C8" s="10" t="n">
        <v>49703</v>
      </c>
      <c r="D8" s="10"/>
      <c r="E8" s="10" t="n">
        <v>730</v>
      </c>
      <c r="F8" s="11" t="n">
        <v>465</v>
      </c>
    </row>
    <row r="9" customFormat="false" ht="9" hidden="false" customHeight="true" outlineLevel="0" collapsed="false">
      <c r="A9" s="12" t="s">
        <v>8</v>
      </c>
      <c r="B9" s="10" t="n">
        <v>697964</v>
      </c>
      <c r="C9" s="10" t="n">
        <v>388212</v>
      </c>
      <c r="D9" s="10"/>
      <c r="E9" s="10" t="n">
        <v>32863</v>
      </c>
      <c r="F9" s="11" t="n">
        <v>32863</v>
      </c>
    </row>
    <row r="10" customFormat="false" ht="9" hidden="false" customHeight="true" outlineLevel="0" collapsed="false">
      <c r="A10" s="12" t="s">
        <v>9</v>
      </c>
      <c r="B10" s="10" t="n">
        <v>146367</v>
      </c>
      <c r="C10" s="10" t="n">
        <v>145821</v>
      </c>
      <c r="D10" s="10"/>
      <c r="E10" s="10" t="n">
        <v>2</v>
      </c>
      <c r="F10" s="11" t="n">
        <v>2</v>
      </c>
    </row>
    <row r="11" customFormat="false" ht="9" hidden="false" customHeight="true" outlineLevel="0" collapsed="false">
      <c r="A11" s="12" t="s">
        <v>10</v>
      </c>
      <c r="B11" s="10" t="n">
        <v>4235</v>
      </c>
      <c r="C11" s="10" t="n">
        <v>4235</v>
      </c>
      <c r="D11" s="10"/>
      <c r="E11" s="11" t="s">
        <v>11</v>
      </c>
      <c r="F11" s="11" t="s">
        <v>11</v>
      </c>
    </row>
    <row r="12" customFormat="false" ht="9" hidden="false" customHeight="true" outlineLevel="0" collapsed="false">
      <c r="A12" s="13" t="s">
        <v>12</v>
      </c>
      <c r="B12" s="10" t="n">
        <v>560568</v>
      </c>
      <c r="C12" s="10" t="n">
        <v>559056</v>
      </c>
      <c r="D12" s="10"/>
      <c r="E12" s="10" t="n">
        <v>3308</v>
      </c>
      <c r="F12" s="11" t="n">
        <v>484</v>
      </c>
    </row>
    <row r="13" customFormat="false" ht="9" hidden="false" customHeight="true" outlineLevel="0" collapsed="false">
      <c r="A13" s="14" t="s">
        <v>13</v>
      </c>
      <c r="B13" s="15" t="n">
        <f aca="false">SUM(B8:B12)</f>
        <v>1458837</v>
      </c>
      <c r="C13" s="15" t="n">
        <f aca="false">SUM(C8:C12)</f>
        <v>1147027</v>
      </c>
      <c r="D13" s="15"/>
      <c r="E13" s="15" t="n">
        <f aca="false">SUM(E8:E12)</f>
        <v>36903</v>
      </c>
      <c r="F13" s="15" t="n">
        <f aca="false">SUM(F8:F12)</f>
        <v>33814</v>
      </c>
    </row>
    <row r="14" customFormat="false" ht="11.25" hidden="false" customHeight="true" outlineLevel="0" collapsed="false">
      <c r="A14" s="5" t="s">
        <v>14</v>
      </c>
      <c r="B14" s="16" t="s">
        <v>14</v>
      </c>
      <c r="C14" s="16"/>
      <c r="D14" s="16"/>
      <c r="E14" s="16" t="s">
        <v>14</v>
      </c>
      <c r="F14" s="11"/>
    </row>
    <row r="15" customFormat="false" ht="9" hidden="false" customHeight="true" outlineLevel="0" collapsed="false">
      <c r="A15" s="5" t="s">
        <v>7</v>
      </c>
      <c r="B15" s="10" t="n">
        <v>24046</v>
      </c>
      <c r="C15" s="11" t="n">
        <v>24046</v>
      </c>
      <c r="D15" s="11"/>
      <c r="E15" s="11" t="n">
        <v>169</v>
      </c>
      <c r="F15" s="11" t="n">
        <v>169</v>
      </c>
    </row>
    <row r="16" customFormat="false" ht="9" hidden="false" customHeight="true" outlineLevel="0" collapsed="false">
      <c r="A16" s="5" t="s">
        <v>15</v>
      </c>
      <c r="B16" s="10" t="n">
        <v>422534</v>
      </c>
      <c r="C16" s="10" t="n">
        <v>421870</v>
      </c>
      <c r="D16" s="10"/>
      <c r="E16" s="11" t="n">
        <v>200</v>
      </c>
      <c r="F16" s="11" t="n">
        <v>200</v>
      </c>
    </row>
    <row r="17" customFormat="false" ht="9" hidden="false" customHeight="true" outlineLevel="0" collapsed="false">
      <c r="A17" s="12" t="s">
        <v>16</v>
      </c>
      <c r="B17" s="10" t="n">
        <v>670209</v>
      </c>
      <c r="C17" s="10" t="n">
        <v>670209</v>
      </c>
      <c r="D17" s="10"/>
      <c r="E17" s="10" t="n">
        <v>6336</v>
      </c>
      <c r="F17" s="11" t="n">
        <v>5426</v>
      </c>
    </row>
    <row r="18" customFormat="false" ht="9" hidden="false" customHeight="true" outlineLevel="0" collapsed="false">
      <c r="A18" s="17" t="s">
        <v>17</v>
      </c>
      <c r="B18" s="15" t="n">
        <f aca="false">SUM(B15:B17)</f>
        <v>1116789</v>
      </c>
      <c r="C18" s="15" t="n">
        <f aca="false">SUM(C15:C17)</f>
        <v>1116125</v>
      </c>
      <c r="D18" s="15"/>
      <c r="E18" s="15" t="n">
        <f aca="false">SUM(E15:E17)</f>
        <v>6705</v>
      </c>
      <c r="F18" s="15" t="n">
        <f aca="false">SUM(F15:F17)</f>
        <v>5795</v>
      </c>
    </row>
    <row r="19" customFormat="false" ht="12.75" hidden="false" customHeight="true" outlineLevel="0" collapsed="false">
      <c r="A19" s="5" t="s">
        <v>14</v>
      </c>
      <c r="B19" s="16" t="s">
        <v>14</v>
      </c>
      <c r="C19" s="18"/>
      <c r="D19" s="18"/>
      <c r="E19" s="18" t="s">
        <v>14</v>
      </c>
      <c r="F19" s="11"/>
    </row>
    <row r="20" customFormat="false" ht="9" hidden="false" customHeight="true" outlineLevel="0" collapsed="false">
      <c r="A20" s="5" t="s">
        <v>7</v>
      </c>
      <c r="B20" s="10" t="n">
        <v>2269</v>
      </c>
      <c r="C20" s="10" t="n">
        <v>2269</v>
      </c>
      <c r="D20" s="10"/>
      <c r="E20" s="10" t="n">
        <v>1</v>
      </c>
      <c r="F20" s="11" t="s">
        <v>11</v>
      </c>
    </row>
    <row r="21" customFormat="false" ht="9" hidden="false" customHeight="true" outlineLevel="0" collapsed="false">
      <c r="A21" s="5" t="s">
        <v>18</v>
      </c>
      <c r="B21" s="10" t="n">
        <v>1563268</v>
      </c>
      <c r="C21" s="10" t="n">
        <v>355096</v>
      </c>
      <c r="D21" s="10"/>
      <c r="E21" s="10" t="n">
        <v>7900</v>
      </c>
      <c r="F21" s="11" t="n">
        <v>7486</v>
      </c>
    </row>
    <row r="22" customFormat="false" ht="9" hidden="false" customHeight="true" outlineLevel="0" collapsed="false">
      <c r="A22" s="5" t="s">
        <v>12</v>
      </c>
      <c r="B22" s="10" t="n">
        <v>136562</v>
      </c>
      <c r="C22" s="10" t="n">
        <v>135711</v>
      </c>
      <c r="D22" s="10"/>
      <c r="E22" s="10" t="n">
        <v>4106</v>
      </c>
      <c r="F22" s="11" t="n">
        <v>1123</v>
      </c>
    </row>
    <row r="23" customFormat="false" ht="9" hidden="false" customHeight="true" outlineLevel="0" collapsed="false">
      <c r="A23" s="14" t="s">
        <v>19</v>
      </c>
      <c r="B23" s="15" t="n">
        <f aca="false">SUM(B20:B22)</f>
        <v>1702099</v>
      </c>
      <c r="C23" s="15" t="n">
        <f aca="false">SUM(C20:C22)</f>
        <v>493076</v>
      </c>
      <c r="D23" s="15"/>
      <c r="E23" s="19" t="n">
        <f aca="false">SUM(E20:E22)</f>
        <v>12007</v>
      </c>
      <c r="F23" s="15" t="n">
        <f aca="false">SUM(F20:F22)</f>
        <v>8609</v>
      </c>
    </row>
    <row r="24" customFormat="false" ht="12.75" hidden="false" customHeight="true" outlineLevel="0" collapsed="false">
      <c r="A24" s="5" t="s">
        <v>14</v>
      </c>
      <c r="B24" s="16" t="s">
        <v>14</v>
      </c>
      <c r="C24" s="18"/>
      <c r="D24" s="18"/>
      <c r="E24" s="18" t="s">
        <v>14</v>
      </c>
      <c r="F24" s="11"/>
    </row>
    <row r="25" customFormat="false" ht="9" hidden="false" customHeight="true" outlineLevel="0" collapsed="false">
      <c r="A25" s="5" t="s">
        <v>7</v>
      </c>
      <c r="B25" s="11" t="n">
        <v>260</v>
      </c>
      <c r="C25" s="11" t="s">
        <v>11</v>
      </c>
      <c r="D25" s="11"/>
      <c r="E25" s="11" t="s">
        <v>11</v>
      </c>
      <c r="F25" s="11" t="s">
        <v>11</v>
      </c>
    </row>
    <row r="26" customFormat="false" ht="9" hidden="false" customHeight="true" outlineLevel="0" collapsed="false">
      <c r="A26" s="5" t="s">
        <v>12</v>
      </c>
      <c r="B26" s="10" t="n">
        <v>15346</v>
      </c>
      <c r="C26" s="11" t="n">
        <v>8007</v>
      </c>
      <c r="D26" s="11"/>
      <c r="E26" s="11" t="s">
        <v>11</v>
      </c>
      <c r="F26" s="11" t="s">
        <v>11</v>
      </c>
    </row>
    <row r="27" customFormat="false" ht="9" hidden="false" customHeight="true" outlineLevel="0" collapsed="false">
      <c r="A27" s="14" t="s">
        <v>20</v>
      </c>
      <c r="B27" s="15" t="n">
        <f aca="false">SUM(B25:B26)</f>
        <v>15606</v>
      </c>
      <c r="C27" s="15" t="n">
        <f aca="false">SUM(C25:C26)</f>
        <v>8007</v>
      </c>
      <c r="D27" s="15"/>
      <c r="E27" s="20" t="s">
        <v>11</v>
      </c>
      <c r="F27" s="20" t="s">
        <v>11</v>
      </c>
    </row>
    <row r="28" customFormat="false" ht="14.25" hidden="false" customHeight="true" outlineLevel="0" collapsed="false">
      <c r="A28" s="5" t="s">
        <v>14</v>
      </c>
      <c r="B28" s="16"/>
      <c r="C28" s="18"/>
      <c r="D28" s="18"/>
      <c r="E28" s="18"/>
      <c r="F28" s="11"/>
    </row>
    <row r="29" customFormat="false" ht="9" hidden="false" customHeight="true" outlineLevel="0" collapsed="false">
      <c r="A29" s="5" t="s">
        <v>21</v>
      </c>
      <c r="B29" s="10" t="n">
        <v>3151</v>
      </c>
      <c r="C29" s="11" t="n">
        <v>2943</v>
      </c>
      <c r="D29" s="11"/>
      <c r="E29" s="11" t="n">
        <v>349</v>
      </c>
      <c r="F29" s="11" t="n">
        <v>281</v>
      </c>
    </row>
    <row r="30" customFormat="false" ht="9" hidden="false" customHeight="true" outlineLevel="0" collapsed="false">
      <c r="A30" s="13" t="s">
        <v>22</v>
      </c>
      <c r="B30" s="10" t="n">
        <v>91781</v>
      </c>
      <c r="C30" s="11" t="n">
        <v>13827</v>
      </c>
      <c r="D30" s="11"/>
      <c r="E30" s="11" t="n">
        <v>221</v>
      </c>
      <c r="F30" s="11" t="n">
        <v>219</v>
      </c>
    </row>
    <row r="31" customFormat="false" ht="9" hidden="false" customHeight="true" outlineLevel="0" collapsed="false">
      <c r="A31" s="13" t="s">
        <v>23</v>
      </c>
      <c r="B31" s="10" t="n">
        <v>30089</v>
      </c>
      <c r="C31" s="11" t="n">
        <v>6132</v>
      </c>
      <c r="D31" s="11"/>
      <c r="E31" s="11" t="n">
        <v>305</v>
      </c>
      <c r="F31" s="11" t="n">
        <v>76</v>
      </c>
    </row>
    <row r="32" customFormat="false" ht="9" hidden="false" customHeight="true" outlineLevel="0" collapsed="false">
      <c r="A32" s="5" t="s">
        <v>24</v>
      </c>
      <c r="B32" s="10" t="n">
        <v>3725</v>
      </c>
      <c r="C32" s="11" t="n">
        <v>113</v>
      </c>
      <c r="D32" s="11"/>
      <c r="E32" s="11" t="n">
        <v>230</v>
      </c>
      <c r="F32" s="11" t="n">
        <v>104</v>
      </c>
    </row>
    <row r="33" customFormat="false" ht="9" hidden="false" customHeight="true" outlineLevel="0" collapsed="false">
      <c r="A33" s="5" t="s">
        <v>25</v>
      </c>
      <c r="B33" s="10" t="n">
        <v>10</v>
      </c>
      <c r="C33" s="11" t="s">
        <v>11</v>
      </c>
      <c r="D33" s="11"/>
      <c r="E33" s="11" t="n">
        <v>1</v>
      </c>
      <c r="F33" s="11" t="s">
        <v>11</v>
      </c>
    </row>
    <row r="34" customFormat="false" ht="9" hidden="false" customHeight="true" outlineLevel="0" collapsed="false">
      <c r="A34" s="21" t="s">
        <v>26</v>
      </c>
      <c r="B34" s="15" t="n">
        <f aca="false">SUM(B29:B33)</f>
        <v>128756</v>
      </c>
      <c r="C34" s="15" t="n">
        <f aca="false">SUM(C29:C33)</f>
        <v>23015</v>
      </c>
      <c r="D34" s="15"/>
      <c r="E34" s="15" t="n">
        <f aca="false">SUM(E29:E33)</f>
        <v>1106</v>
      </c>
      <c r="F34" s="15" t="n">
        <f aca="false">SUM(F29:F33)</f>
        <v>680</v>
      </c>
    </row>
    <row r="35" customFormat="false" ht="9" hidden="false" customHeight="true" outlineLevel="0" collapsed="false">
      <c r="A35" s="22"/>
      <c r="B35" s="23"/>
      <c r="C35" s="23"/>
      <c r="D35" s="23"/>
      <c r="E35" s="23"/>
      <c r="F35" s="22"/>
    </row>
    <row r="36" customFormat="false" ht="12" hidden="false" customHeight="true" outlineLevel="0" collapsed="false"/>
  </sheetData>
  <mergeCells count="3">
    <mergeCell ref="A5:A6"/>
    <mergeCell ref="B5:C5"/>
    <mergeCell ref="E5:F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48:07Z</dcterms:created>
  <dc:creator>DCN/M</dc:creator>
  <dc:description/>
  <dc:language>en-US</dc:language>
  <cp:lastModifiedBy>I.S.T.A.T.</cp:lastModifiedBy>
  <cp:lastPrinted>2006-01-26T09:28:03Z</cp:lastPrinted>
  <dcterms:modified xsi:type="dcterms:W3CDTF">2005-01-14T11:13:58Z</dcterms:modified>
  <cp:revision>0</cp:revision>
  <dc:subject/>
  <dc:title/>
</cp:coreProperties>
</file>