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9"/>
        <rFont val="Arial"/>
        <family val="0"/>
      </rPr>
      <t xml:space="preserve">Tavola 7.3 - Produzione della pesca nei laghi e bacini artificiali per gruppo di specie  </t>
    </r>
    <r>
      <rPr>
        <i val="true"/>
        <sz val="9"/>
        <rFont val="Arial"/>
        <family val="0"/>
      </rPr>
      <t xml:space="preserve">(in quintali)</t>
    </r>
  </si>
  <si>
    <t xml:space="preserve">GRUPPI DI SPECIE</t>
  </si>
  <si>
    <t xml:space="preserve">Carpioni, Coregoni e Salmerini</t>
  </si>
  <si>
    <t xml:space="preserve">Anguille</t>
  </si>
  <si>
    <t xml:space="preserve">Lucci e Persici</t>
  </si>
  <si>
    <t xml:space="preserve">Alborelle, Carpe e Tinche</t>
  </si>
  <si>
    <t xml:space="preserve">Altri pesci</t>
  </si>
  <si>
    <t xml:space="preserve">TOTALE</t>
  </si>
  <si>
    <t xml:space="preserve"> </t>
  </si>
  <si>
    <t xml:space="preserve">Tavola 7.4  -  Produzione  della pesca  nei laghi e  bacini  artificiali  per gruppo  di specie e regione</t>
  </si>
  <si>
    <r>
      <rPr>
        <b val="true"/>
        <sz val="9"/>
        <rFont val="Arial"/>
        <family val="2"/>
      </rPr>
      <t xml:space="preserve">                       -  Anno 2002   </t>
    </r>
    <r>
      <rPr>
        <i val="true"/>
        <sz val="9"/>
        <rFont val="Arial"/>
        <family val="0"/>
      </rPr>
      <t xml:space="preserve">(in quintali)</t>
    </r>
  </si>
  <si>
    <t xml:space="preserve">REGIONI</t>
  </si>
  <si>
    <t xml:space="preserve">Carpioni        Coregoni        Salmerini</t>
  </si>
  <si>
    <t xml:space="preserve">Lucci               Persici     </t>
  </si>
  <si>
    <t xml:space="preserve">Alborelle           Carpe            Tinche</t>
  </si>
  <si>
    <t xml:space="preserve">Altre       specie</t>
  </si>
  <si>
    <t xml:space="preserve">Totale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 - 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-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9.4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3"/>
    </row>
    <row r="4" customFormat="false" ht="9" hidden="false" customHeight="true" outlineLevel="0" collapsed="false">
      <c r="A4" s="6"/>
      <c r="B4" s="6"/>
      <c r="C4" s="7"/>
      <c r="D4" s="6"/>
      <c r="E4" s="7"/>
      <c r="F4" s="7"/>
      <c r="G4" s="7"/>
    </row>
    <row r="5" customFormat="false" ht="9" hidden="false" customHeight="true" outlineLevel="0" collapsed="false">
      <c r="A5" s="8" t="s">
        <v>1</v>
      </c>
      <c r="B5" s="8"/>
      <c r="C5" s="9" t="n">
        <v>1998</v>
      </c>
      <c r="D5" s="10" t="n">
        <v>1999</v>
      </c>
      <c r="E5" s="10" t="n">
        <v>2000</v>
      </c>
      <c r="F5" s="10" t="n">
        <v>2001</v>
      </c>
      <c r="G5" s="10" t="n">
        <v>2002</v>
      </c>
    </row>
    <row r="6" customFormat="false" ht="9" hidden="false" customHeight="true" outlineLevel="0" collapsed="false">
      <c r="A6" s="11"/>
      <c r="B6" s="11"/>
      <c r="C6" s="12"/>
      <c r="D6" s="11"/>
      <c r="E6" s="11"/>
      <c r="F6" s="11"/>
      <c r="G6" s="13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9" hidden="false" customHeight="true" outlineLevel="0" collapsed="false">
      <c r="A8" s="8" t="s">
        <v>2</v>
      </c>
      <c r="B8" s="8"/>
      <c r="C8" s="16" t="n">
        <v>8974</v>
      </c>
      <c r="D8" s="17" t="n">
        <v>9519</v>
      </c>
      <c r="E8" s="17" t="n">
        <v>6925</v>
      </c>
      <c r="F8" s="16" t="n">
        <v>8464</v>
      </c>
      <c r="G8" s="16" t="n">
        <v>9447</v>
      </c>
    </row>
    <row r="9" customFormat="false" ht="9" hidden="false" customHeight="true" outlineLevel="0" collapsed="false">
      <c r="A9" s="8" t="s">
        <v>3</v>
      </c>
      <c r="B9" s="8"/>
      <c r="C9" s="16" t="n">
        <v>2689</v>
      </c>
      <c r="D9" s="17" t="n">
        <v>2874</v>
      </c>
      <c r="E9" s="17" t="n">
        <v>3287</v>
      </c>
      <c r="F9" s="16" t="n">
        <v>2170</v>
      </c>
      <c r="G9" s="16" t="n">
        <v>1568</v>
      </c>
    </row>
    <row r="10" customFormat="false" ht="9" hidden="false" customHeight="true" outlineLevel="0" collapsed="false">
      <c r="A10" s="8" t="s">
        <v>4</v>
      </c>
      <c r="B10" s="8"/>
      <c r="C10" s="16" t="n">
        <v>4471</v>
      </c>
      <c r="D10" s="17" t="n">
        <v>4411</v>
      </c>
      <c r="E10" s="17" t="n">
        <v>4407</v>
      </c>
      <c r="F10" s="16" t="n">
        <v>3932</v>
      </c>
      <c r="G10" s="16" t="n">
        <v>3564</v>
      </c>
    </row>
    <row r="11" customFormat="false" ht="9" hidden="false" customHeight="true" outlineLevel="0" collapsed="false">
      <c r="A11" s="8" t="s">
        <v>5</v>
      </c>
      <c r="B11" s="8"/>
      <c r="C11" s="16" t="n">
        <v>11551</v>
      </c>
      <c r="D11" s="17" t="n">
        <v>19094</v>
      </c>
      <c r="E11" s="17" t="n">
        <v>7249</v>
      </c>
      <c r="F11" s="16" t="n">
        <v>18215</v>
      </c>
      <c r="G11" s="16" t="n">
        <v>7991</v>
      </c>
    </row>
    <row r="12" customFormat="false" ht="9" hidden="false" customHeight="true" outlineLevel="0" collapsed="false">
      <c r="A12" s="8" t="s">
        <v>6</v>
      </c>
      <c r="B12" s="8"/>
      <c r="C12" s="16" t="n">
        <v>18988</v>
      </c>
      <c r="D12" s="17" t="n">
        <v>19227</v>
      </c>
      <c r="E12" s="17" t="n">
        <v>23779</v>
      </c>
      <c r="F12" s="16" t="n">
        <v>22493</v>
      </c>
      <c r="G12" s="16" t="n">
        <v>19849</v>
      </c>
    </row>
    <row r="13" customFormat="false" ht="9" hidden="false" customHeight="true" outlineLevel="0" collapsed="false">
      <c r="A13" s="18" t="s">
        <v>7</v>
      </c>
      <c r="B13" s="18"/>
      <c r="C13" s="19" t="n">
        <f aca="false">+C8+C9+C10+C11+C12</f>
        <v>46673</v>
      </c>
      <c r="D13" s="19" t="n">
        <f aca="false">+D8+D9+D10+D11+D12</f>
        <v>55125</v>
      </c>
      <c r="E13" s="20" t="n">
        <f aca="false">SUM(E8:E12)</f>
        <v>45647</v>
      </c>
      <c r="F13" s="21" t="n">
        <f aca="false">SUM(F8:F12)</f>
        <v>55274</v>
      </c>
      <c r="G13" s="21" t="n">
        <f aca="false">SUM(G8:G12)</f>
        <v>42419</v>
      </c>
    </row>
    <row r="14" customFormat="false" ht="9" hidden="false" customHeight="true" outlineLevel="0" collapsed="false">
      <c r="A14" s="11"/>
      <c r="B14" s="11"/>
      <c r="C14" s="11"/>
      <c r="D14" s="11"/>
      <c r="E14" s="11"/>
      <c r="F14" s="11"/>
      <c r="G14" s="12"/>
    </row>
    <row r="15" customFormat="false" ht="9" hidden="false" customHeight="true" outlineLevel="0" collapsed="false">
      <c r="A15" s="7"/>
      <c r="B15" s="7"/>
      <c r="C15" s="7"/>
      <c r="D15" s="7"/>
      <c r="E15" s="7"/>
      <c r="F15" s="7"/>
      <c r="G15" s="22"/>
    </row>
    <row r="16" customFormat="false" ht="9" hidden="false" customHeight="true" outlineLevel="0" collapsed="false">
      <c r="A16" s="7"/>
      <c r="B16" s="7"/>
      <c r="C16" s="7"/>
      <c r="D16" s="7"/>
      <c r="E16" s="7"/>
      <c r="F16" s="7"/>
      <c r="G16" s="22"/>
    </row>
    <row r="17" customFormat="false" ht="9" hidden="false" customHeight="true" outlineLevel="0" collapsed="false">
      <c r="A17" s="10" t="s">
        <v>8</v>
      </c>
      <c r="B17" s="10"/>
    </row>
    <row r="18" customFormat="false" ht="12" hidden="false" customHeight="true" outlineLevel="0" collapsed="false">
      <c r="A18" s="23" t="s">
        <v>9</v>
      </c>
      <c r="B18" s="24"/>
      <c r="C18" s="24"/>
      <c r="D18" s="24"/>
      <c r="E18" s="24"/>
      <c r="F18" s="24"/>
      <c r="G18" s="24"/>
      <c r="H18" s="24"/>
    </row>
    <row r="19" customFormat="false" ht="12" hidden="false" customHeight="true" outlineLevel="0" collapsed="false">
      <c r="A19" s="23" t="s">
        <v>10</v>
      </c>
      <c r="B19" s="24"/>
      <c r="C19" s="24"/>
      <c r="D19" s="24"/>
      <c r="E19" s="24"/>
      <c r="F19" s="24"/>
      <c r="G19" s="24"/>
      <c r="H19" s="24"/>
    </row>
    <row r="20" customFormat="false" ht="9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39" hidden="false" customHeight="true" outlineLevel="0" collapsed="false">
      <c r="A21" s="25" t="s">
        <v>11</v>
      </c>
      <c r="B21" s="26" t="s">
        <v>12</v>
      </c>
      <c r="C21" s="26" t="s">
        <v>3</v>
      </c>
      <c r="D21" s="26" t="s">
        <v>13</v>
      </c>
      <c r="E21" s="26" t="s">
        <v>14</v>
      </c>
      <c r="F21" s="26" t="s">
        <v>15</v>
      </c>
      <c r="G21" s="26" t="s">
        <v>16</v>
      </c>
    </row>
    <row r="22" customFormat="false" ht="9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9" hidden="false" customHeight="true" outlineLevel="0" collapsed="false"/>
    <row r="24" customFormat="false" ht="9" hidden="false" customHeight="true" outlineLevel="0" collapsed="false">
      <c r="A24" s="27" t="s">
        <v>17</v>
      </c>
      <c r="B24" s="16" t="n">
        <v>466</v>
      </c>
      <c r="C24" s="16" t="n">
        <v>7</v>
      </c>
      <c r="D24" s="16" t="n">
        <v>101</v>
      </c>
      <c r="E24" s="16" t="n">
        <v>203</v>
      </c>
      <c r="F24" s="16" t="n">
        <v>152</v>
      </c>
      <c r="G24" s="17" t="n">
        <f aca="false">SUM(B24:F24)</f>
        <v>929</v>
      </c>
    </row>
    <row r="25" customFormat="false" ht="9" hidden="false" customHeight="true" outlineLevel="0" collapsed="false">
      <c r="A25" s="27" t="s">
        <v>1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B25:F25)</f>
        <v>0</v>
      </c>
    </row>
    <row r="26" customFormat="false" ht="9" hidden="false" customHeight="true" outlineLevel="0" collapsed="false">
      <c r="A26" s="27" t="s">
        <v>19</v>
      </c>
      <c r="B26" s="16" t="n">
        <v>5685</v>
      </c>
      <c r="C26" s="16" t="n">
        <v>273</v>
      </c>
      <c r="D26" s="16" t="n">
        <v>1068</v>
      </c>
      <c r="E26" s="16" t="n">
        <v>3016</v>
      </c>
      <c r="F26" s="16" t="n">
        <v>4200</v>
      </c>
      <c r="G26" s="17" t="n">
        <f aca="false">SUM(B26:F26)</f>
        <v>14242</v>
      </c>
    </row>
    <row r="27" customFormat="false" ht="9" hidden="false" customHeight="true" outlineLevel="0" collapsed="false">
      <c r="A27" s="27" t="s">
        <v>20</v>
      </c>
      <c r="B27" s="16" t="n">
        <v>262</v>
      </c>
      <c r="C27" s="16" t="n">
        <v>43</v>
      </c>
      <c r="D27" s="16" t="n">
        <v>163</v>
      </c>
      <c r="E27" s="16" t="n">
        <v>119</v>
      </c>
      <c r="F27" s="16" t="n">
        <v>133</v>
      </c>
      <c r="G27" s="17" t="n">
        <f aca="false">SUM(B27:F27)</f>
        <v>720</v>
      </c>
    </row>
    <row r="28" customFormat="false" ht="9" hidden="false" customHeight="true" outlineLevel="0" collapsed="false">
      <c r="A28" s="28" t="s">
        <v>21</v>
      </c>
      <c r="B28" s="29" t="n">
        <v>124</v>
      </c>
      <c r="C28" s="29" t="n">
        <v>4</v>
      </c>
      <c r="D28" s="29" t="n">
        <v>53</v>
      </c>
      <c r="E28" s="29" t="n">
        <v>62</v>
      </c>
      <c r="F28" s="29" t="n">
        <v>0</v>
      </c>
      <c r="G28" s="29" t="n">
        <f aca="false">SUM(B28:F28)</f>
        <v>243</v>
      </c>
    </row>
    <row r="29" customFormat="false" ht="9" hidden="false" customHeight="true" outlineLevel="0" collapsed="false">
      <c r="A29" s="28" t="s">
        <v>22</v>
      </c>
      <c r="B29" s="30" t="n">
        <v>138</v>
      </c>
      <c r="C29" s="30" t="n">
        <v>39</v>
      </c>
      <c r="D29" s="30" t="n">
        <v>110</v>
      </c>
      <c r="E29" s="30" t="n">
        <v>57</v>
      </c>
      <c r="F29" s="30" t="n">
        <v>133</v>
      </c>
      <c r="G29" s="31" t="n">
        <f aca="false">SUM(B29:F29)</f>
        <v>477</v>
      </c>
    </row>
    <row r="30" customFormat="false" ht="9" hidden="false" customHeight="true" outlineLevel="0" collapsed="false">
      <c r="A30" s="27" t="s">
        <v>23</v>
      </c>
      <c r="B30" s="16" t="n">
        <v>533</v>
      </c>
      <c r="C30" s="16" t="n">
        <v>134</v>
      </c>
      <c r="D30" s="16" t="n">
        <v>670</v>
      </c>
      <c r="E30" s="16" t="n">
        <v>79</v>
      </c>
      <c r="F30" s="16" t="n">
        <v>2562</v>
      </c>
      <c r="G30" s="17" t="n">
        <f aca="false">SUM(B30:F30)</f>
        <v>3978</v>
      </c>
    </row>
    <row r="31" customFormat="false" ht="9" hidden="false" customHeight="true" outlineLevel="0" collapsed="false">
      <c r="A31" s="32" t="s">
        <v>24</v>
      </c>
      <c r="B31" s="16" t="n">
        <v>188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B31:F31)</f>
        <v>188</v>
      </c>
    </row>
    <row r="32" customFormat="false" ht="9" hidden="false" customHeight="true" outlineLevel="0" collapsed="false">
      <c r="A32" s="27" t="s">
        <v>25</v>
      </c>
      <c r="B32" s="16" t="n">
        <v>14</v>
      </c>
      <c r="C32" s="16" t="n">
        <v>2</v>
      </c>
      <c r="D32" s="16" t="n">
        <v>0</v>
      </c>
      <c r="E32" s="16" t="n">
        <v>7</v>
      </c>
      <c r="F32" s="16" t="n">
        <v>8</v>
      </c>
      <c r="G32" s="17" t="n">
        <f aca="false">SUM(B32:F32)</f>
        <v>31</v>
      </c>
    </row>
    <row r="33" customFormat="false" ht="9" hidden="false" customHeight="true" outlineLevel="0" collapsed="false">
      <c r="A33" s="32" t="s">
        <v>26</v>
      </c>
      <c r="B33" s="16" t="n">
        <v>448</v>
      </c>
      <c r="C33" s="16" t="n">
        <v>234</v>
      </c>
      <c r="D33" s="16" t="n">
        <v>32</v>
      </c>
      <c r="E33" s="16" t="n">
        <v>743</v>
      </c>
      <c r="F33" s="16" t="n">
        <v>4697</v>
      </c>
      <c r="G33" s="17" t="n">
        <f aca="false">SUM(B33:F33)</f>
        <v>6154</v>
      </c>
    </row>
    <row r="34" customFormat="false" ht="9" hidden="false" customHeight="true" outlineLevel="0" collapsed="false">
      <c r="A34" s="27" t="s">
        <v>27</v>
      </c>
      <c r="B34" s="16" t="n">
        <v>83</v>
      </c>
      <c r="C34" s="16" t="n">
        <v>35</v>
      </c>
      <c r="D34" s="16" t="n">
        <v>35</v>
      </c>
      <c r="E34" s="16" t="n">
        <v>89</v>
      </c>
      <c r="F34" s="16" t="n">
        <v>480</v>
      </c>
      <c r="G34" s="17" t="n">
        <f aca="false">SUM(B34:F34)</f>
        <v>722</v>
      </c>
    </row>
    <row r="35" customFormat="false" ht="9" hidden="false" customHeight="true" outlineLevel="0" collapsed="false">
      <c r="A35" s="27" t="s">
        <v>28</v>
      </c>
      <c r="B35" s="16" t="n">
        <v>1</v>
      </c>
      <c r="C35" s="16" t="n">
        <v>581</v>
      </c>
      <c r="D35" s="16" t="n">
        <v>718</v>
      </c>
      <c r="E35" s="16" t="n">
        <v>2756</v>
      </c>
      <c r="F35" s="16" t="n">
        <v>5591</v>
      </c>
      <c r="G35" s="17" t="n">
        <f aca="false">SUM(B35:F35)</f>
        <v>9647</v>
      </c>
    </row>
    <row r="36" customFormat="false" ht="9" hidden="false" customHeight="true" outlineLevel="0" collapsed="false">
      <c r="A36" s="27" t="s">
        <v>29</v>
      </c>
      <c r="B36" s="16" t="n">
        <v>57</v>
      </c>
      <c r="C36" s="16" t="n">
        <v>1</v>
      </c>
      <c r="D36" s="16" t="n">
        <v>10</v>
      </c>
      <c r="E36" s="16" t="n">
        <v>33</v>
      </c>
      <c r="F36" s="16" t="n">
        <v>38</v>
      </c>
      <c r="G36" s="17" t="n">
        <f aca="false">SUM(B36:F36)</f>
        <v>139</v>
      </c>
    </row>
    <row r="37" customFormat="false" ht="9" hidden="false" customHeight="true" outlineLevel="0" collapsed="false">
      <c r="A37" s="27" t="s">
        <v>30</v>
      </c>
      <c r="B37" s="16" t="n">
        <v>1659</v>
      </c>
      <c r="C37" s="16" t="n">
        <v>192</v>
      </c>
      <c r="D37" s="16" t="n">
        <v>494</v>
      </c>
      <c r="E37" s="16" t="n">
        <v>509</v>
      </c>
      <c r="F37" s="16" t="n">
        <v>1627</v>
      </c>
      <c r="G37" s="17" t="n">
        <f aca="false">SUM(B37:F37)</f>
        <v>4481</v>
      </c>
    </row>
    <row r="38" customFormat="false" ht="9" hidden="false" customHeight="true" outlineLevel="0" collapsed="false">
      <c r="A38" s="27" t="s">
        <v>31</v>
      </c>
      <c r="B38" s="16" t="n">
        <v>30</v>
      </c>
      <c r="C38" s="16" t="n">
        <v>1</v>
      </c>
      <c r="D38" s="16" t="n">
        <v>47</v>
      </c>
      <c r="E38" s="16" t="n">
        <v>45</v>
      </c>
      <c r="F38" s="16" t="n">
        <v>12</v>
      </c>
      <c r="G38" s="17" t="n">
        <f aca="false">SUM(B38:F38)</f>
        <v>135</v>
      </c>
    </row>
    <row r="39" customFormat="false" ht="9" hidden="false" customHeight="true" outlineLevel="0" collapsed="false">
      <c r="A39" s="27" t="s">
        <v>32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f aca="false">SUM(B39:F39)</f>
        <v>0</v>
      </c>
    </row>
    <row r="40" customFormat="false" ht="9" hidden="false" customHeight="true" outlineLevel="0" collapsed="false">
      <c r="A40" s="27" t="s">
        <v>33</v>
      </c>
      <c r="B40" s="16" t="n">
        <v>2</v>
      </c>
      <c r="C40" s="16" t="n">
        <v>1</v>
      </c>
      <c r="D40" s="16" t="s">
        <v>34</v>
      </c>
      <c r="E40" s="16" t="n">
        <v>4</v>
      </c>
      <c r="F40" s="16" t="n">
        <v>3</v>
      </c>
      <c r="G40" s="17" t="n">
        <f aca="false">SUM(B40:F40)</f>
        <v>10</v>
      </c>
    </row>
    <row r="41" customFormat="false" ht="9" hidden="false" customHeight="true" outlineLevel="0" collapsed="false">
      <c r="A41" s="27" t="s">
        <v>35</v>
      </c>
      <c r="B41" s="16" t="n">
        <v>0</v>
      </c>
      <c r="C41" s="16" t="n">
        <v>36</v>
      </c>
      <c r="D41" s="16" t="s">
        <v>34</v>
      </c>
      <c r="E41" s="16" t="n">
        <v>72</v>
      </c>
      <c r="F41" s="16" t="n">
        <v>283</v>
      </c>
      <c r="G41" s="17" t="n">
        <f aca="false">SUM(C41:F41)</f>
        <v>391</v>
      </c>
    </row>
    <row r="42" customFormat="false" ht="9" hidden="false" customHeight="true" outlineLevel="0" collapsed="false">
      <c r="A42" s="27" t="s">
        <v>36</v>
      </c>
      <c r="B42" s="16" t="n">
        <v>14</v>
      </c>
      <c r="C42" s="16" t="n">
        <v>18</v>
      </c>
      <c r="D42" s="16" t="n">
        <v>76</v>
      </c>
      <c r="E42" s="16" t="n">
        <v>76</v>
      </c>
      <c r="F42" s="16" t="n">
        <v>63</v>
      </c>
      <c r="G42" s="17" t="n">
        <f aca="false">SUM(B42:F42)</f>
        <v>247</v>
      </c>
    </row>
    <row r="43" customFormat="false" ht="9" hidden="false" customHeight="true" outlineLevel="0" collapsed="false">
      <c r="A43" s="27" t="s">
        <v>37</v>
      </c>
      <c r="B43" s="16" t="n">
        <v>5</v>
      </c>
      <c r="C43" s="16" t="n">
        <v>10</v>
      </c>
      <c r="D43" s="16" t="n">
        <v>150</v>
      </c>
      <c r="E43" s="16" t="n">
        <v>240</v>
      </c>
      <c r="F43" s="16" t="n">
        <v>0</v>
      </c>
      <c r="G43" s="17" t="n">
        <f aca="false">SUM(B43:F43)</f>
        <v>405</v>
      </c>
    </row>
    <row r="44" customFormat="false" ht="9" hidden="false" customHeight="true" outlineLevel="0" collapsed="false">
      <c r="A44" s="27" t="s">
        <v>38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7" t="n">
        <f aca="false">SUM(B44:F44)</f>
        <v>0</v>
      </c>
    </row>
    <row r="45" customFormat="false" ht="9" hidden="false" customHeight="true" outlineLevel="0" collapsed="false">
      <c r="A45" s="27" t="s">
        <v>39</v>
      </c>
      <c r="B45" s="16" t="s">
        <v>34</v>
      </c>
      <c r="C45" s="16" t="n">
        <v>0</v>
      </c>
      <c r="D45" s="16" t="n">
        <v>0</v>
      </c>
      <c r="E45" s="16" t="n">
        <v>0</v>
      </c>
      <c r="F45" s="16" t="n">
        <v>0</v>
      </c>
      <c r="G45" s="17" t="n">
        <f aca="false">SUM(B45:F45)</f>
        <v>0</v>
      </c>
    </row>
    <row r="46" customFormat="false" ht="9" hidden="false" customHeight="true" outlineLevel="0" collapsed="false">
      <c r="A46" s="33" t="s">
        <v>40</v>
      </c>
      <c r="B46" s="21" t="n">
        <f aca="false">SUM(B24:B45)-B27</f>
        <v>9447</v>
      </c>
      <c r="C46" s="21" t="n">
        <f aca="false">SUM(C24:C45)-C27</f>
        <v>1568</v>
      </c>
      <c r="D46" s="21" t="n">
        <f aca="false">SUM(D24:D45)-D27</f>
        <v>3564</v>
      </c>
      <c r="E46" s="21" t="n">
        <f aca="false">SUM(E24:E45)-E27</f>
        <v>7991</v>
      </c>
      <c r="F46" s="21" t="n">
        <f aca="false">SUM(F24:F45)-F27</f>
        <v>19849</v>
      </c>
      <c r="G46" s="21" t="n">
        <f aca="false">SUM(G24:G45)-G27</f>
        <v>42419</v>
      </c>
    </row>
    <row r="47" customFormat="false" ht="9" hidden="false" customHeight="true" outlineLevel="0" collapsed="false">
      <c r="A47" s="33" t="s">
        <v>41</v>
      </c>
      <c r="B47" s="21" t="n">
        <f aca="false">SUM(B24:B33)-B27</f>
        <v>7596</v>
      </c>
      <c r="C47" s="21" t="n">
        <f aca="false">SUM(C24:C33)-C27</f>
        <v>693</v>
      </c>
      <c r="D47" s="21" t="n">
        <f aca="false">SUM(D24:D33)-D27</f>
        <v>2034</v>
      </c>
      <c r="E47" s="21" t="n">
        <f aca="false">SUM(E24:E33)-E27</f>
        <v>4167</v>
      </c>
      <c r="F47" s="21" t="n">
        <f aca="false">SUM(F24:F33)-F27</f>
        <v>11752</v>
      </c>
      <c r="G47" s="21" t="n">
        <f aca="false">SUM(G24:G33)-G27</f>
        <v>26242</v>
      </c>
    </row>
    <row r="48" customFormat="false" ht="9" hidden="false" customHeight="true" outlineLevel="0" collapsed="false">
      <c r="A48" s="33" t="s">
        <v>42</v>
      </c>
      <c r="B48" s="21" t="n">
        <f aca="false">SUM(B34:B37)</f>
        <v>1800</v>
      </c>
      <c r="C48" s="21" t="n">
        <f aca="false">SUM(C34:C37)</f>
        <v>809</v>
      </c>
      <c r="D48" s="21" t="n">
        <f aca="false">SUM(D34:D37)</f>
        <v>1257</v>
      </c>
      <c r="E48" s="21" t="n">
        <f aca="false">SUM(E34:E37)</f>
        <v>3387</v>
      </c>
      <c r="F48" s="21" t="n">
        <f aca="false">SUM(F34:F37)</f>
        <v>7736</v>
      </c>
      <c r="G48" s="21" t="n">
        <f aca="false">SUM(G34:G37)</f>
        <v>14989</v>
      </c>
    </row>
    <row r="49" customFormat="false" ht="9" hidden="false" customHeight="true" outlineLevel="0" collapsed="false">
      <c r="A49" s="33" t="s">
        <v>43</v>
      </c>
      <c r="B49" s="21" t="n">
        <f aca="false">SUM(B38:B45)</f>
        <v>51</v>
      </c>
      <c r="C49" s="21" t="n">
        <f aca="false">SUM(C38:C45)</f>
        <v>66</v>
      </c>
      <c r="D49" s="21" t="n">
        <f aca="false">SUM(D38:D45)</f>
        <v>273</v>
      </c>
      <c r="E49" s="21" t="n">
        <f aca="false">SUM(E38:E45)</f>
        <v>437</v>
      </c>
      <c r="F49" s="21" t="n">
        <f aca="false">SUM(F38:F45)</f>
        <v>361</v>
      </c>
      <c r="G49" s="21" t="n">
        <f aca="false">SUM(G38:G45)</f>
        <v>1188</v>
      </c>
    </row>
    <row r="50" customFormat="false" ht="9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3:20Z</dcterms:created>
  <dc:creator>Franco e Marco</dc:creator>
  <dc:description/>
  <dc:language>en-US</dc:language>
  <cp:lastModifiedBy>I.S.T.A.T.</cp:lastModifiedBy>
  <cp:lastPrinted>2006-01-26T11:11:18Z</cp:lastPrinted>
  <dcterms:modified xsi:type="dcterms:W3CDTF">2005-01-19T15:38:36Z</dcterms:modified>
  <cp:revision>0</cp:revision>
  <dc:subject/>
  <dc:title/>
</cp:coreProperties>
</file>