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BOV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9"/>
        <rFont val="Arial"/>
        <family val="2"/>
      </rPr>
      <t xml:space="preserve">Tavola 9.3 - Macellazione per specie e  regione   -  Anno 2002 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capi in numero; peso in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quintali</t>
    </r>
    <r>
      <rPr>
        <sz val="9"/>
        <rFont val="Arial"/>
        <family val="2"/>
      </rPr>
      <t xml:space="preserve">)</t>
    </r>
  </si>
  <si>
    <t xml:space="preserve">REGIONI</t>
  </si>
  <si>
    <t xml:space="preserve">Peso vivo</t>
  </si>
  <si>
    <t xml:space="preserve">Resa media              percentuale</t>
  </si>
  <si>
    <t xml:space="preserve">Capi</t>
  </si>
  <si>
    <t xml:space="preserve">Peso morto</t>
  </si>
  <si>
    <t xml:space="preserve">Complessivo</t>
  </si>
  <si>
    <t xml:space="preserve">Medio a capo</t>
  </si>
  <si>
    <t xml:space="preserve">BOVINI E BUFALINI</t>
  </si>
  <si>
    <t xml:space="preserve">Piemonte</t>
  </si>
  <si>
    <t xml:space="preserve">Valle d'Aosta</t>
  </si>
  <si>
    <t xml:space="preserve">Lombardia</t>
  </si>
  <si>
    <t xml:space="preserve">Trentino- Alto Adige</t>
  </si>
  <si>
    <t xml:space="preserve">Bolzano-Bozen</t>
  </si>
  <si>
    <t xml:space="preserve">Trento</t>
  </si>
  <si>
    <t xml:space="preserve">Veneto</t>
  </si>
  <si>
    <t xml:space="preserve">Friuli- Venezia Giulia</t>
  </si>
  <si>
    <t xml:space="preserve">Liguria</t>
  </si>
  <si>
    <t xml:space="preserve">Emilia 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SUINI</t>
  </si>
  <si>
    <t xml:space="preserve">Trentino -Alto Adige</t>
  </si>
  <si>
    <t xml:space="preserve">Emilia- Romagn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-* #,##0_-;\-* #,##0_-;_-* \-_-;_-@_-"/>
    <numFmt numFmtId="166" formatCode="[$-409]#,##0.00_);\(#,##0.00\)"/>
    <numFmt numFmtId="167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Courier New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99"/>
    <col collapsed="false" customWidth="true" hidden="false" outlineLevel="0" max="3" min="3" style="0" width="2.87"/>
    <col collapsed="false" customWidth="true" hidden="false" outlineLevel="0" max="4" min="4" style="0" width="13.74"/>
    <col collapsed="false" customWidth="true" hidden="false" outlineLevel="0" max="5" min="5" style="0" width="12.37"/>
    <col collapsed="false" customWidth="true" hidden="false" outlineLevel="0" max="6" min="6" style="0" width="10.87"/>
    <col collapsed="false" customWidth="true" hidden="false" outlineLevel="0" max="7" min="7" style="0" width="11.1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8.25" hidden="false" customHeight="true" outlineLevel="0" collapsed="false">
      <c r="A4" s="4" t="s">
        <v>1</v>
      </c>
      <c r="B4" s="5"/>
      <c r="C4" s="5"/>
      <c r="D4" s="6" t="s">
        <v>2</v>
      </c>
      <c r="E4" s="6"/>
      <c r="F4" s="7" t="s">
        <v>3</v>
      </c>
      <c r="G4" s="5"/>
    </row>
    <row r="5" customFormat="false" ht="6" hidden="false" customHeight="true" outlineLevel="0" collapsed="false">
      <c r="A5" s="4"/>
      <c r="B5" s="8" t="s">
        <v>4</v>
      </c>
      <c r="C5" s="8"/>
      <c r="D5" s="6"/>
      <c r="E5" s="6"/>
      <c r="F5" s="7"/>
      <c r="G5" s="8" t="s">
        <v>5</v>
      </c>
    </row>
    <row r="6" s="11" customFormat="true" ht="9.95" hidden="false" customHeight="true" outlineLevel="0" collapsed="false">
      <c r="A6" s="4"/>
      <c r="B6" s="9"/>
      <c r="C6" s="9"/>
      <c r="D6" s="10" t="s">
        <v>6</v>
      </c>
      <c r="E6" s="10" t="s">
        <v>7</v>
      </c>
      <c r="F6" s="7"/>
      <c r="G6" s="9"/>
    </row>
    <row r="7" s="11" customFormat="true" ht="6.75" hidden="false" customHeight="true" outlineLevel="0" collapsed="false">
      <c r="A7" s="4"/>
      <c r="B7" s="12"/>
      <c r="C7" s="12"/>
      <c r="D7" s="10"/>
      <c r="E7" s="10"/>
      <c r="F7" s="7"/>
      <c r="G7" s="12"/>
    </row>
    <row r="8" s="11" customFormat="true" ht="7.5" hidden="false" customHeight="true" outlineLevel="0" collapsed="false">
      <c r="A8" s="13"/>
      <c r="B8" s="14"/>
      <c r="C8" s="14"/>
      <c r="D8" s="14"/>
      <c r="E8" s="14"/>
      <c r="F8" s="14"/>
      <c r="G8" s="14"/>
    </row>
    <row r="9" s="11" customFormat="true" ht="9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6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9" hidden="false" customHeight="true" outlineLevel="0" collapsed="false">
      <c r="A11" s="16" t="s">
        <v>9</v>
      </c>
      <c r="B11" s="17" t="n">
        <v>529651</v>
      </c>
      <c r="C11" s="17"/>
      <c r="D11" s="17" t="n">
        <v>2562061</v>
      </c>
      <c r="E11" s="18" t="n">
        <f aca="false">D11/B11</f>
        <v>4.83726265031124</v>
      </c>
      <c r="F11" s="19" t="n">
        <f aca="false">+(G11/D11)*100</f>
        <v>58.2710950285727</v>
      </c>
      <c r="G11" s="17" t="n">
        <v>1492941</v>
      </c>
    </row>
    <row r="12" customFormat="false" ht="9" hidden="false" customHeight="true" outlineLevel="0" collapsed="false">
      <c r="A12" s="16" t="s">
        <v>10</v>
      </c>
      <c r="B12" s="17" t="n">
        <v>9891</v>
      </c>
      <c r="C12" s="17"/>
      <c r="D12" s="17" t="n">
        <v>38906</v>
      </c>
      <c r="E12" s="18" t="n">
        <f aca="false">D12/B12</f>
        <v>3.93347487615004</v>
      </c>
      <c r="F12" s="19" t="n">
        <f aca="false">+(G12/D12)*100</f>
        <v>52.7502184752994</v>
      </c>
      <c r="G12" s="17" t="n">
        <v>20523</v>
      </c>
    </row>
    <row r="13" customFormat="false" ht="9" hidden="false" customHeight="true" outlineLevel="0" collapsed="false">
      <c r="A13" s="16" t="s">
        <v>11</v>
      </c>
      <c r="B13" s="17" t="n">
        <v>890521</v>
      </c>
      <c r="C13" s="17"/>
      <c r="D13" s="17" t="n">
        <v>4139354</v>
      </c>
      <c r="E13" s="18" t="n">
        <f aca="false">D13/B13</f>
        <v>4.64823850307854</v>
      </c>
      <c r="F13" s="19" t="n">
        <f aca="false">+(G13/D13)*100</f>
        <v>53.1927928850734</v>
      </c>
      <c r="G13" s="17" t="n">
        <v>2201838</v>
      </c>
    </row>
    <row r="14" customFormat="false" ht="9" hidden="false" customHeight="true" outlineLevel="0" collapsed="false">
      <c r="A14" s="16" t="s">
        <v>12</v>
      </c>
      <c r="B14" s="17" t="n">
        <f aca="false">SUM(B15:B16)</f>
        <v>37078</v>
      </c>
      <c r="C14" s="17"/>
      <c r="D14" s="17" t="n">
        <f aca="false">SUM(D15:D16)</f>
        <v>163419</v>
      </c>
      <c r="E14" s="18" t="n">
        <f aca="false">D14/B14</f>
        <v>4.40743837315929</v>
      </c>
      <c r="F14" s="19" t="n">
        <f aca="false">+(G14/D14)*100</f>
        <v>53.3885288736316</v>
      </c>
      <c r="G14" s="17" t="n">
        <f aca="false">SUM(G15:G16)</f>
        <v>87247</v>
      </c>
    </row>
    <row r="15" s="23" customFormat="true" ht="9" hidden="false" customHeight="true" outlineLevel="0" collapsed="false">
      <c r="A15" s="20" t="s">
        <v>13</v>
      </c>
      <c r="B15" s="21" t="n">
        <v>21727</v>
      </c>
      <c r="C15" s="21"/>
      <c r="D15" s="21" t="n">
        <v>96404</v>
      </c>
      <c r="E15" s="18" t="n">
        <f aca="false">D15/B15</f>
        <v>4.43705987941271</v>
      </c>
      <c r="F15" s="22" t="n">
        <f aca="false">+(G15/D15)*100</f>
        <v>51.9999170158915</v>
      </c>
      <c r="G15" s="21" t="n">
        <v>50130</v>
      </c>
    </row>
    <row r="16" s="23" customFormat="true" ht="9" hidden="false" customHeight="true" outlineLevel="0" collapsed="false">
      <c r="A16" s="20" t="s">
        <v>14</v>
      </c>
      <c r="B16" s="21" t="n">
        <v>15351</v>
      </c>
      <c r="C16" s="21"/>
      <c r="D16" s="21" t="n">
        <v>67015</v>
      </c>
      <c r="E16" s="18" t="n">
        <f aca="false">D16/B16</f>
        <v>4.36551364731939</v>
      </c>
      <c r="F16" s="22" t="n">
        <f aca="false">+(G16/D16)*100</f>
        <v>55.3861075878535</v>
      </c>
      <c r="G16" s="21" t="n">
        <v>37117</v>
      </c>
    </row>
    <row r="17" customFormat="false" ht="9" hidden="false" customHeight="true" outlineLevel="0" collapsed="false">
      <c r="A17" s="16" t="s">
        <v>15</v>
      </c>
      <c r="B17" s="17" t="n">
        <v>1059616</v>
      </c>
      <c r="C17" s="17"/>
      <c r="D17" s="17" t="n">
        <v>4725961</v>
      </c>
      <c r="E17" s="18" t="n">
        <f aca="false">D17/B17</f>
        <v>4.46006949687434</v>
      </c>
      <c r="F17" s="19" t="n">
        <f aca="false">+(G17/D17)*100</f>
        <v>58.0655870837698</v>
      </c>
      <c r="G17" s="17" t="n">
        <v>2744157</v>
      </c>
    </row>
    <row r="18" customFormat="false" ht="9" hidden="false" customHeight="true" outlineLevel="0" collapsed="false">
      <c r="A18" s="16" t="s">
        <v>16</v>
      </c>
      <c r="B18" s="17" t="n">
        <v>51405</v>
      </c>
      <c r="C18" s="17"/>
      <c r="D18" s="17" t="n">
        <v>256841</v>
      </c>
      <c r="E18" s="18" t="n">
        <f aca="false">D18/B18</f>
        <v>4.99642058165548</v>
      </c>
      <c r="F18" s="19" t="n">
        <f aca="false">+(G18/D18)*100</f>
        <v>55.9303226509786</v>
      </c>
      <c r="G18" s="17" t="n">
        <v>143652</v>
      </c>
    </row>
    <row r="19" customFormat="false" ht="9" hidden="false" customHeight="true" outlineLevel="0" collapsed="false">
      <c r="A19" s="16" t="s">
        <v>17</v>
      </c>
      <c r="B19" s="17" t="n">
        <v>36776</v>
      </c>
      <c r="C19" s="17"/>
      <c r="D19" s="17" t="n">
        <v>149893</v>
      </c>
      <c r="E19" s="18" t="n">
        <f aca="false">D19/B19</f>
        <v>4.07583750271917</v>
      </c>
      <c r="F19" s="19" t="n">
        <f aca="false">+(G19/D19)*100</f>
        <v>56.1247022876319</v>
      </c>
      <c r="G19" s="17" t="n">
        <v>84127</v>
      </c>
    </row>
    <row r="20" customFormat="false" ht="9" hidden="false" customHeight="true" outlineLevel="0" collapsed="false">
      <c r="A20" s="16" t="s">
        <v>18</v>
      </c>
      <c r="B20" s="17" t="n">
        <v>668222</v>
      </c>
      <c r="C20" s="17"/>
      <c r="D20" s="17" t="n">
        <v>3401069</v>
      </c>
      <c r="E20" s="18" t="n">
        <f aca="false">D20/B20</f>
        <v>5.08972916186537</v>
      </c>
      <c r="F20" s="19" t="n">
        <f aca="false">+(G20/D20)*100</f>
        <v>55.7612915233416</v>
      </c>
      <c r="G20" s="17" t="n">
        <v>1896480</v>
      </c>
    </row>
    <row r="21" customFormat="false" ht="9" hidden="false" customHeight="true" outlineLevel="0" collapsed="false">
      <c r="A21" s="16" t="s">
        <v>19</v>
      </c>
      <c r="B21" s="17" t="n">
        <v>81464</v>
      </c>
      <c r="C21" s="17"/>
      <c r="D21" s="17" t="n">
        <v>354644</v>
      </c>
      <c r="E21" s="18" t="n">
        <f aca="false">D21/B21</f>
        <v>4.35338308946283</v>
      </c>
      <c r="F21" s="19" t="n">
        <f aca="false">+(G21/D21)*100</f>
        <v>57.8399747352274</v>
      </c>
      <c r="G21" s="17" t="n">
        <v>205126</v>
      </c>
    </row>
    <row r="22" customFormat="false" ht="9" hidden="false" customHeight="true" outlineLevel="0" collapsed="false">
      <c r="A22" s="16" t="s">
        <v>20</v>
      </c>
      <c r="B22" s="17" t="n">
        <v>48593</v>
      </c>
      <c r="C22" s="17"/>
      <c r="D22" s="17" t="n">
        <v>258630</v>
      </c>
      <c r="E22" s="18" t="n">
        <f aca="false">D22/B22</f>
        <v>5.32237153499475</v>
      </c>
      <c r="F22" s="19" t="n">
        <f aca="false">+(G22/D22)*100</f>
        <v>58.548118934385</v>
      </c>
      <c r="G22" s="17" t="n">
        <v>151423</v>
      </c>
    </row>
    <row r="23" customFormat="false" ht="9" hidden="false" customHeight="true" outlineLevel="0" collapsed="false">
      <c r="A23" s="16" t="s">
        <v>21</v>
      </c>
      <c r="B23" s="17" t="n">
        <v>46155</v>
      </c>
      <c r="C23" s="17"/>
      <c r="D23" s="17" t="n">
        <v>230858</v>
      </c>
      <c r="E23" s="18" t="n">
        <f aca="false">D23/B23</f>
        <v>5.00179828837612</v>
      </c>
      <c r="F23" s="19" t="n">
        <f aca="false">+(G23/D23)*100</f>
        <v>59.0952013792028</v>
      </c>
      <c r="G23" s="17" t="n">
        <v>136426</v>
      </c>
    </row>
    <row r="24" customFormat="false" ht="9" hidden="false" customHeight="true" outlineLevel="0" collapsed="false">
      <c r="A24" s="16" t="s">
        <v>22</v>
      </c>
      <c r="B24" s="17" t="n">
        <v>113280</v>
      </c>
      <c r="C24" s="17"/>
      <c r="D24" s="17" t="n">
        <v>515379</v>
      </c>
      <c r="E24" s="18" t="n">
        <f aca="false">D24/B24</f>
        <v>4.54960275423729</v>
      </c>
      <c r="F24" s="19" t="n">
        <f aca="false">+(G24/D24)*100</f>
        <v>56.2130005297073</v>
      </c>
      <c r="G24" s="17" t="n">
        <v>289710</v>
      </c>
    </row>
    <row r="25" customFormat="false" ht="9" hidden="false" customHeight="true" outlineLevel="0" collapsed="false">
      <c r="A25" s="16" t="s">
        <v>23</v>
      </c>
      <c r="B25" s="17" t="n">
        <v>32998</v>
      </c>
      <c r="C25" s="17"/>
      <c r="D25" s="17" t="n">
        <v>151111</v>
      </c>
      <c r="E25" s="18" t="n">
        <f aca="false">D25/B25</f>
        <v>4.57939875143948</v>
      </c>
      <c r="F25" s="19" t="n">
        <f aca="false">+(G25/D25)*100</f>
        <v>58.3762929237448</v>
      </c>
      <c r="G25" s="17" t="n">
        <v>88213</v>
      </c>
    </row>
    <row r="26" customFormat="false" ht="9" hidden="false" customHeight="true" outlineLevel="0" collapsed="false">
      <c r="A26" s="16" t="s">
        <v>24</v>
      </c>
      <c r="B26" s="17" t="n">
        <v>20398</v>
      </c>
      <c r="C26" s="17"/>
      <c r="D26" s="17" t="n">
        <v>82131</v>
      </c>
      <c r="E26" s="18" t="n">
        <f aca="false">D26/B26</f>
        <v>4.0264241592313</v>
      </c>
      <c r="F26" s="19" t="n">
        <f aca="false">+(G26/D26)*100</f>
        <v>55.9679049323642</v>
      </c>
      <c r="G26" s="17" t="n">
        <v>45967</v>
      </c>
    </row>
    <row r="27" customFormat="false" ht="9" hidden="false" customHeight="true" outlineLevel="0" collapsed="false">
      <c r="A27" s="16" t="s">
        <v>25</v>
      </c>
      <c r="B27" s="17" t="n">
        <v>168584</v>
      </c>
      <c r="C27" s="17"/>
      <c r="D27" s="17" t="n">
        <v>792567</v>
      </c>
      <c r="E27" s="18" t="n">
        <f aca="false">D27/B27</f>
        <v>4.70131803729891</v>
      </c>
      <c r="F27" s="19" t="n">
        <f aca="false">+(G27/D27)*100</f>
        <v>54.7707638597115</v>
      </c>
      <c r="G27" s="17" t="n">
        <v>434095</v>
      </c>
    </row>
    <row r="28" customFormat="false" ht="9" hidden="false" customHeight="true" outlineLevel="0" collapsed="false">
      <c r="A28" s="16" t="s">
        <v>26</v>
      </c>
      <c r="B28" s="17" t="n">
        <v>68178</v>
      </c>
      <c r="C28" s="17"/>
      <c r="D28" s="17" t="n">
        <v>277146</v>
      </c>
      <c r="E28" s="18" t="n">
        <f aca="false">D28/B28</f>
        <v>4.06503564199595</v>
      </c>
      <c r="F28" s="19" t="n">
        <f aca="false">+(G28/D28)*100</f>
        <v>54.9226761346005</v>
      </c>
      <c r="G28" s="17" t="n">
        <v>152216</v>
      </c>
    </row>
    <row r="29" customFormat="false" ht="9" hidden="false" customHeight="true" outlineLevel="0" collapsed="false">
      <c r="A29" s="16" t="s">
        <v>27</v>
      </c>
      <c r="B29" s="17" t="n">
        <v>40034</v>
      </c>
      <c r="C29" s="17"/>
      <c r="D29" s="17" t="n">
        <v>167121</v>
      </c>
      <c r="E29" s="18" t="n">
        <f aca="false">D29/B29</f>
        <v>4.17447669480941</v>
      </c>
      <c r="F29" s="19" t="n">
        <f aca="false">+(G29/D29)*100</f>
        <v>55.5633343505604</v>
      </c>
      <c r="G29" s="17" t="n">
        <v>92858</v>
      </c>
    </row>
    <row r="30" customFormat="false" ht="9" hidden="false" customHeight="true" outlineLevel="0" collapsed="false">
      <c r="A30" s="16" t="s">
        <v>28</v>
      </c>
      <c r="B30" s="17" t="n">
        <v>130609</v>
      </c>
      <c r="C30" s="17"/>
      <c r="D30" s="17" t="n">
        <v>580298</v>
      </c>
      <c r="E30" s="18" t="n">
        <f aca="false">D30/B30</f>
        <v>4.4430169437022</v>
      </c>
      <c r="F30" s="19" t="n">
        <f aca="false">+(G30/D30)*100</f>
        <v>56.1630403689139</v>
      </c>
      <c r="G30" s="17" t="n">
        <v>325913</v>
      </c>
    </row>
    <row r="31" customFormat="false" ht="9" hidden="false" customHeight="true" outlineLevel="0" collapsed="false">
      <c r="A31" s="16" t="s">
        <v>29</v>
      </c>
      <c r="B31" s="17" t="n">
        <v>175305</v>
      </c>
      <c r="C31" s="17"/>
      <c r="D31" s="17" t="n">
        <v>765775</v>
      </c>
      <c r="E31" s="18" t="n">
        <f aca="false">D31/B31</f>
        <v>4.36824391774336</v>
      </c>
      <c r="F31" s="19" t="n">
        <f aca="false">+(G31/D31)*100</f>
        <v>55.7278573993667</v>
      </c>
      <c r="G31" s="17" t="n">
        <v>426750</v>
      </c>
    </row>
    <row r="32" customFormat="false" ht="9" hidden="false" customHeight="true" outlineLevel="0" collapsed="false">
      <c r="A32" s="16" t="s">
        <v>30</v>
      </c>
      <c r="B32" s="17" t="n">
        <v>131609</v>
      </c>
      <c r="C32" s="17"/>
      <c r="D32" s="17" t="n">
        <v>594008</v>
      </c>
      <c r="E32" s="18" t="n">
        <f aca="false">D32/B32</f>
        <v>4.51342993260339</v>
      </c>
      <c r="F32" s="19" t="n">
        <f aca="false">+(G32/D32)*100</f>
        <v>55.2002666630753</v>
      </c>
      <c r="G32" s="17" t="n">
        <v>327894</v>
      </c>
    </row>
    <row r="33" s="28" customFormat="true" ht="9" hidden="false" customHeight="true" outlineLevel="0" collapsed="false">
      <c r="A33" s="24" t="s">
        <v>31</v>
      </c>
      <c r="B33" s="25" t="n">
        <f aca="false">SUM(B11:B32)-B14</f>
        <v>4340367</v>
      </c>
      <c r="C33" s="25"/>
      <c r="D33" s="25" t="n">
        <f aca="false">SUM(D11:D32)-D14</f>
        <v>20207172</v>
      </c>
      <c r="E33" s="26" t="n">
        <f aca="false">D33/B33</f>
        <v>4.655636723807</v>
      </c>
      <c r="F33" s="27" t="n">
        <f aca="false">+(G33/D33)*100</f>
        <v>56.1560816130035</v>
      </c>
      <c r="G33" s="25" t="n">
        <f aca="false">SUM(G11:G32)-G14</f>
        <v>11347556</v>
      </c>
    </row>
    <row r="34" customFormat="false" ht="9" hidden="false" customHeight="true" outlineLevel="0" collapsed="false">
      <c r="A34" s="29" t="s">
        <v>32</v>
      </c>
      <c r="B34" s="25" t="n">
        <f aca="false">SUM(B11:B20)-B14</f>
        <v>3283160</v>
      </c>
      <c r="C34" s="25"/>
      <c r="D34" s="25" t="n">
        <f aca="false">SUM(D11:D20)-D14</f>
        <v>15437504</v>
      </c>
      <c r="E34" s="26" t="n">
        <f aca="false">D34/B34</f>
        <v>4.70202609680917</v>
      </c>
      <c r="F34" s="27" t="n">
        <f aca="false">+(G34/D34)*100</f>
        <v>56.1681797782854</v>
      </c>
      <c r="G34" s="25" t="n">
        <f aca="false">SUM(G11:G20)-G14</f>
        <v>8670965</v>
      </c>
    </row>
    <row r="35" customFormat="false" ht="9" hidden="false" customHeight="true" outlineLevel="0" collapsed="false">
      <c r="A35" s="29" t="s">
        <v>33</v>
      </c>
      <c r="B35" s="25" t="n">
        <f aca="false">SUM(B21:B24)</f>
        <v>289492</v>
      </c>
      <c r="C35" s="25"/>
      <c r="D35" s="25" t="n">
        <f aca="false">SUM(D21:D24)</f>
        <v>1359511</v>
      </c>
      <c r="E35" s="26" t="n">
        <f aca="false">D35/B35</f>
        <v>4.69619540436351</v>
      </c>
      <c r="F35" s="27" t="n">
        <f aca="false">+(G35/D35)*100</f>
        <v>57.571067832478</v>
      </c>
      <c r="G35" s="25" t="n">
        <f aca="false">SUM(G21:G24)</f>
        <v>782685</v>
      </c>
    </row>
    <row r="36" customFormat="false" ht="9" hidden="false" customHeight="true" outlineLevel="0" collapsed="false">
      <c r="A36" s="30" t="s">
        <v>34</v>
      </c>
      <c r="B36" s="25" t="n">
        <f aca="false">SUM(B25:B32)</f>
        <v>767715</v>
      </c>
      <c r="C36" s="25"/>
      <c r="D36" s="25" t="n">
        <f aca="false">SUM(D25:D32)</f>
        <v>3410157</v>
      </c>
      <c r="E36" s="26" t="n">
        <f aca="false">D36/B36</f>
        <v>4.44195697622165</v>
      </c>
      <c r="F36" s="27" t="n">
        <f aca="false">+(G36/D36)*100</f>
        <v>55.5372084041878</v>
      </c>
      <c r="G36" s="25" t="n">
        <f aca="false">SUM(G25:G32)</f>
        <v>1893906</v>
      </c>
    </row>
    <row r="37" customFormat="false" ht="13.5" hidden="false" customHeight="true" outlineLevel="0" collapsed="false">
      <c r="A37" s="31" t="s">
        <v>35</v>
      </c>
      <c r="B37" s="31"/>
      <c r="C37" s="31"/>
      <c r="D37" s="31"/>
      <c r="E37" s="31"/>
      <c r="F37" s="31"/>
      <c r="G37" s="31"/>
    </row>
    <row r="38" customFormat="false" ht="6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9" hidden="false" customHeight="true" outlineLevel="0" collapsed="false">
      <c r="A39" s="33" t="s">
        <v>9</v>
      </c>
      <c r="B39" s="17" t="n">
        <v>1030345</v>
      </c>
      <c r="C39" s="17"/>
      <c r="D39" s="17" t="n">
        <v>1541286</v>
      </c>
      <c r="E39" s="18" t="n">
        <f aca="false">+D39/B39</f>
        <v>1.49589312317719</v>
      </c>
      <c r="F39" s="19" t="n">
        <f aca="false">+(G39/D39)*100</f>
        <v>81.351222290996</v>
      </c>
      <c r="G39" s="17" t="n">
        <v>1253855</v>
      </c>
    </row>
    <row r="40" customFormat="false" ht="9" hidden="false" customHeight="true" outlineLevel="0" collapsed="false">
      <c r="A40" s="33" t="s">
        <v>10</v>
      </c>
      <c r="B40" s="17" t="n">
        <v>234</v>
      </c>
      <c r="C40" s="17"/>
      <c r="D40" s="17" t="n">
        <v>350</v>
      </c>
      <c r="E40" s="18" t="n">
        <f aca="false">+D40/B40</f>
        <v>1.4957264957265</v>
      </c>
      <c r="F40" s="19" t="n">
        <f aca="false">+(G40/D40)*100</f>
        <v>78.2857142857143</v>
      </c>
      <c r="G40" s="17" t="n">
        <v>274</v>
      </c>
    </row>
    <row r="41" customFormat="false" ht="9" hidden="false" customHeight="true" outlineLevel="0" collapsed="false">
      <c r="A41" s="33" t="s">
        <v>11</v>
      </c>
      <c r="B41" s="17" t="n">
        <v>4263691</v>
      </c>
      <c r="C41" s="17"/>
      <c r="D41" s="17" t="n">
        <v>6732511</v>
      </c>
      <c r="E41" s="18" t="n">
        <f aca="false">+D41/B41</f>
        <v>1.57903351814191</v>
      </c>
      <c r="F41" s="19" t="n">
        <f aca="false">+(G41/D41)*100</f>
        <v>79.8944257202105</v>
      </c>
      <c r="G41" s="17" t="n">
        <v>5378901</v>
      </c>
    </row>
    <row r="42" customFormat="false" ht="9" hidden="false" customHeight="true" outlineLevel="0" collapsed="false">
      <c r="A42" s="33" t="s">
        <v>36</v>
      </c>
      <c r="B42" s="17" t="n">
        <f aca="false">SUM(B43:B44)</f>
        <v>39526</v>
      </c>
      <c r="C42" s="17"/>
      <c r="D42" s="17" t="n">
        <f aca="false">SUM(D43:D44)</f>
        <v>53310</v>
      </c>
      <c r="E42" s="18" t="n">
        <f aca="false">+D42/B42</f>
        <v>1.34873247988666</v>
      </c>
      <c r="F42" s="19" t="n">
        <f aca="false">+(G42/D42)*100</f>
        <v>78.7619583567811</v>
      </c>
      <c r="G42" s="17" t="n">
        <f aca="false">SUM(G43:G44)</f>
        <v>41988</v>
      </c>
    </row>
    <row r="43" customFormat="false" ht="9" hidden="false" customHeight="true" outlineLevel="0" collapsed="false">
      <c r="A43" s="34" t="s">
        <v>13</v>
      </c>
      <c r="B43" s="21" t="n">
        <v>13457</v>
      </c>
      <c r="C43" s="21"/>
      <c r="D43" s="21" t="n">
        <v>18378</v>
      </c>
      <c r="E43" s="35" t="n">
        <f aca="false">+D43/B43</f>
        <v>1.36568328750836</v>
      </c>
      <c r="F43" s="22" t="n">
        <f aca="false">+(G43/D43)*100</f>
        <v>78.9639786701491</v>
      </c>
      <c r="G43" s="21" t="n">
        <v>14512</v>
      </c>
    </row>
    <row r="44" customFormat="false" ht="9" hidden="false" customHeight="true" outlineLevel="0" collapsed="false">
      <c r="A44" s="34" t="s">
        <v>14</v>
      </c>
      <c r="B44" s="21" t="n">
        <v>26069</v>
      </c>
      <c r="C44" s="21"/>
      <c r="D44" s="21" t="n">
        <v>34932</v>
      </c>
      <c r="E44" s="35" t="n">
        <f aca="false">+D44/B44</f>
        <v>1.3399823545207</v>
      </c>
      <c r="F44" s="22" t="n">
        <f aca="false">+(G44/D44)*100</f>
        <v>78.6556738806825</v>
      </c>
      <c r="G44" s="21" t="n">
        <v>27476</v>
      </c>
    </row>
    <row r="45" customFormat="false" ht="9" hidden="false" customHeight="true" outlineLevel="0" collapsed="false">
      <c r="A45" s="33" t="s">
        <v>15</v>
      </c>
      <c r="B45" s="17" t="n">
        <v>662251</v>
      </c>
      <c r="C45" s="17"/>
      <c r="D45" s="17" t="n">
        <v>1033621</v>
      </c>
      <c r="E45" s="18" t="n">
        <f aca="false">+D45/B45</f>
        <v>1.56076925516156</v>
      </c>
      <c r="F45" s="19" t="n">
        <f aca="false">+(G45/D45)*100</f>
        <v>78.9412173320782</v>
      </c>
      <c r="G45" s="17" t="n">
        <v>815953</v>
      </c>
    </row>
    <row r="46" customFormat="false" ht="9" hidden="false" customHeight="true" outlineLevel="0" collapsed="false">
      <c r="A46" s="33" t="s">
        <v>16</v>
      </c>
      <c r="B46" s="17" t="n">
        <v>112246</v>
      </c>
      <c r="C46" s="17"/>
      <c r="D46" s="17" t="n">
        <v>174112</v>
      </c>
      <c r="E46" s="18" t="n">
        <f aca="false">+D46/B46</f>
        <v>1.55116440674946</v>
      </c>
      <c r="F46" s="19" t="n">
        <f aca="false">+(G46/D46)*100</f>
        <v>79.2937879066348</v>
      </c>
      <c r="G46" s="17" t="n">
        <v>138060</v>
      </c>
    </row>
    <row r="47" customFormat="false" ht="9" hidden="false" customHeight="true" outlineLevel="0" collapsed="false">
      <c r="A47" s="33" t="s">
        <v>17</v>
      </c>
      <c r="B47" s="17" t="n">
        <v>981</v>
      </c>
      <c r="C47" s="17"/>
      <c r="D47" s="17" t="n">
        <v>1328</v>
      </c>
      <c r="E47" s="18" t="n">
        <f aca="false">+D47/B47</f>
        <v>1.35372069317023</v>
      </c>
      <c r="F47" s="19" t="n">
        <f aca="false">+(G47/D47)*100</f>
        <v>77.710843373494</v>
      </c>
      <c r="G47" s="17" t="n">
        <v>1032</v>
      </c>
    </row>
    <row r="48" customFormat="false" ht="9" hidden="false" customHeight="true" outlineLevel="0" collapsed="false">
      <c r="A48" s="33" t="s">
        <v>37</v>
      </c>
      <c r="B48" s="17" t="n">
        <v>3506847</v>
      </c>
      <c r="C48" s="17"/>
      <c r="D48" s="17" t="n">
        <v>5523162</v>
      </c>
      <c r="E48" s="18" t="n">
        <f aca="false">+D48/B48</f>
        <v>1.57496520378562</v>
      </c>
      <c r="F48" s="19" t="n">
        <f aca="false">+(G48/D48)*100</f>
        <v>79.8879880763954</v>
      </c>
      <c r="G48" s="17" t="n">
        <v>4412343</v>
      </c>
    </row>
    <row r="49" customFormat="false" ht="9" hidden="false" customHeight="true" outlineLevel="0" collapsed="false">
      <c r="A49" s="33" t="s">
        <v>19</v>
      </c>
      <c r="B49" s="17" t="n">
        <v>299367</v>
      </c>
      <c r="C49" s="17"/>
      <c r="D49" s="17" t="n">
        <v>413784</v>
      </c>
      <c r="E49" s="18" t="n">
        <f aca="false">+D49/B49</f>
        <v>1.38219643447675</v>
      </c>
      <c r="F49" s="19" t="n">
        <f aca="false">+(G49/D49)*100</f>
        <v>79.3179533283066</v>
      </c>
      <c r="G49" s="17" t="n">
        <v>328205</v>
      </c>
    </row>
    <row r="50" customFormat="false" ht="9" hidden="false" customHeight="true" outlineLevel="0" collapsed="false">
      <c r="A50" s="33" t="s">
        <v>20</v>
      </c>
      <c r="B50" s="17" t="n">
        <v>346187</v>
      </c>
      <c r="C50" s="17"/>
      <c r="D50" s="17" t="n">
        <v>520156</v>
      </c>
      <c r="E50" s="18" t="n">
        <f aca="false">+D50/B50</f>
        <v>1.50252898000214</v>
      </c>
      <c r="F50" s="19" t="n">
        <f aca="false">+(G50/D50)*100</f>
        <v>80.7421235167911</v>
      </c>
      <c r="G50" s="17" t="n">
        <v>419985</v>
      </c>
    </row>
    <row r="51" customFormat="false" ht="9" hidden="false" customHeight="true" outlineLevel="0" collapsed="false">
      <c r="A51" s="33" t="s">
        <v>21</v>
      </c>
      <c r="B51" s="17" t="n">
        <v>261528</v>
      </c>
      <c r="C51" s="17"/>
      <c r="D51" s="17" t="n">
        <v>392750</v>
      </c>
      <c r="E51" s="18" t="n">
        <f aca="false">+D51/B51</f>
        <v>1.50175124652045</v>
      </c>
      <c r="F51" s="19" t="n">
        <f aca="false">+(G51/D51)*100</f>
        <v>80.5054105665181</v>
      </c>
      <c r="G51" s="17" t="n">
        <v>316185</v>
      </c>
    </row>
    <row r="52" customFormat="false" ht="9" hidden="false" customHeight="true" outlineLevel="0" collapsed="false">
      <c r="A52" s="33" t="s">
        <v>22</v>
      </c>
      <c r="B52" s="17" t="n">
        <v>390993</v>
      </c>
      <c r="C52" s="17"/>
      <c r="D52" s="17" t="n">
        <v>591070</v>
      </c>
      <c r="E52" s="18" t="n">
        <f aca="false">+D52/B52</f>
        <v>1.51171504349183</v>
      </c>
      <c r="F52" s="19" t="n">
        <f aca="false">+(G52/D52)*100</f>
        <v>81.2842810496219</v>
      </c>
      <c r="G52" s="17" t="n">
        <v>480447</v>
      </c>
    </row>
    <row r="53" customFormat="false" ht="9" hidden="false" customHeight="true" outlineLevel="0" collapsed="false">
      <c r="A53" s="33" t="s">
        <v>23</v>
      </c>
      <c r="B53" s="17" t="n">
        <v>361295</v>
      </c>
      <c r="C53" s="17"/>
      <c r="D53" s="17" t="n">
        <v>475479</v>
      </c>
      <c r="E53" s="18" t="n">
        <f aca="false">+D53/B53</f>
        <v>1.31604090839895</v>
      </c>
      <c r="F53" s="19" t="n">
        <f aca="false">+(G53/D53)*100</f>
        <v>78.8684673771082</v>
      </c>
      <c r="G53" s="17" t="n">
        <v>375003</v>
      </c>
    </row>
    <row r="54" customFormat="false" ht="9" hidden="false" customHeight="true" outlineLevel="0" collapsed="false">
      <c r="A54" s="33" t="s">
        <v>24</v>
      </c>
      <c r="B54" s="17" t="n">
        <v>30507</v>
      </c>
      <c r="C54" s="17"/>
      <c r="D54" s="17" t="n">
        <v>40083</v>
      </c>
      <c r="E54" s="18" t="n">
        <f aca="false">+D54/B54</f>
        <v>1.31389517159996</v>
      </c>
      <c r="F54" s="19" t="n">
        <f aca="false">+(G54/D54)*100</f>
        <v>80.4256168450465</v>
      </c>
      <c r="G54" s="17" t="n">
        <v>32237</v>
      </c>
    </row>
    <row r="55" customFormat="false" ht="9" hidden="false" customHeight="true" outlineLevel="0" collapsed="false">
      <c r="A55" s="33" t="s">
        <v>25</v>
      </c>
      <c r="B55" s="17" t="n">
        <v>448651</v>
      </c>
      <c r="C55" s="17"/>
      <c r="D55" s="17" t="n">
        <v>578656</v>
      </c>
      <c r="E55" s="18" t="n">
        <f aca="false">+D55/B55</f>
        <v>1.28976866205581</v>
      </c>
      <c r="F55" s="19" t="n">
        <f aca="false">+(G55/D55)*100</f>
        <v>78.4300171431732</v>
      </c>
      <c r="G55" s="17" t="n">
        <v>453840</v>
      </c>
    </row>
    <row r="56" customFormat="false" ht="9" hidden="false" customHeight="true" outlineLevel="0" collapsed="false">
      <c r="A56" s="33" t="s">
        <v>26</v>
      </c>
      <c r="B56" s="17" t="n">
        <v>99025</v>
      </c>
      <c r="C56" s="17"/>
      <c r="D56" s="17" t="n">
        <v>112020</v>
      </c>
      <c r="E56" s="18" t="n">
        <f aca="false">+D56/B56</f>
        <v>1.13122948750316</v>
      </c>
      <c r="F56" s="19" t="n">
        <f aca="false">+(G56/D56)*100</f>
        <v>78.3172647741475</v>
      </c>
      <c r="G56" s="17" t="n">
        <v>87731</v>
      </c>
    </row>
    <row r="57" customFormat="false" ht="9" hidden="false" customHeight="true" outlineLevel="0" collapsed="false">
      <c r="A57" s="33" t="s">
        <v>27</v>
      </c>
      <c r="B57" s="17" t="n">
        <v>105094</v>
      </c>
      <c r="C57" s="17"/>
      <c r="D57" s="17" t="n">
        <v>133036</v>
      </c>
      <c r="E57" s="18" t="n">
        <f aca="false">+D57/B57</f>
        <v>1.26587626315489</v>
      </c>
      <c r="F57" s="19" t="n">
        <f aca="false">+(G57/D57)*100</f>
        <v>79.2777894705193</v>
      </c>
      <c r="G57" s="17" t="n">
        <v>105468</v>
      </c>
    </row>
    <row r="58" customFormat="false" ht="9" hidden="false" customHeight="true" outlineLevel="0" collapsed="false">
      <c r="A58" s="33" t="s">
        <v>28</v>
      </c>
      <c r="B58" s="17" t="n">
        <v>237948</v>
      </c>
      <c r="C58" s="17"/>
      <c r="D58" s="17" t="n">
        <v>262121</v>
      </c>
      <c r="E58" s="18" t="n">
        <f aca="false">+D58/B58</f>
        <v>1.10158942289912</v>
      </c>
      <c r="F58" s="19" t="n">
        <f aca="false">+(G58/D58)*100</f>
        <v>79.6502378672445</v>
      </c>
      <c r="G58" s="17" t="n">
        <v>208780</v>
      </c>
    </row>
    <row r="59" customFormat="false" ht="9" hidden="false" customHeight="true" outlineLevel="0" collapsed="false">
      <c r="A59" s="33" t="s">
        <v>29</v>
      </c>
      <c r="B59" s="17" t="n">
        <v>190385</v>
      </c>
      <c r="C59" s="17"/>
      <c r="D59" s="17" t="n">
        <v>194176</v>
      </c>
      <c r="E59" s="18" t="n">
        <f aca="false">+D59/B59</f>
        <v>1.01991228300549</v>
      </c>
      <c r="F59" s="19" t="n">
        <f aca="false">+(G59/D59)*100</f>
        <v>78.95362969677</v>
      </c>
      <c r="G59" s="17" t="n">
        <v>153309</v>
      </c>
    </row>
    <row r="60" customFormat="false" ht="9" hidden="false" customHeight="true" outlineLevel="0" collapsed="false">
      <c r="A60" s="33" t="s">
        <v>30</v>
      </c>
      <c r="B60" s="17" t="n">
        <v>879683</v>
      </c>
      <c r="C60" s="17"/>
      <c r="D60" s="17" t="n">
        <v>460535</v>
      </c>
      <c r="E60" s="18" t="n">
        <f aca="false">+D60/B60</f>
        <v>0.523523814828751</v>
      </c>
      <c r="F60" s="19" t="n">
        <f aca="false">+(G60/D60)*100</f>
        <v>78.9373228961968</v>
      </c>
      <c r="G60" s="17" t="n">
        <v>363534</v>
      </c>
    </row>
    <row r="61" customFormat="false" ht="9" hidden="false" customHeight="true" outlineLevel="0" collapsed="false">
      <c r="A61" s="36" t="s">
        <v>31</v>
      </c>
      <c r="B61" s="37" t="n">
        <f aca="false">SUM(B39:B60)-B42</f>
        <v>13266784</v>
      </c>
      <c r="C61" s="37"/>
      <c r="D61" s="25" t="n">
        <f aca="false">SUM(D39:D60)-D42</f>
        <v>19233546</v>
      </c>
      <c r="E61" s="26" t="n">
        <f aca="false">+D61/B61</f>
        <v>1.44975195194254</v>
      </c>
      <c r="F61" s="27" t="n">
        <f aca="false">+(G61/D61)*100</f>
        <v>79.897539434486</v>
      </c>
      <c r="G61" s="37" t="n">
        <f aca="false">SUM(G39:G60)-G42</f>
        <v>15367130</v>
      </c>
    </row>
    <row r="62" customFormat="false" ht="9" hidden="false" customHeight="true" outlineLevel="0" collapsed="false">
      <c r="A62" s="38" t="s">
        <v>32</v>
      </c>
      <c r="B62" s="37" t="n">
        <f aca="false">SUM(B39:B48)-B42</f>
        <v>9616121</v>
      </c>
      <c r="C62" s="37"/>
      <c r="D62" s="37" t="n">
        <f aca="false">SUM(D39:D48)-D42</f>
        <v>15059680</v>
      </c>
      <c r="E62" s="26" t="n">
        <f aca="false">+D62/B62</f>
        <v>1.56608678280983</v>
      </c>
      <c r="F62" s="27" t="n">
        <f aca="false">+(G62/D62)*100</f>
        <v>79.9645543597208</v>
      </c>
      <c r="G62" s="37" t="n">
        <f aca="false">SUM(G39:G48)-G42</f>
        <v>12042406</v>
      </c>
    </row>
    <row r="63" customFormat="false" ht="9" hidden="false" customHeight="true" outlineLevel="0" collapsed="false">
      <c r="A63" s="38" t="s">
        <v>33</v>
      </c>
      <c r="B63" s="37" t="n">
        <f aca="false">SUM(B49:B52)</f>
        <v>1298075</v>
      </c>
      <c r="C63" s="37"/>
      <c r="D63" s="37" t="n">
        <f aca="false">SUM(D49:D52)</f>
        <v>1917760</v>
      </c>
      <c r="E63" s="26" t="n">
        <f aca="false">+D63/B63</f>
        <v>1.47738767020396</v>
      </c>
      <c r="F63" s="27" t="n">
        <f aca="false">+(G63/D63)*100</f>
        <v>80.5534582012348</v>
      </c>
      <c r="G63" s="37" t="n">
        <f aca="false">SUM(G49:G52)</f>
        <v>1544822</v>
      </c>
    </row>
    <row r="64" customFormat="false" ht="9" hidden="false" customHeight="true" outlineLevel="0" collapsed="false">
      <c r="A64" s="39" t="s">
        <v>34</v>
      </c>
      <c r="B64" s="37" t="n">
        <f aca="false">SUM(B53:B60)</f>
        <v>2352588</v>
      </c>
      <c r="C64" s="37"/>
      <c r="D64" s="25" t="n">
        <f aca="false">SUM(D53:D60)</f>
        <v>2256106</v>
      </c>
      <c r="E64" s="26" t="n">
        <f aca="false">+D64/B64</f>
        <v>0.958988994248037</v>
      </c>
      <c r="F64" s="27" t="n">
        <f aca="false">+(G64/D64)*100</f>
        <v>78.8926584123264</v>
      </c>
      <c r="G64" s="37" t="n">
        <f aca="false">SUM(G53:G60)</f>
        <v>1779902</v>
      </c>
    </row>
    <row r="65" customFormat="false" ht="9" hidden="false" customHeight="true" outlineLevel="0" collapsed="false">
      <c r="A65" s="40"/>
      <c r="B65" s="41"/>
      <c r="C65" s="41"/>
      <c r="D65" s="41"/>
      <c r="E65" s="42"/>
      <c r="F65" s="43"/>
      <c r="G65" s="41"/>
    </row>
    <row r="66" customFormat="false" ht="9" hidden="false" customHeight="true" outlineLevel="0" collapsed="false">
      <c r="A66" s="44"/>
      <c r="B66" s="45"/>
      <c r="C66" s="45"/>
      <c r="D66" s="45"/>
      <c r="E66" s="46"/>
      <c r="F66" s="47"/>
      <c r="G66" s="45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</sheetData>
  <mergeCells count="7">
    <mergeCell ref="A4:A7"/>
    <mergeCell ref="D4:E5"/>
    <mergeCell ref="F4:F7"/>
    <mergeCell ref="D6:D7"/>
    <mergeCell ref="E6:E7"/>
    <mergeCell ref="A9:G9"/>
    <mergeCell ref="A37:G37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93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7:38Z</dcterms:created>
  <dc:creator>Franco e Marco</dc:creator>
  <dc:description/>
  <dc:language>en-US</dc:language>
  <cp:lastModifiedBy>I.S.T.A.T.</cp:lastModifiedBy>
  <cp:lastPrinted>2005-05-30T09:08:50Z</cp:lastPrinted>
  <dcterms:modified xsi:type="dcterms:W3CDTF">2005-01-19T15:39:18Z</dcterms:modified>
  <cp:revision>0</cp:revision>
  <dc:subject/>
  <dc:title/>
</cp:coreProperties>
</file>