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</sheets>
  <externalReferences>
    <externalReference r:id="rId4"/>
  </externalReferences>
  <definedNames>
    <definedName function="false" hidden="false" localSheetId="0" name="_xlnm.Print_Titles" vbProcedure="false">Foglio1!$2:$7</definedName>
    <definedName function="false" hidden="false" localSheetId="0" name="Excel_BuiltIn__FilterDatabase" vbProcedure="false">[1]Foglio1!$A$1:$B$9</definedName>
    <definedName function="false" hidden="false" localSheetId="1" name="Excel_BuiltIn__FilterDatabase" vbProcedure="false">[1]Foglio1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Tavola  1.50  -  Aziende e  relativo  reddito  lordo standard per  orientamento  tecnico-economico</t>
  </si>
  <si>
    <r>
      <rPr>
        <b val="true"/>
        <sz val="9"/>
        <rFont val="Arial"/>
        <family val="2"/>
      </rPr>
      <t xml:space="preserve">                          generale e regione  -  Censimento agricoltura  2000 </t>
    </r>
    <r>
      <rPr>
        <i val="true"/>
        <sz val="9"/>
        <rFont val="Arial"/>
        <family val="2"/>
      </rPr>
      <t xml:space="preserve"> (reddito in Ude)</t>
    </r>
  </si>
  <si>
    <t xml:space="preserve">REGIONI</t>
  </si>
  <si>
    <t xml:space="preserve">Aziende specializzate</t>
  </si>
  <si>
    <t xml:space="preserve">Seminativi</t>
  </si>
  <si>
    <t xml:space="preserve">Orto-              floricoltura</t>
  </si>
  <si>
    <t xml:space="preserve">Coltivazioni     permanenti</t>
  </si>
  <si>
    <t xml:space="preserve">Erbivori</t>
  </si>
  <si>
    <t xml:space="preserve">Granivori</t>
  </si>
  <si>
    <t xml:space="preserve">Totale</t>
  </si>
  <si>
    <t xml:space="preserve">AZIEND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REDDITO  LORDO STANDARD</t>
  </si>
  <si>
    <r>
      <rPr>
        <b val="true"/>
        <sz val="9"/>
        <rFont val="Arial"/>
        <family val="2"/>
      </rPr>
      <t xml:space="preserve">Tavola 1.50 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 - Aziende e  relativo  reddito  lordo  standard  per  orientamento  tecnico-</t>
    </r>
  </si>
  <si>
    <r>
      <rPr>
        <b val="true"/>
        <sz val="9"/>
        <rFont val="Arial"/>
        <family val="2"/>
      </rPr>
      <t xml:space="preserve">                                   economico generale e regione - Censimento agricoltura 2000 </t>
    </r>
    <r>
      <rPr>
        <i val="true"/>
        <sz val="9"/>
        <rFont val="Arial"/>
        <family val="2"/>
      </rPr>
      <t xml:space="preserve">(reddito in Ude)</t>
    </r>
  </si>
  <si>
    <t xml:space="preserve">Aziende miste</t>
  </si>
  <si>
    <t xml:space="preserve">Totale </t>
  </si>
  <si>
    <t xml:space="preserve">Policoltura</t>
  </si>
  <si>
    <t xml:space="preserve">Poliallevamento</t>
  </si>
  <si>
    <t xml:space="preserve">Coltivazioni          Allevamenti</t>
  </si>
  <si>
    <t xml:space="preserve">AZIENDE </t>
  </si>
  <si>
    <t xml:space="preserve">REDDITO LORDO STAND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mpea/Documenti/censimento%202000/riep%203/comuni%20senza%20rie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0.85"/>
    <col collapsed="false" customWidth="true" hidden="false" outlineLevel="0" max="3" min="3" style="3" width="10.71"/>
    <col collapsed="false" customWidth="true" hidden="false" outlineLevel="0" max="4" min="4" style="3" width="9.85"/>
    <col collapsed="false" customWidth="true" hidden="false" outlineLevel="0" max="5" min="5" style="3" width="10.85"/>
    <col collapsed="false" customWidth="true" hidden="false" outlineLevel="0" max="6" min="6" style="2" width="9.85"/>
    <col collapsed="false" customWidth="true" hidden="false" outlineLevel="0" max="7" min="7" style="3" width="9.85"/>
    <col collapsed="false" customWidth="false" hidden="false" outlineLevel="0" max="257" min="8" style="4" width="9.14"/>
  </cols>
  <sheetData>
    <row r="2" s="8" customFormat="true" ht="12" hidden="false" customHeight="true" outlineLevel="0" collapsed="false">
      <c r="A2" s="5" t="s">
        <v>0</v>
      </c>
      <c r="B2" s="6"/>
      <c r="C2" s="7"/>
      <c r="D2" s="7"/>
      <c r="E2" s="7"/>
      <c r="F2" s="6"/>
      <c r="G2" s="7"/>
    </row>
    <row r="3" s="8" customFormat="true" ht="12" hidden="false" customHeight="true" outlineLevel="0" collapsed="false">
      <c r="A3" s="8" t="s">
        <v>1</v>
      </c>
      <c r="B3" s="9"/>
      <c r="C3" s="7"/>
      <c r="D3" s="7"/>
      <c r="E3" s="7"/>
      <c r="F3" s="6"/>
      <c r="G3" s="7"/>
    </row>
    <row r="4" s="8" customFormat="true" ht="9" hidden="false" customHeight="true" outlineLevel="0" collapsed="false">
      <c r="A4" s="10"/>
      <c r="B4" s="11"/>
      <c r="C4" s="12"/>
      <c r="D4" s="12"/>
      <c r="E4" s="12"/>
      <c r="F4" s="13"/>
      <c r="G4" s="12"/>
    </row>
    <row r="5" s="16" customFormat="true" ht="16.5" hidden="false" customHeight="true" outlineLevel="0" collapsed="false">
      <c r="A5" s="14" t="s">
        <v>2</v>
      </c>
      <c r="B5" s="15" t="s">
        <v>3</v>
      </c>
      <c r="C5" s="15"/>
      <c r="D5" s="15"/>
      <c r="E5" s="15"/>
      <c r="F5" s="15"/>
      <c r="G5" s="15"/>
    </row>
    <row r="6" s="18" customFormat="true" ht="27.75" hidden="false" customHeight="true" outlineLevel="0" collapsed="false">
      <c r="A6" s="14"/>
      <c r="B6" s="17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</row>
    <row r="7" s="16" customFormat="true" ht="19.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</row>
    <row r="8" customFormat="false" ht="9" hidden="false" customHeight="false" outlineLevel="0" collapsed="false">
      <c r="A8" s="20" t="s">
        <v>11</v>
      </c>
      <c r="B8" s="21" t="n">
        <v>27099</v>
      </c>
      <c r="C8" s="21" t="n">
        <v>1258</v>
      </c>
      <c r="D8" s="21" t="n">
        <v>40282</v>
      </c>
      <c r="E8" s="21" t="n">
        <v>21278</v>
      </c>
      <c r="F8" s="21" t="n">
        <v>1615</v>
      </c>
      <c r="G8" s="21" t="n">
        <v>91532</v>
      </c>
    </row>
    <row r="9" customFormat="false" ht="9" hidden="false" customHeight="false" outlineLevel="0" collapsed="false">
      <c r="A9" s="20" t="s">
        <v>12</v>
      </c>
      <c r="B9" s="22" t="n">
        <v>84</v>
      </c>
      <c r="C9" s="22" t="n">
        <v>8</v>
      </c>
      <c r="D9" s="21" t="n">
        <v>1552</v>
      </c>
      <c r="E9" s="21" t="n">
        <v>3394</v>
      </c>
      <c r="F9" s="22" t="n">
        <v>31</v>
      </c>
      <c r="G9" s="21" t="n">
        <v>5069</v>
      </c>
    </row>
    <row r="10" customFormat="false" ht="9" hidden="false" customHeight="false" outlineLevel="0" collapsed="false">
      <c r="A10" s="20" t="s">
        <v>13</v>
      </c>
      <c r="B10" s="21" t="n">
        <v>28347</v>
      </c>
      <c r="C10" s="21" t="n">
        <v>1368</v>
      </c>
      <c r="D10" s="21" t="n">
        <v>11052</v>
      </c>
      <c r="E10" s="21" t="n">
        <v>21405</v>
      </c>
      <c r="F10" s="21" t="n">
        <v>1661</v>
      </c>
      <c r="G10" s="21" t="n">
        <v>63833</v>
      </c>
    </row>
    <row r="11" customFormat="false" ht="9" hidden="false" customHeight="false" outlineLevel="0" collapsed="false">
      <c r="A11" s="20" t="s">
        <v>14</v>
      </c>
      <c r="B11" s="21" t="n">
        <v>1222</v>
      </c>
      <c r="C11" s="22" t="n">
        <v>269</v>
      </c>
      <c r="D11" s="21" t="n">
        <v>25340</v>
      </c>
      <c r="E11" s="21" t="n">
        <v>23270</v>
      </c>
      <c r="F11" s="22" t="n">
        <v>275</v>
      </c>
      <c r="G11" s="21" t="n">
        <v>50376</v>
      </c>
    </row>
    <row r="12" customFormat="false" ht="9" hidden="false" customHeight="false" outlineLevel="0" collapsed="false">
      <c r="A12" s="23" t="s">
        <v>15</v>
      </c>
      <c r="B12" s="24" t="n">
        <v>177</v>
      </c>
      <c r="C12" s="24" t="n">
        <v>112</v>
      </c>
      <c r="D12" s="25" t="n">
        <v>9086</v>
      </c>
      <c r="E12" s="25" t="n">
        <v>12940</v>
      </c>
      <c r="F12" s="24" t="n">
        <v>128</v>
      </c>
      <c r="G12" s="25" t="n">
        <v>22443</v>
      </c>
    </row>
    <row r="13" customFormat="false" ht="9" hidden="false" customHeight="false" outlineLevel="0" collapsed="false">
      <c r="A13" s="23" t="s">
        <v>16</v>
      </c>
      <c r="B13" s="25" t="n">
        <v>1045</v>
      </c>
      <c r="C13" s="24" t="n">
        <v>157</v>
      </c>
      <c r="D13" s="25" t="n">
        <v>16254</v>
      </c>
      <c r="E13" s="25" t="n">
        <v>10330</v>
      </c>
      <c r="F13" s="24" t="n">
        <v>147</v>
      </c>
      <c r="G13" s="25" t="n">
        <v>27933</v>
      </c>
    </row>
    <row r="14" customFormat="false" ht="9" hidden="false" customHeight="false" outlineLevel="0" collapsed="false">
      <c r="A14" s="20" t="s">
        <v>17</v>
      </c>
      <c r="B14" s="21" t="n">
        <v>85927</v>
      </c>
      <c r="C14" s="21" t="n">
        <v>2579</v>
      </c>
      <c r="D14" s="21" t="n">
        <v>37161</v>
      </c>
      <c r="E14" s="21" t="n">
        <v>28657</v>
      </c>
      <c r="F14" s="21" t="n">
        <v>2231</v>
      </c>
      <c r="G14" s="21" t="n">
        <v>156555</v>
      </c>
    </row>
    <row r="15" customFormat="false" ht="9" hidden="false" customHeight="false" outlineLevel="0" collapsed="false">
      <c r="A15" s="20" t="s">
        <v>18</v>
      </c>
      <c r="B15" s="21" t="n">
        <v>20280</v>
      </c>
      <c r="C15" s="22" t="n">
        <v>236</v>
      </c>
      <c r="D15" s="21" t="n">
        <v>4311</v>
      </c>
      <c r="E15" s="21" t="n">
        <v>3539</v>
      </c>
      <c r="F15" s="22" t="n">
        <v>392</v>
      </c>
      <c r="G15" s="21" t="n">
        <v>28758</v>
      </c>
    </row>
    <row r="16" customFormat="false" ht="9" hidden="false" customHeight="false" outlineLevel="0" collapsed="false">
      <c r="A16" s="20" t="s">
        <v>19</v>
      </c>
      <c r="B16" s="21" t="n">
        <v>2314</v>
      </c>
      <c r="C16" s="21" t="n">
        <v>6364</v>
      </c>
      <c r="D16" s="21" t="n">
        <v>24633</v>
      </c>
      <c r="E16" s="21" t="n">
        <v>3869</v>
      </c>
      <c r="F16" s="22" t="n">
        <v>397</v>
      </c>
      <c r="G16" s="21" t="n">
        <v>37577</v>
      </c>
    </row>
    <row r="17" customFormat="false" ht="9" hidden="false" customHeight="false" outlineLevel="0" collapsed="false">
      <c r="A17" s="20" t="s">
        <v>20</v>
      </c>
      <c r="B17" s="21" t="n">
        <v>38580</v>
      </c>
      <c r="C17" s="21" t="n">
        <v>1215</v>
      </c>
      <c r="D17" s="21" t="n">
        <v>31423</v>
      </c>
      <c r="E17" s="21" t="n">
        <v>15706</v>
      </c>
      <c r="F17" s="21" t="n">
        <v>1363</v>
      </c>
      <c r="G17" s="21" t="n">
        <v>88287</v>
      </c>
    </row>
    <row r="18" customFormat="false" ht="9" hidden="false" customHeight="false" outlineLevel="0" collapsed="false">
      <c r="A18" s="20" t="s">
        <v>21</v>
      </c>
      <c r="B18" s="21" t="n">
        <v>23320</v>
      </c>
      <c r="C18" s="21" t="n">
        <v>2758</v>
      </c>
      <c r="D18" s="21" t="n">
        <v>73116</v>
      </c>
      <c r="E18" s="21" t="n">
        <v>9331</v>
      </c>
      <c r="F18" s="21" t="n">
        <v>1580</v>
      </c>
      <c r="G18" s="21" t="n">
        <v>110105</v>
      </c>
    </row>
    <row r="19" customFormat="false" ht="9" hidden="false" customHeight="false" outlineLevel="0" collapsed="false">
      <c r="A19" s="20" t="s">
        <v>22</v>
      </c>
      <c r="B19" s="21" t="n">
        <v>16050</v>
      </c>
      <c r="C19" s="22" t="n">
        <v>242</v>
      </c>
      <c r="D19" s="21" t="n">
        <v>23384</v>
      </c>
      <c r="E19" s="21" t="n">
        <v>3464</v>
      </c>
      <c r="F19" s="22" t="n">
        <v>764</v>
      </c>
      <c r="G19" s="21" t="n">
        <v>43904</v>
      </c>
    </row>
    <row r="20" customFormat="false" ht="9" hidden="false" customHeight="false" outlineLevel="0" collapsed="false">
      <c r="A20" s="20" t="s">
        <v>23</v>
      </c>
      <c r="B20" s="21" t="n">
        <v>33905</v>
      </c>
      <c r="C20" s="22" t="n">
        <v>603</v>
      </c>
      <c r="D20" s="21" t="n">
        <v>12737</v>
      </c>
      <c r="E20" s="21" t="n">
        <v>2877</v>
      </c>
      <c r="F20" s="22" t="n">
        <v>868</v>
      </c>
      <c r="G20" s="21" t="n">
        <v>50990</v>
      </c>
    </row>
    <row r="21" customFormat="false" ht="9" hidden="false" customHeight="false" outlineLevel="0" collapsed="false">
      <c r="A21" s="20" t="s">
        <v>24</v>
      </c>
      <c r="B21" s="21" t="n">
        <v>27708</v>
      </c>
      <c r="C21" s="21" t="n">
        <v>3918</v>
      </c>
      <c r="D21" s="21" t="n">
        <v>129619</v>
      </c>
      <c r="E21" s="21" t="n">
        <v>20071</v>
      </c>
      <c r="F21" s="21" t="n">
        <v>1875</v>
      </c>
      <c r="G21" s="21" t="n">
        <v>183191</v>
      </c>
    </row>
    <row r="22" customFormat="false" ht="9" hidden="false" customHeight="false" outlineLevel="0" collapsed="false">
      <c r="A22" s="20" t="s">
        <v>25</v>
      </c>
      <c r="B22" s="21" t="n">
        <v>13415</v>
      </c>
      <c r="C22" s="22" t="n">
        <v>628</v>
      </c>
      <c r="D22" s="21" t="n">
        <v>46288</v>
      </c>
      <c r="E22" s="21" t="n">
        <v>3661</v>
      </c>
      <c r="F22" s="22" t="n">
        <v>421</v>
      </c>
      <c r="G22" s="21" t="n">
        <v>64413</v>
      </c>
    </row>
    <row r="23" customFormat="false" ht="9" hidden="false" customHeight="false" outlineLevel="0" collapsed="false">
      <c r="A23" s="20" t="s">
        <v>26</v>
      </c>
      <c r="B23" s="21" t="n">
        <v>10811</v>
      </c>
      <c r="C23" s="22" t="n">
        <v>75</v>
      </c>
      <c r="D23" s="21" t="n">
        <v>10703</v>
      </c>
      <c r="E23" s="21" t="n">
        <v>2583</v>
      </c>
      <c r="F23" s="22" t="n">
        <v>342</v>
      </c>
      <c r="G23" s="21" t="n">
        <v>24514</v>
      </c>
    </row>
    <row r="24" customFormat="false" ht="9" hidden="false" customHeight="false" outlineLevel="0" collapsed="false">
      <c r="A24" s="20" t="s">
        <v>27</v>
      </c>
      <c r="B24" s="21" t="n">
        <v>56228</v>
      </c>
      <c r="C24" s="21" t="n">
        <v>8785</v>
      </c>
      <c r="D24" s="21" t="n">
        <v>132046</v>
      </c>
      <c r="E24" s="21" t="n">
        <v>9613</v>
      </c>
      <c r="F24" s="22" t="n">
        <v>646</v>
      </c>
      <c r="G24" s="21" t="n">
        <v>207318</v>
      </c>
    </row>
    <row r="25" customFormat="false" ht="9" hidden="false" customHeight="false" outlineLevel="0" collapsed="false">
      <c r="A25" s="20" t="s">
        <v>28</v>
      </c>
      <c r="B25" s="21" t="n">
        <v>44109</v>
      </c>
      <c r="C25" s="21" t="n">
        <v>3416</v>
      </c>
      <c r="D25" s="21" t="n">
        <v>274178</v>
      </c>
      <c r="E25" s="21" t="n">
        <v>4093</v>
      </c>
      <c r="F25" s="22" t="n">
        <v>61</v>
      </c>
      <c r="G25" s="21" t="n">
        <v>325857</v>
      </c>
    </row>
    <row r="26" customFormat="false" ht="9" hidden="false" customHeight="false" outlineLevel="0" collapsed="false">
      <c r="A26" s="20" t="s">
        <v>29</v>
      </c>
      <c r="B26" s="21" t="n">
        <v>23028</v>
      </c>
      <c r="C26" s="22" t="n">
        <v>466</v>
      </c>
      <c r="D26" s="21" t="n">
        <v>33456</v>
      </c>
      <c r="E26" s="21" t="n">
        <v>6338</v>
      </c>
      <c r="F26" s="22" t="n">
        <v>256</v>
      </c>
      <c r="G26" s="21" t="n">
        <v>63544</v>
      </c>
    </row>
    <row r="27" customFormat="false" ht="9" hidden="false" customHeight="false" outlineLevel="0" collapsed="false">
      <c r="A27" s="20" t="s">
        <v>30</v>
      </c>
      <c r="B27" s="21" t="n">
        <v>22641</v>
      </c>
      <c r="C27" s="21" t="n">
        <v>1339</v>
      </c>
      <c r="D27" s="21" t="n">
        <v>140882</v>
      </c>
      <c r="E27" s="21" t="n">
        <v>6018</v>
      </c>
      <c r="F27" s="22" t="n">
        <v>426</v>
      </c>
      <c r="G27" s="21" t="n">
        <v>171306</v>
      </c>
    </row>
    <row r="28" customFormat="false" ht="9" hidden="false" customHeight="false" outlineLevel="0" collapsed="false">
      <c r="A28" s="20" t="s">
        <v>31</v>
      </c>
      <c r="B28" s="21" t="n">
        <v>55087</v>
      </c>
      <c r="C28" s="21" t="n">
        <v>7543</v>
      </c>
      <c r="D28" s="21" t="n">
        <v>242967</v>
      </c>
      <c r="E28" s="21" t="n">
        <v>16187</v>
      </c>
      <c r="F28" s="22" t="n">
        <v>153</v>
      </c>
      <c r="G28" s="21" t="n">
        <v>321937</v>
      </c>
    </row>
    <row r="29" customFormat="false" ht="9" hidden="false" customHeight="false" outlineLevel="0" collapsed="false">
      <c r="A29" s="20" t="s">
        <v>32</v>
      </c>
      <c r="B29" s="21" t="n">
        <v>12001</v>
      </c>
      <c r="C29" s="21" t="n">
        <v>1856</v>
      </c>
      <c r="D29" s="21" t="n">
        <v>61966</v>
      </c>
      <c r="E29" s="21" t="n">
        <v>19714</v>
      </c>
      <c r="F29" s="22" t="n">
        <v>478</v>
      </c>
      <c r="G29" s="21" t="n">
        <v>96015</v>
      </c>
    </row>
    <row r="30" customFormat="false" ht="9" hidden="false" customHeight="false" outlineLevel="0" collapsed="false">
      <c r="A30" s="26" t="s">
        <v>33</v>
      </c>
      <c r="B30" s="27" t="n">
        <f aca="false">SUM(B8:B29)-B11</f>
        <v>542156</v>
      </c>
      <c r="C30" s="27" t="n">
        <f aca="false">SUM(C8:C29)-C11</f>
        <v>44926</v>
      </c>
      <c r="D30" s="27" t="n">
        <f aca="false">SUM(D8:D29)-D11</f>
        <v>1357096</v>
      </c>
      <c r="E30" s="27" t="n">
        <f aca="false">SUM(E8:E29)-E11</f>
        <v>225068</v>
      </c>
      <c r="F30" s="27" t="n">
        <f aca="false">SUM(F8:F29)-F11</f>
        <v>15835</v>
      </c>
      <c r="G30" s="27" t="n">
        <f aca="false">SUM(G8:G29)-G11</f>
        <v>2185081</v>
      </c>
    </row>
    <row r="31" customFormat="false" ht="9" hidden="false" customHeight="false" outlineLevel="0" collapsed="false">
      <c r="A31" s="26" t="s">
        <v>34</v>
      </c>
      <c r="B31" s="27" t="n">
        <f aca="false">SUM(B8:B17)-B11</f>
        <v>203853</v>
      </c>
      <c r="C31" s="27" t="n">
        <f aca="false">SUM(C8:C17)-C11</f>
        <v>13297</v>
      </c>
      <c r="D31" s="27" t="n">
        <f aca="false">SUM(D8:D17)-D11</f>
        <v>175754</v>
      </c>
      <c r="E31" s="27" t="n">
        <f aca="false">SUM(E8:E17)-E11</f>
        <v>121118</v>
      </c>
      <c r="F31" s="27" t="n">
        <f aca="false">SUM(F8:F17)-F11</f>
        <v>7965</v>
      </c>
      <c r="G31" s="27" t="n">
        <f aca="false">SUM(G8:G17)-G11</f>
        <v>521987</v>
      </c>
    </row>
    <row r="32" customFormat="false" ht="9" hidden="false" customHeight="false" outlineLevel="0" collapsed="false">
      <c r="A32" s="26" t="s">
        <v>35</v>
      </c>
      <c r="B32" s="27" t="n">
        <f aca="false">SUM(B18:B21)</f>
        <v>100983</v>
      </c>
      <c r="C32" s="27" t="n">
        <f aca="false">SUM(C18:C21)</f>
        <v>7521</v>
      </c>
      <c r="D32" s="27" t="n">
        <f aca="false">SUM(D18:D21)</f>
        <v>238856</v>
      </c>
      <c r="E32" s="27" t="n">
        <f aca="false">SUM(E18:E21)</f>
        <v>35743</v>
      </c>
      <c r="F32" s="27" t="n">
        <f aca="false">SUM(F18:F21)</f>
        <v>5087</v>
      </c>
      <c r="G32" s="27" t="n">
        <f aca="false">SUM(G18:G21)</f>
        <v>388190</v>
      </c>
    </row>
    <row r="33" customFormat="false" ht="9" hidden="false" customHeight="false" outlineLevel="0" collapsed="false">
      <c r="A33" s="28" t="s">
        <v>36</v>
      </c>
      <c r="B33" s="27" t="n">
        <f aca="false">SUM(B22:B29)</f>
        <v>237320</v>
      </c>
      <c r="C33" s="27" t="n">
        <f aca="false">SUM(C22:C29)</f>
        <v>24108</v>
      </c>
      <c r="D33" s="27" t="n">
        <f aca="false">SUM(D22:D29)</f>
        <v>942486</v>
      </c>
      <c r="E33" s="27" t="n">
        <f aca="false">SUM(E22:E29)</f>
        <v>68207</v>
      </c>
      <c r="F33" s="27" t="n">
        <f aca="false">SUM(F22:F29)</f>
        <v>2783</v>
      </c>
      <c r="G33" s="27" t="n">
        <f aca="false">SUM(G22:G29)</f>
        <v>1274904</v>
      </c>
    </row>
    <row r="35" customFormat="false" ht="12.75" hidden="false" customHeight="true" outlineLevel="0" collapsed="false">
      <c r="A35" s="29" t="s">
        <v>37</v>
      </c>
      <c r="B35" s="29"/>
      <c r="C35" s="29"/>
      <c r="D35" s="29"/>
      <c r="E35" s="29"/>
      <c r="F35" s="29"/>
      <c r="G35" s="29"/>
    </row>
    <row r="38" customFormat="false" ht="9" hidden="false" customHeight="false" outlineLevel="0" collapsed="false">
      <c r="A38" s="20" t="s">
        <v>11</v>
      </c>
      <c r="B38" s="30" t="n">
        <v>390299.1</v>
      </c>
      <c r="C38" s="30" t="n">
        <v>35812</v>
      </c>
      <c r="D38" s="30" t="n">
        <v>285817.8</v>
      </c>
      <c r="E38" s="30" t="n">
        <v>346868.6</v>
      </c>
      <c r="F38" s="30" t="n">
        <v>64759.4</v>
      </c>
      <c r="G38" s="30" t="n">
        <v>1123557</v>
      </c>
    </row>
    <row r="39" customFormat="false" ht="9" hidden="false" customHeight="false" outlineLevel="0" collapsed="false">
      <c r="A39" s="20" t="s">
        <v>12</v>
      </c>
      <c r="B39" s="30" t="n">
        <v>131.2</v>
      </c>
      <c r="C39" s="30" t="n">
        <v>184.8</v>
      </c>
      <c r="D39" s="30" t="n">
        <v>3391.2</v>
      </c>
      <c r="E39" s="30" t="n">
        <v>22672.7</v>
      </c>
      <c r="F39" s="30" t="n">
        <v>89.4</v>
      </c>
      <c r="G39" s="30" t="n">
        <v>26469.3</v>
      </c>
    </row>
    <row r="40" customFormat="false" ht="9" hidden="false" customHeight="false" outlineLevel="0" collapsed="false">
      <c r="A40" s="20" t="s">
        <v>13</v>
      </c>
      <c r="B40" s="30" t="n">
        <v>546903.4</v>
      </c>
      <c r="C40" s="30" t="n">
        <v>92885.9</v>
      </c>
      <c r="D40" s="30" t="n">
        <v>127661.8</v>
      </c>
      <c r="E40" s="30" t="n">
        <v>1112131</v>
      </c>
      <c r="F40" s="30" t="n">
        <v>200217.4</v>
      </c>
      <c r="G40" s="30" t="n">
        <v>2079799.5</v>
      </c>
    </row>
    <row r="41" customFormat="false" ht="9" hidden="false" customHeight="false" outlineLevel="0" collapsed="false">
      <c r="A41" s="20" t="s">
        <v>14</v>
      </c>
      <c r="B41" s="30" t="n">
        <v>3184.3</v>
      </c>
      <c r="C41" s="30" t="n">
        <v>6618.8</v>
      </c>
      <c r="D41" s="30" t="n">
        <v>407844.2</v>
      </c>
      <c r="E41" s="30" t="n">
        <v>217108.6</v>
      </c>
      <c r="F41" s="30" t="n">
        <v>1085.2</v>
      </c>
      <c r="G41" s="30" t="n">
        <v>635841.2</v>
      </c>
    </row>
    <row r="42" customFormat="false" ht="9" hidden="false" customHeight="false" outlineLevel="0" collapsed="false">
      <c r="A42" s="23" t="s">
        <v>15</v>
      </c>
      <c r="B42" s="31" t="n">
        <v>1299.3</v>
      </c>
      <c r="C42" s="31" t="n">
        <v>2188.9</v>
      </c>
      <c r="D42" s="31" t="n">
        <v>213093.5</v>
      </c>
      <c r="E42" s="31" t="n">
        <v>146365</v>
      </c>
      <c r="F42" s="31" t="n">
        <v>115.2</v>
      </c>
      <c r="G42" s="31" t="n">
        <v>363062</v>
      </c>
    </row>
    <row r="43" customFormat="false" ht="9" hidden="false" customHeight="false" outlineLevel="0" collapsed="false">
      <c r="A43" s="23" t="s">
        <v>16</v>
      </c>
      <c r="B43" s="31" t="n">
        <v>1885</v>
      </c>
      <c r="C43" s="31" t="n">
        <v>4429.9</v>
      </c>
      <c r="D43" s="31" t="n">
        <v>194750.7</v>
      </c>
      <c r="E43" s="31" t="n">
        <v>70743.7</v>
      </c>
      <c r="F43" s="31" t="n">
        <v>970</v>
      </c>
      <c r="G43" s="31" t="n">
        <v>272779.2</v>
      </c>
    </row>
    <row r="44" customFormat="false" ht="9" hidden="false" customHeight="false" outlineLevel="0" collapsed="false">
      <c r="A44" s="20" t="s">
        <v>17</v>
      </c>
      <c r="B44" s="30" t="n">
        <v>606647.2</v>
      </c>
      <c r="C44" s="30" t="n">
        <v>127826.6</v>
      </c>
      <c r="D44" s="30" t="n">
        <v>341404</v>
      </c>
      <c r="E44" s="30" t="n">
        <v>335376.2</v>
      </c>
      <c r="F44" s="30" t="n">
        <v>78841.5</v>
      </c>
      <c r="G44" s="30" t="n">
        <v>1490095.5</v>
      </c>
    </row>
    <row r="45" customFormat="false" ht="9" hidden="false" customHeight="false" outlineLevel="0" collapsed="false">
      <c r="A45" s="20" t="s">
        <v>18</v>
      </c>
      <c r="B45" s="30" t="n">
        <v>131640.3</v>
      </c>
      <c r="C45" s="30" t="n">
        <v>10099.8</v>
      </c>
      <c r="D45" s="30" t="n">
        <v>112272.5</v>
      </c>
      <c r="E45" s="30" t="n">
        <v>52633.1</v>
      </c>
      <c r="F45" s="30" t="n">
        <v>14129.8</v>
      </c>
      <c r="G45" s="30" t="n">
        <v>320775.5</v>
      </c>
    </row>
    <row r="46" customFormat="false" ht="9" hidden="false" customHeight="false" outlineLevel="0" collapsed="false">
      <c r="A46" s="20" t="s">
        <v>19</v>
      </c>
      <c r="B46" s="30" t="n">
        <v>6884.4</v>
      </c>
      <c r="C46" s="30" t="n">
        <v>188248.2</v>
      </c>
      <c r="D46" s="30" t="n">
        <v>48184.1</v>
      </c>
      <c r="E46" s="30" t="n">
        <v>10762.6</v>
      </c>
      <c r="F46" s="30" t="n">
        <v>250.2</v>
      </c>
      <c r="G46" s="30" t="n">
        <v>254329.5</v>
      </c>
    </row>
    <row r="47" customFormat="false" ht="9" hidden="false" customHeight="false" outlineLevel="0" collapsed="false">
      <c r="A47" s="20" t="s">
        <v>20</v>
      </c>
      <c r="B47" s="30" t="n">
        <v>615360.9</v>
      </c>
      <c r="C47" s="30" t="n">
        <v>76459</v>
      </c>
      <c r="D47" s="30" t="n">
        <v>492410.8</v>
      </c>
      <c r="E47" s="30" t="n">
        <v>606553.4</v>
      </c>
      <c r="F47" s="30" t="n">
        <v>106202.3</v>
      </c>
      <c r="G47" s="30" t="n">
        <v>1896986.4</v>
      </c>
    </row>
    <row r="48" customFormat="false" ht="9" hidden="false" customHeight="false" outlineLevel="0" collapsed="false">
      <c r="A48" s="20" t="s">
        <v>21</v>
      </c>
      <c r="B48" s="30" t="n">
        <v>262220.4</v>
      </c>
      <c r="C48" s="30" t="n">
        <v>115914.3</v>
      </c>
      <c r="D48" s="30" t="n">
        <v>401293.8</v>
      </c>
      <c r="E48" s="30" t="n">
        <v>49660</v>
      </c>
      <c r="F48" s="30" t="n">
        <v>8372.9</v>
      </c>
      <c r="G48" s="30" t="n">
        <v>837461.3</v>
      </c>
    </row>
    <row r="49" customFormat="false" ht="9" hidden="false" customHeight="false" outlineLevel="0" collapsed="false">
      <c r="A49" s="20" t="s">
        <v>22</v>
      </c>
      <c r="B49" s="30" t="n">
        <v>152907.2</v>
      </c>
      <c r="C49" s="30" t="n">
        <v>7693.2</v>
      </c>
      <c r="D49" s="30" t="n">
        <v>56906.3</v>
      </c>
      <c r="E49" s="30" t="n">
        <v>22874.3</v>
      </c>
      <c r="F49" s="30" t="n">
        <v>16085.1</v>
      </c>
      <c r="G49" s="30" t="n">
        <v>256466</v>
      </c>
    </row>
    <row r="50" customFormat="false" ht="9" hidden="false" customHeight="false" outlineLevel="0" collapsed="false">
      <c r="A50" s="20" t="s">
        <v>23</v>
      </c>
      <c r="B50" s="30" t="n">
        <v>297318.9</v>
      </c>
      <c r="C50" s="30" t="n">
        <v>19389.3</v>
      </c>
      <c r="D50" s="30" t="n">
        <v>56266.6</v>
      </c>
      <c r="E50" s="30" t="n">
        <v>26147.1</v>
      </c>
      <c r="F50" s="30" t="n">
        <v>12783.6</v>
      </c>
      <c r="G50" s="30" t="n">
        <v>411905.5</v>
      </c>
    </row>
    <row r="51" customFormat="false" ht="9" hidden="false" customHeight="false" outlineLevel="0" collapsed="false">
      <c r="A51" s="20" t="s">
        <v>24</v>
      </c>
      <c r="B51" s="30" t="n">
        <v>172998.5</v>
      </c>
      <c r="C51" s="30" t="n">
        <v>175916.5</v>
      </c>
      <c r="D51" s="30" t="n">
        <v>279187</v>
      </c>
      <c r="E51" s="30" t="n">
        <v>181103.2</v>
      </c>
      <c r="F51" s="30" t="n">
        <v>4921.1</v>
      </c>
      <c r="G51" s="30" t="n">
        <v>814126.2</v>
      </c>
    </row>
    <row r="52" customFormat="false" ht="9" hidden="false" customHeight="false" outlineLevel="0" collapsed="false">
      <c r="A52" s="20" t="s">
        <v>25</v>
      </c>
      <c r="B52" s="30" t="n">
        <v>80849.6</v>
      </c>
      <c r="C52" s="30" t="n">
        <v>21951.5</v>
      </c>
      <c r="D52" s="30" t="n">
        <v>183080.5</v>
      </c>
      <c r="E52" s="30" t="n">
        <v>64327.1</v>
      </c>
      <c r="F52" s="30" t="n">
        <v>6661</v>
      </c>
      <c r="G52" s="30" t="n">
        <v>356869.8</v>
      </c>
    </row>
    <row r="53" customFormat="false" ht="9" hidden="false" customHeight="false" outlineLevel="0" collapsed="false">
      <c r="A53" s="20" t="s">
        <v>26</v>
      </c>
      <c r="B53" s="30" t="n">
        <v>79717.5</v>
      </c>
      <c r="C53" s="30" t="n">
        <v>1661.9</v>
      </c>
      <c r="D53" s="30" t="n">
        <v>22826.9</v>
      </c>
      <c r="E53" s="30" t="n">
        <v>23363.8</v>
      </c>
      <c r="F53" s="30" t="n">
        <v>5233.1</v>
      </c>
      <c r="G53" s="30" t="n">
        <v>132803.2</v>
      </c>
    </row>
    <row r="54" customFormat="false" ht="9" hidden="false" customHeight="false" outlineLevel="0" collapsed="false">
      <c r="A54" s="20" t="s">
        <v>27</v>
      </c>
      <c r="B54" s="30" t="n">
        <v>242475.1</v>
      </c>
      <c r="C54" s="30" t="n">
        <v>341324.9</v>
      </c>
      <c r="D54" s="30" t="n">
        <v>378157.7</v>
      </c>
      <c r="E54" s="30" t="n">
        <v>195677.8</v>
      </c>
      <c r="F54" s="30" t="n">
        <v>6434.5</v>
      </c>
      <c r="G54" s="30" t="n">
        <v>1164070</v>
      </c>
    </row>
    <row r="55" customFormat="false" ht="9" hidden="false" customHeight="false" outlineLevel="0" collapsed="false">
      <c r="A55" s="20" t="s">
        <v>28</v>
      </c>
      <c r="B55" s="30" t="n">
        <v>392213.9</v>
      </c>
      <c r="C55" s="30" t="n">
        <v>110527.6</v>
      </c>
      <c r="D55" s="30" t="n">
        <v>1092152.8</v>
      </c>
      <c r="E55" s="30" t="n">
        <v>84623.2</v>
      </c>
      <c r="F55" s="30" t="n">
        <v>2828.5</v>
      </c>
      <c r="G55" s="30" t="n">
        <v>1682346.1</v>
      </c>
    </row>
    <row r="56" customFormat="false" ht="9" hidden="false" customHeight="false" outlineLevel="0" collapsed="false">
      <c r="A56" s="20" t="s">
        <v>29</v>
      </c>
      <c r="B56" s="30" t="n">
        <v>144222.9</v>
      </c>
      <c r="C56" s="30" t="n">
        <v>28499.1</v>
      </c>
      <c r="D56" s="30" t="n">
        <v>104220.7</v>
      </c>
      <c r="E56" s="30" t="n">
        <v>39138.6</v>
      </c>
      <c r="F56" s="30" t="n">
        <v>879.5</v>
      </c>
      <c r="G56" s="30" t="n">
        <v>316960.8</v>
      </c>
    </row>
    <row r="57" customFormat="false" ht="9" hidden="false" customHeight="false" outlineLevel="0" collapsed="false">
      <c r="A57" s="20" t="s">
        <v>30</v>
      </c>
      <c r="B57" s="30" t="n">
        <v>71791.4</v>
      </c>
      <c r="C57" s="30" t="n">
        <v>34315.8</v>
      </c>
      <c r="D57" s="30" t="n">
        <v>592986.9</v>
      </c>
      <c r="E57" s="30" t="n">
        <v>38866.3</v>
      </c>
      <c r="F57" s="30" t="n">
        <v>1872</v>
      </c>
      <c r="G57" s="30" t="n">
        <v>739832.4</v>
      </c>
    </row>
    <row r="58" customFormat="false" ht="9" hidden="false" customHeight="false" outlineLevel="0" collapsed="false">
      <c r="A58" s="20" t="s">
        <v>31</v>
      </c>
      <c r="B58" s="30" t="n">
        <v>236650.4</v>
      </c>
      <c r="C58" s="30" t="n">
        <v>202522.3</v>
      </c>
      <c r="D58" s="30" t="n">
        <v>766727.5</v>
      </c>
      <c r="E58" s="30" t="n">
        <v>122840.4</v>
      </c>
      <c r="F58" s="30" t="n">
        <v>2623.4</v>
      </c>
      <c r="G58" s="30" t="n">
        <v>1331364</v>
      </c>
    </row>
    <row r="59" customFormat="false" ht="9" hidden="false" customHeight="false" outlineLevel="0" collapsed="false">
      <c r="A59" s="20" t="s">
        <v>32</v>
      </c>
      <c r="B59" s="30" t="n">
        <v>106525.2</v>
      </c>
      <c r="C59" s="30" t="n">
        <v>66409.9</v>
      </c>
      <c r="D59" s="30" t="n">
        <v>107244.6</v>
      </c>
      <c r="E59" s="30" t="n">
        <v>285290.1</v>
      </c>
      <c r="F59" s="30" t="n">
        <v>3552.2</v>
      </c>
      <c r="G59" s="30" t="n">
        <v>569021.9</v>
      </c>
    </row>
    <row r="60" customFormat="false" ht="9" hidden="false" customHeight="false" outlineLevel="0" collapsed="false">
      <c r="A60" s="26" t="s">
        <v>33</v>
      </c>
      <c r="B60" s="32" t="n">
        <f aca="false">SUM(B38:B59)-B41</f>
        <v>4540941.8</v>
      </c>
      <c r="C60" s="32" t="n">
        <f aca="false">SUM(C38:C59)-C41</f>
        <v>1664261.4</v>
      </c>
      <c r="D60" s="32" t="n">
        <f aca="false">SUM(D38:D59)-D41</f>
        <v>5860037.7</v>
      </c>
      <c r="E60" s="32" t="n">
        <f aca="false">SUM(E38:E59)-E41</f>
        <v>3838018.2</v>
      </c>
      <c r="F60" s="32" t="n">
        <f aca="false">SUM(F38:F59)-F41</f>
        <v>537822.1</v>
      </c>
      <c r="G60" s="32" t="n">
        <f aca="false">SUM(G38:G59)-G41</f>
        <v>16441081.1</v>
      </c>
    </row>
    <row r="61" customFormat="false" ht="9" hidden="false" customHeight="false" outlineLevel="0" collapsed="false">
      <c r="A61" s="26" t="s">
        <v>34</v>
      </c>
      <c r="B61" s="32" t="n">
        <f aca="false">SUM(B38:B47)-B41</f>
        <v>2301050.8</v>
      </c>
      <c r="C61" s="32" t="n">
        <f aca="false">SUM(C38:C47)-C41</f>
        <v>538135.1</v>
      </c>
      <c r="D61" s="32" t="n">
        <f aca="false">SUM(D38:D47)-D41</f>
        <v>1818986.4</v>
      </c>
      <c r="E61" s="32" t="n">
        <f aca="false">SUM(E38:E47)-E41</f>
        <v>2704106.3</v>
      </c>
      <c r="F61" s="32" t="n">
        <f aca="false">SUM(F38:F47)-F41</f>
        <v>465575.2</v>
      </c>
      <c r="G61" s="32" t="n">
        <f aca="false">SUM(G38:G47)-G41</f>
        <v>7827853.9</v>
      </c>
    </row>
    <row r="62" customFormat="false" ht="9" hidden="false" customHeight="false" outlineLevel="0" collapsed="false">
      <c r="A62" s="26" t="s">
        <v>35</v>
      </c>
      <c r="B62" s="32" t="n">
        <f aca="false">SUM(B48:B51)</f>
        <v>885445</v>
      </c>
      <c r="C62" s="32" t="n">
        <f aca="false">SUM(C48:C51)</f>
        <v>318913.3</v>
      </c>
      <c r="D62" s="32" t="n">
        <f aca="false">SUM(D48:D51)</f>
        <v>793653.7</v>
      </c>
      <c r="E62" s="32" t="n">
        <f aca="false">SUM(E48:E51)</f>
        <v>279784.6</v>
      </c>
      <c r="F62" s="32" t="n">
        <f aca="false">SUM(F48:F51)</f>
        <v>42162.7</v>
      </c>
      <c r="G62" s="32" t="n">
        <f aca="false">SUM(G48:G51)</f>
        <v>2319959</v>
      </c>
    </row>
    <row r="63" customFormat="false" ht="9" hidden="false" customHeight="false" outlineLevel="0" collapsed="false">
      <c r="A63" s="28" t="s">
        <v>36</v>
      </c>
      <c r="B63" s="32" t="n">
        <f aca="false">SUM(B52:B59)</f>
        <v>1354446</v>
      </c>
      <c r="C63" s="32" t="n">
        <f aca="false">SUM(C52:C59)</f>
        <v>807213</v>
      </c>
      <c r="D63" s="32" t="n">
        <f aca="false">SUM(D52:D59)</f>
        <v>3247397.6</v>
      </c>
      <c r="E63" s="32" t="n">
        <f aca="false">SUM(E52:E59)</f>
        <v>854127.3</v>
      </c>
      <c r="F63" s="32" t="n">
        <f aca="false">SUM(F52:F59)</f>
        <v>30084.2</v>
      </c>
      <c r="G63" s="32" t="n">
        <f aca="false">SUM(G52:G59)</f>
        <v>6293268.2</v>
      </c>
    </row>
    <row r="64" customFormat="false" ht="9" hidden="false" customHeight="false" outlineLevel="0" collapsed="false">
      <c r="A64" s="33"/>
      <c r="B64" s="34"/>
      <c r="C64" s="35"/>
      <c r="D64" s="35"/>
      <c r="E64" s="35"/>
      <c r="F64" s="34"/>
      <c r="G64" s="35"/>
    </row>
  </sheetData>
  <mergeCells count="4">
    <mergeCell ref="A5:A6"/>
    <mergeCell ref="B5:G5"/>
    <mergeCell ref="A7:G7"/>
    <mergeCell ref="A35:G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36" width="10.56"/>
    <col collapsed="false" customWidth="true" hidden="false" outlineLevel="0" max="3" min="3" style="4" width="12.28"/>
    <col collapsed="false" customWidth="true" hidden="false" outlineLevel="0" max="4" min="4" style="4" width="11.56"/>
    <col collapsed="false" customWidth="true" hidden="false" outlineLevel="0" max="5" min="5" style="4" width="10.28"/>
    <col collapsed="false" customWidth="true" hidden="false" outlineLevel="0" max="6" min="6" style="4" width="12.56"/>
    <col collapsed="false" customWidth="false" hidden="false" outlineLevel="0" max="257" min="7" style="4" width="9.14"/>
  </cols>
  <sheetData>
    <row r="2" s="8" customFormat="true" ht="12" hidden="false" customHeight="true" outlineLevel="0" collapsed="false">
      <c r="A2" s="5" t="s">
        <v>38</v>
      </c>
      <c r="B2" s="6"/>
      <c r="C2" s="7"/>
      <c r="D2" s="7"/>
      <c r="E2" s="7"/>
      <c r="F2" s="6"/>
      <c r="G2" s="7"/>
    </row>
    <row r="3" s="8" customFormat="true" ht="12" hidden="false" customHeight="true" outlineLevel="0" collapsed="false">
      <c r="A3" s="8" t="s">
        <v>39</v>
      </c>
      <c r="B3" s="9"/>
      <c r="C3" s="7"/>
      <c r="D3" s="7"/>
      <c r="E3" s="7"/>
      <c r="F3" s="6"/>
      <c r="G3" s="7"/>
    </row>
    <row r="4" s="8" customFormat="true" ht="9" hidden="false" customHeight="true" outlineLevel="0" collapsed="false">
      <c r="A4" s="10"/>
      <c r="B4" s="37"/>
      <c r="C4" s="10"/>
      <c r="D4" s="10"/>
      <c r="E4" s="10"/>
      <c r="F4" s="10"/>
    </row>
    <row r="5" s="16" customFormat="true" ht="13.5" hidden="false" customHeight="true" outlineLevel="0" collapsed="false">
      <c r="A5" s="14" t="s">
        <v>2</v>
      </c>
      <c r="B5" s="38" t="s">
        <v>40</v>
      </c>
      <c r="C5" s="38"/>
      <c r="D5" s="38"/>
      <c r="E5" s="38"/>
      <c r="F5" s="39" t="s">
        <v>41</v>
      </c>
    </row>
    <row r="6" s="18" customFormat="true" ht="27.75" hidden="false" customHeight="true" outlineLevel="0" collapsed="false">
      <c r="A6" s="14"/>
      <c r="B6" s="40" t="s">
        <v>42</v>
      </c>
      <c r="C6" s="40" t="s">
        <v>43</v>
      </c>
      <c r="D6" s="40" t="s">
        <v>44</v>
      </c>
      <c r="E6" s="40" t="s">
        <v>9</v>
      </c>
      <c r="F6" s="39"/>
    </row>
    <row r="7" s="16" customFormat="true" ht="21.75" hidden="false" customHeight="true" outlineLevel="0" collapsed="false">
      <c r="A7" s="19" t="s">
        <v>45</v>
      </c>
      <c r="B7" s="19"/>
      <c r="C7" s="19"/>
      <c r="D7" s="19"/>
      <c r="E7" s="19"/>
      <c r="F7" s="19"/>
    </row>
    <row r="8" customFormat="false" ht="9" hidden="false" customHeight="false" outlineLevel="0" collapsed="false">
      <c r="A8" s="20" t="s">
        <v>11</v>
      </c>
      <c r="B8" s="21" t="n">
        <v>9133</v>
      </c>
      <c r="C8" s="21" t="n">
        <v>1545</v>
      </c>
      <c r="D8" s="21" t="n">
        <v>7740</v>
      </c>
      <c r="E8" s="21" t="n">
        <v>18418</v>
      </c>
      <c r="F8" s="21" t="n">
        <v>109950</v>
      </c>
    </row>
    <row r="9" customFormat="false" ht="11.25" hidden="false" customHeight="true" outlineLevel="0" collapsed="false">
      <c r="A9" s="20" t="s">
        <v>12</v>
      </c>
      <c r="B9" s="22" t="n">
        <v>304</v>
      </c>
      <c r="C9" s="22" t="n">
        <v>188</v>
      </c>
      <c r="D9" s="22" t="n">
        <v>783</v>
      </c>
      <c r="E9" s="21" t="n">
        <v>1275</v>
      </c>
      <c r="F9" s="21" t="n">
        <v>6344</v>
      </c>
    </row>
    <row r="10" s="16" customFormat="true" ht="9" hidden="false" customHeight="false" outlineLevel="0" collapsed="false">
      <c r="A10" s="20" t="s">
        <v>13</v>
      </c>
      <c r="B10" s="21" t="n">
        <v>3122</v>
      </c>
      <c r="C10" s="21" t="n">
        <v>1232</v>
      </c>
      <c r="D10" s="21" t="n">
        <v>4209</v>
      </c>
      <c r="E10" s="21" t="n">
        <v>8563</v>
      </c>
      <c r="F10" s="21" t="n">
        <v>72396</v>
      </c>
    </row>
    <row r="11" s="16" customFormat="true" ht="9" hidden="false" customHeight="false" outlineLevel="0" collapsed="false">
      <c r="A11" s="20" t="s">
        <v>14</v>
      </c>
      <c r="B11" s="22" t="n">
        <v>934</v>
      </c>
      <c r="C11" s="22" t="n">
        <v>422</v>
      </c>
      <c r="D11" s="21" t="n">
        <v>2175</v>
      </c>
      <c r="E11" s="21" t="n">
        <v>3531</v>
      </c>
      <c r="F11" s="21" t="n">
        <v>53907</v>
      </c>
    </row>
    <row r="12" s="16" customFormat="true" ht="9" hidden="false" customHeight="false" outlineLevel="0" collapsed="false">
      <c r="A12" s="23" t="s">
        <v>15</v>
      </c>
      <c r="B12" s="24" t="n">
        <v>140</v>
      </c>
      <c r="C12" s="24" t="n">
        <v>164</v>
      </c>
      <c r="D12" s="24" t="n">
        <v>740</v>
      </c>
      <c r="E12" s="25" t="n">
        <v>1044</v>
      </c>
      <c r="F12" s="25" t="n">
        <v>23487</v>
      </c>
    </row>
    <row r="13" customFormat="false" ht="9" hidden="false" customHeight="false" outlineLevel="0" collapsed="false">
      <c r="A13" s="23" t="s">
        <v>16</v>
      </c>
      <c r="B13" s="24" t="n">
        <v>794</v>
      </c>
      <c r="C13" s="24" t="n">
        <v>258</v>
      </c>
      <c r="D13" s="25" t="n">
        <v>1435</v>
      </c>
      <c r="E13" s="25" t="n">
        <v>2487</v>
      </c>
      <c r="F13" s="25" t="n">
        <v>30420</v>
      </c>
    </row>
    <row r="14" customFormat="false" ht="9" hidden="false" customHeight="false" outlineLevel="0" collapsed="false">
      <c r="A14" s="20" t="s">
        <v>17</v>
      </c>
      <c r="B14" s="21" t="n">
        <v>17874</v>
      </c>
      <c r="C14" s="21" t="n">
        <v>2450</v>
      </c>
      <c r="D14" s="21" t="n">
        <v>8824</v>
      </c>
      <c r="E14" s="21" t="n">
        <v>29148</v>
      </c>
      <c r="F14" s="21" t="n">
        <v>185703</v>
      </c>
    </row>
    <row r="15" s="16" customFormat="true" ht="9" hidden="false" customHeight="false" outlineLevel="0" collapsed="false">
      <c r="A15" s="20" t="s">
        <v>18</v>
      </c>
      <c r="B15" s="21" t="n">
        <v>3302</v>
      </c>
      <c r="C15" s="22" t="n">
        <v>362</v>
      </c>
      <c r="D15" s="21" t="n">
        <v>1532</v>
      </c>
      <c r="E15" s="21" t="n">
        <v>5196</v>
      </c>
      <c r="F15" s="21" t="n">
        <v>33954</v>
      </c>
    </row>
    <row r="16" s="16" customFormat="true" ht="9" hidden="false" customHeight="false" outlineLevel="0" collapsed="false">
      <c r="A16" s="20" t="s">
        <v>19</v>
      </c>
      <c r="B16" s="21" t="n">
        <v>3355</v>
      </c>
      <c r="C16" s="22" t="n">
        <v>537</v>
      </c>
      <c r="D16" s="21" t="n">
        <v>1360</v>
      </c>
      <c r="E16" s="21" t="n">
        <v>5252</v>
      </c>
      <c r="F16" s="21" t="n">
        <v>42829</v>
      </c>
    </row>
    <row r="17" customFormat="false" ht="9" hidden="false" customHeight="false" outlineLevel="0" collapsed="false">
      <c r="A17" s="20" t="s">
        <v>20</v>
      </c>
      <c r="B17" s="21" t="n">
        <v>12176</v>
      </c>
      <c r="C17" s="22" t="n">
        <v>940</v>
      </c>
      <c r="D17" s="21" t="n">
        <v>3895</v>
      </c>
      <c r="E17" s="21" t="n">
        <v>17011</v>
      </c>
      <c r="F17" s="21" t="n">
        <v>105298</v>
      </c>
    </row>
    <row r="18" customFormat="false" ht="9" hidden="false" customHeight="false" outlineLevel="0" collapsed="false">
      <c r="A18" s="20" t="s">
        <v>21</v>
      </c>
      <c r="B18" s="21" t="n">
        <v>14773</v>
      </c>
      <c r="C18" s="21" t="n">
        <v>1743</v>
      </c>
      <c r="D18" s="21" t="n">
        <v>5315</v>
      </c>
      <c r="E18" s="21" t="n">
        <v>21831</v>
      </c>
      <c r="F18" s="21" t="n">
        <v>131936</v>
      </c>
    </row>
    <row r="19" customFormat="false" ht="9" hidden="false" customHeight="false" outlineLevel="0" collapsed="false">
      <c r="A19" s="20" t="s">
        <v>22</v>
      </c>
      <c r="B19" s="21" t="n">
        <v>8036</v>
      </c>
      <c r="C19" s="22" t="n">
        <v>692</v>
      </c>
      <c r="D19" s="21" t="n">
        <v>2676</v>
      </c>
      <c r="E19" s="21" t="n">
        <v>11404</v>
      </c>
      <c r="F19" s="21" t="n">
        <v>55308</v>
      </c>
    </row>
    <row r="20" customFormat="false" ht="9" hidden="false" customHeight="false" outlineLevel="0" collapsed="false">
      <c r="A20" s="20" t="s">
        <v>23</v>
      </c>
      <c r="B20" s="21" t="n">
        <v>10656</v>
      </c>
      <c r="C20" s="22" t="n">
        <v>591</v>
      </c>
      <c r="D20" s="21" t="n">
        <v>2655</v>
      </c>
      <c r="E20" s="21" t="n">
        <v>13902</v>
      </c>
      <c r="F20" s="21" t="n">
        <v>64892</v>
      </c>
    </row>
    <row r="21" s="16" customFormat="true" ht="9" hidden="false" customHeight="false" outlineLevel="0" collapsed="false">
      <c r="A21" s="20" t="s">
        <v>24</v>
      </c>
      <c r="B21" s="21" t="n">
        <v>17260</v>
      </c>
      <c r="C21" s="21" t="n">
        <v>2445</v>
      </c>
      <c r="D21" s="21" t="n">
        <v>6951</v>
      </c>
      <c r="E21" s="21" t="n">
        <v>26656</v>
      </c>
      <c r="F21" s="21" t="n">
        <v>209847</v>
      </c>
    </row>
    <row r="22" customFormat="false" ht="9" hidden="false" customHeight="false" outlineLevel="0" collapsed="false">
      <c r="A22" s="20" t="s">
        <v>25</v>
      </c>
      <c r="B22" s="21" t="n">
        <v>13384</v>
      </c>
      <c r="C22" s="21" t="n">
        <v>1152</v>
      </c>
      <c r="D22" s="21" t="n">
        <v>2802</v>
      </c>
      <c r="E22" s="21" t="n">
        <v>17338</v>
      </c>
      <c r="F22" s="21" t="n">
        <v>81751</v>
      </c>
    </row>
    <row r="23" customFormat="false" ht="9" hidden="false" customHeight="false" outlineLevel="0" collapsed="false">
      <c r="A23" s="20" t="s">
        <v>26</v>
      </c>
      <c r="B23" s="21" t="n">
        <v>5915</v>
      </c>
      <c r="C23" s="22" t="n">
        <v>897</v>
      </c>
      <c r="D23" s="21" t="n">
        <v>1947</v>
      </c>
      <c r="E23" s="21" t="n">
        <v>8759</v>
      </c>
      <c r="F23" s="21" t="n">
        <v>33273</v>
      </c>
    </row>
    <row r="24" customFormat="false" ht="9" hidden="false" customHeight="false" outlineLevel="0" collapsed="false">
      <c r="A24" s="20" t="s">
        <v>27</v>
      </c>
      <c r="B24" s="21" t="n">
        <v>29143</v>
      </c>
      <c r="C24" s="21" t="n">
        <v>1731</v>
      </c>
      <c r="D24" s="21" t="n">
        <v>5101</v>
      </c>
      <c r="E24" s="21" t="n">
        <v>35975</v>
      </c>
      <c r="F24" s="21" t="n">
        <v>243293</v>
      </c>
    </row>
    <row r="25" customFormat="false" ht="9" hidden="false" customHeight="false" outlineLevel="0" collapsed="false">
      <c r="A25" s="20" t="s">
        <v>28</v>
      </c>
      <c r="B25" s="21" t="n">
        <v>18960</v>
      </c>
      <c r="C25" s="22" t="n">
        <v>412</v>
      </c>
      <c r="D25" s="21" t="n">
        <v>1273</v>
      </c>
      <c r="E25" s="21" t="n">
        <v>20645</v>
      </c>
      <c r="F25" s="21" t="n">
        <v>346502</v>
      </c>
    </row>
    <row r="26" s="16" customFormat="true" ht="9" hidden="false" customHeight="false" outlineLevel="0" collapsed="false">
      <c r="A26" s="20" t="s">
        <v>29</v>
      </c>
      <c r="B26" s="21" t="n">
        <v>11479</v>
      </c>
      <c r="C26" s="21" t="n">
        <v>1120</v>
      </c>
      <c r="D26" s="21" t="n">
        <v>3766</v>
      </c>
      <c r="E26" s="21" t="n">
        <v>16365</v>
      </c>
      <c r="F26" s="21" t="n">
        <v>79909</v>
      </c>
    </row>
    <row r="27" s="16" customFormat="true" ht="9" hidden="false" customHeight="false" outlineLevel="0" collapsed="false">
      <c r="A27" s="20" t="s">
        <v>30</v>
      </c>
      <c r="B27" s="21" t="n">
        <v>16285</v>
      </c>
      <c r="C27" s="21" t="n">
        <v>1058</v>
      </c>
      <c r="D27" s="21" t="n">
        <v>3497</v>
      </c>
      <c r="E27" s="21" t="n">
        <v>20840</v>
      </c>
      <c r="F27" s="21" t="n">
        <v>192146</v>
      </c>
    </row>
    <row r="28" s="16" customFormat="true" ht="9" hidden="false" customHeight="false" outlineLevel="0" collapsed="false">
      <c r="A28" s="20" t="s">
        <v>31</v>
      </c>
      <c r="B28" s="21" t="n">
        <v>22545</v>
      </c>
      <c r="C28" s="22" t="n">
        <v>734</v>
      </c>
      <c r="D28" s="21" t="n">
        <v>3743</v>
      </c>
      <c r="E28" s="21" t="n">
        <v>27022</v>
      </c>
      <c r="F28" s="21" t="n">
        <v>348959</v>
      </c>
    </row>
    <row r="29" s="16" customFormat="true" ht="9" hidden="false" customHeight="false" outlineLevel="0" collapsed="false">
      <c r="A29" s="20" t="s">
        <v>32</v>
      </c>
      <c r="B29" s="21" t="n">
        <v>6962</v>
      </c>
      <c r="C29" s="21" t="n">
        <v>1100</v>
      </c>
      <c r="D29" s="21" t="n">
        <v>4340</v>
      </c>
      <c r="E29" s="21" t="n">
        <v>12402</v>
      </c>
      <c r="F29" s="21" t="n">
        <v>108417</v>
      </c>
    </row>
    <row r="30" s="16" customFormat="true" ht="9" hidden="false" customHeight="false" outlineLevel="0" collapsed="false">
      <c r="A30" s="26" t="s">
        <v>33</v>
      </c>
      <c r="B30" s="27" t="n">
        <f aca="false">SUM(B8:B29)-B11</f>
        <v>225598</v>
      </c>
      <c r="C30" s="27" t="n">
        <f aca="false">SUM(C8:C29)-C11</f>
        <v>21351</v>
      </c>
      <c r="D30" s="27" t="n">
        <f aca="false">SUM(D8:D29)-D11</f>
        <v>74584</v>
      </c>
      <c r="E30" s="27" t="n">
        <f aca="false">SUM(E8:E29)-E11</f>
        <v>321533</v>
      </c>
      <c r="F30" s="27" t="n">
        <f aca="false">SUM(F8:F29)-F11</f>
        <v>2506614</v>
      </c>
    </row>
    <row r="31" customFormat="false" ht="9" hidden="false" customHeight="false" outlineLevel="0" collapsed="false">
      <c r="A31" s="26" t="s">
        <v>34</v>
      </c>
      <c r="B31" s="27" t="n">
        <f aca="false">SUM(B8:B17)-B11</f>
        <v>50200</v>
      </c>
      <c r="C31" s="27" t="n">
        <f aca="false">SUM(C8:C17)-C11</f>
        <v>7676</v>
      </c>
      <c r="D31" s="27" t="n">
        <f aca="false">SUM(D8:D17)-D11</f>
        <v>30518</v>
      </c>
      <c r="E31" s="27" t="n">
        <f aca="false">SUM(E8:E17)-E11</f>
        <v>88394</v>
      </c>
      <c r="F31" s="27" t="n">
        <f aca="false">SUM(F8:F17)-F11</f>
        <v>610381</v>
      </c>
    </row>
    <row r="32" customFormat="false" ht="9" hidden="false" customHeight="false" outlineLevel="0" collapsed="false">
      <c r="A32" s="26" t="s">
        <v>35</v>
      </c>
      <c r="B32" s="27" t="n">
        <f aca="false">SUM(B18:B21)</f>
        <v>50725</v>
      </c>
      <c r="C32" s="27" t="n">
        <f aca="false">SUM(C18:C21)</f>
        <v>5471</v>
      </c>
      <c r="D32" s="27" t="n">
        <f aca="false">SUM(D18:D21)</f>
        <v>17597</v>
      </c>
      <c r="E32" s="27" t="n">
        <f aca="false">SUM(E18:E21)</f>
        <v>73793</v>
      </c>
      <c r="F32" s="27" t="n">
        <f aca="false">SUM(F18:F21)</f>
        <v>461983</v>
      </c>
    </row>
    <row r="33" s="16" customFormat="true" ht="9" hidden="false" customHeight="false" outlineLevel="0" collapsed="false">
      <c r="A33" s="28" t="s">
        <v>36</v>
      </c>
      <c r="B33" s="27" t="n">
        <f aca="false">SUM(B22:B29)</f>
        <v>124673</v>
      </c>
      <c r="C33" s="27" t="n">
        <f aca="false">SUM(C22:C29)</f>
        <v>8204</v>
      </c>
      <c r="D33" s="27" t="n">
        <f aca="false">SUM(D22:D29)</f>
        <v>26469</v>
      </c>
      <c r="E33" s="27" t="n">
        <f aca="false">SUM(E22:E29)</f>
        <v>159346</v>
      </c>
      <c r="F33" s="27" t="n">
        <f aca="false">SUM(F22:F29)</f>
        <v>1434250</v>
      </c>
    </row>
    <row r="34" customFormat="false" ht="9" hidden="false" customHeight="false" outlineLevel="0" collapsed="false">
      <c r="A34" s="41"/>
    </row>
    <row r="35" customFormat="false" ht="13.5" hidden="false" customHeight="true" outlineLevel="0" collapsed="false">
      <c r="A35" s="42" t="s">
        <v>46</v>
      </c>
      <c r="B35" s="42"/>
      <c r="C35" s="42"/>
      <c r="D35" s="42"/>
      <c r="E35" s="42"/>
      <c r="F35" s="42"/>
    </row>
    <row r="36" customFormat="false" ht="9" hidden="false" customHeight="false" outlineLevel="0" collapsed="false">
      <c r="A36" s="43"/>
    </row>
    <row r="37" customFormat="false" ht="9" hidden="false" customHeight="false" outlineLevel="0" collapsed="false">
      <c r="A37" s="20" t="s">
        <v>11</v>
      </c>
      <c r="B37" s="30" t="n">
        <v>82461</v>
      </c>
      <c r="C37" s="30" t="n">
        <v>18454.7</v>
      </c>
      <c r="D37" s="30" t="n">
        <v>122244.5</v>
      </c>
      <c r="E37" s="30" t="n">
        <v>223160.1</v>
      </c>
      <c r="F37" s="30" t="n">
        <v>1346717.1</v>
      </c>
    </row>
    <row r="38" customFormat="false" ht="9" hidden="false" customHeight="false" outlineLevel="0" collapsed="false">
      <c r="A38" s="20" t="s">
        <v>12</v>
      </c>
      <c r="B38" s="30" t="n">
        <v>362.1</v>
      </c>
      <c r="C38" s="30" t="n">
        <v>219.6</v>
      </c>
      <c r="D38" s="30" t="n">
        <v>1130.4</v>
      </c>
      <c r="E38" s="30" t="n">
        <v>1712.1</v>
      </c>
      <c r="F38" s="30" t="n">
        <v>28181.4</v>
      </c>
    </row>
    <row r="39" customFormat="false" ht="9" hidden="false" customHeight="false" outlineLevel="0" collapsed="false">
      <c r="A39" s="20" t="s">
        <v>13</v>
      </c>
      <c r="B39" s="30" t="n">
        <v>45530.6</v>
      </c>
      <c r="C39" s="30" t="n">
        <v>79932.2</v>
      </c>
      <c r="D39" s="30" t="n">
        <v>151193.4</v>
      </c>
      <c r="E39" s="30" t="n">
        <v>276656.2</v>
      </c>
      <c r="F39" s="30" t="n">
        <v>2356455.6</v>
      </c>
    </row>
    <row r="40" customFormat="false" ht="9" hidden="false" customHeight="false" outlineLevel="0" collapsed="false">
      <c r="A40" s="20" t="s">
        <v>14</v>
      </c>
      <c r="B40" s="30" t="n">
        <v>5026.1</v>
      </c>
      <c r="C40" s="30" t="n">
        <v>1350.2</v>
      </c>
      <c r="D40" s="30" t="n">
        <v>14818.8</v>
      </c>
      <c r="E40" s="30" t="n">
        <v>21195.1</v>
      </c>
      <c r="F40" s="30" t="n">
        <v>657036.3</v>
      </c>
    </row>
    <row r="41" customFormat="false" ht="9" hidden="false" customHeight="false" outlineLevel="0" collapsed="false">
      <c r="A41" s="23" t="s">
        <v>15</v>
      </c>
      <c r="B41" s="31" t="n">
        <v>2158.2</v>
      </c>
      <c r="C41" s="31" t="n">
        <v>808.7</v>
      </c>
      <c r="D41" s="31" t="n">
        <v>6206.1</v>
      </c>
      <c r="E41" s="31" t="n">
        <v>9173</v>
      </c>
      <c r="F41" s="31" t="n">
        <v>372234.9</v>
      </c>
    </row>
    <row r="42" customFormat="false" ht="9" hidden="false" customHeight="false" outlineLevel="0" collapsed="false">
      <c r="A42" s="23" t="s">
        <v>16</v>
      </c>
      <c r="B42" s="31" t="n">
        <v>2868</v>
      </c>
      <c r="C42" s="31" t="n">
        <v>541.5</v>
      </c>
      <c r="D42" s="31" t="n">
        <v>8612.6</v>
      </c>
      <c r="E42" s="31" t="n">
        <v>12022.1</v>
      </c>
      <c r="F42" s="31" t="n">
        <v>284801.4</v>
      </c>
    </row>
    <row r="43" customFormat="false" ht="9" hidden="false" customHeight="false" outlineLevel="0" collapsed="false">
      <c r="A43" s="20" t="s">
        <v>17</v>
      </c>
      <c r="B43" s="30" t="n">
        <v>160039.6</v>
      </c>
      <c r="C43" s="30" t="n">
        <v>36870.8</v>
      </c>
      <c r="D43" s="30" t="n">
        <v>122657.3</v>
      </c>
      <c r="E43" s="30" t="n">
        <v>319567.6</v>
      </c>
      <c r="F43" s="30" t="n">
        <v>1809663.1</v>
      </c>
    </row>
    <row r="44" customFormat="false" ht="9" hidden="false" customHeight="false" outlineLevel="0" collapsed="false">
      <c r="A44" s="20" t="s">
        <v>18</v>
      </c>
      <c r="B44" s="30" t="n">
        <v>36827.6</v>
      </c>
      <c r="C44" s="30" t="n">
        <v>10157</v>
      </c>
      <c r="D44" s="30" t="n">
        <v>46521</v>
      </c>
      <c r="E44" s="30" t="n">
        <v>93505.6</v>
      </c>
      <c r="F44" s="30" t="n">
        <v>414281.1</v>
      </c>
    </row>
    <row r="45" customFormat="false" ht="9" hidden="false" customHeight="false" outlineLevel="0" collapsed="false">
      <c r="A45" s="20" t="s">
        <v>19</v>
      </c>
      <c r="B45" s="30" t="n">
        <v>13353.2</v>
      </c>
      <c r="C45" s="30" t="n">
        <v>850.3</v>
      </c>
      <c r="D45" s="30" t="n">
        <v>2474.8</v>
      </c>
      <c r="E45" s="30" t="n">
        <v>16678.2</v>
      </c>
      <c r="F45" s="30" t="n">
        <v>271007.7</v>
      </c>
    </row>
    <row r="46" customFormat="false" ht="9" hidden="false" customHeight="false" outlineLevel="0" collapsed="false">
      <c r="A46" s="20" t="s">
        <v>20</v>
      </c>
      <c r="B46" s="30" t="n">
        <v>238830.2</v>
      </c>
      <c r="C46" s="30" t="n">
        <v>34757.5</v>
      </c>
      <c r="D46" s="30" t="n">
        <v>96622.6</v>
      </c>
      <c r="E46" s="30" t="n">
        <v>370210.3</v>
      </c>
      <c r="F46" s="30" t="n">
        <v>2267196.7</v>
      </c>
    </row>
    <row r="47" customFormat="false" ht="9" hidden="false" customHeight="false" outlineLevel="0" collapsed="false">
      <c r="A47" s="20" t="s">
        <v>21</v>
      </c>
      <c r="B47" s="30" t="n">
        <v>132400.5</v>
      </c>
      <c r="C47" s="30" t="n">
        <v>15825.7</v>
      </c>
      <c r="D47" s="30" t="n">
        <v>50742</v>
      </c>
      <c r="E47" s="30" t="n">
        <v>198968.3</v>
      </c>
      <c r="F47" s="30" t="n">
        <v>1036429.6</v>
      </c>
    </row>
    <row r="48" s="16" customFormat="true" ht="9" hidden="false" customHeight="false" outlineLevel="0" collapsed="false">
      <c r="A48" s="20" t="s">
        <v>22</v>
      </c>
      <c r="B48" s="30" t="n">
        <v>47176.9</v>
      </c>
      <c r="C48" s="30" t="n">
        <v>5409.8</v>
      </c>
      <c r="D48" s="30" t="n">
        <v>21686.1</v>
      </c>
      <c r="E48" s="30" t="n">
        <v>74272.8</v>
      </c>
      <c r="F48" s="30" t="n">
        <v>330738.8</v>
      </c>
    </row>
    <row r="49" customFormat="false" ht="9" hidden="false" customHeight="false" outlineLevel="0" collapsed="false">
      <c r="A49" s="20" t="s">
        <v>23</v>
      </c>
      <c r="B49" s="30" t="n">
        <v>64464.9</v>
      </c>
      <c r="C49" s="30" t="n">
        <v>3694.9</v>
      </c>
      <c r="D49" s="30" t="n">
        <v>20307.9</v>
      </c>
      <c r="E49" s="30" t="n">
        <v>88467.7</v>
      </c>
      <c r="F49" s="30" t="n">
        <v>500373.2</v>
      </c>
    </row>
    <row r="50" customFormat="false" ht="9" hidden="false" customHeight="false" outlineLevel="0" collapsed="false">
      <c r="A50" s="20" t="s">
        <v>24</v>
      </c>
      <c r="B50" s="30" t="n">
        <v>67118.5</v>
      </c>
      <c r="C50" s="30" t="n">
        <v>10099</v>
      </c>
      <c r="D50" s="30" t="n">
        <v>45404.6</v>
      </c>
      <c r="E50" s="30" t="n">
        <v>122622</v>
      </c>
      <c r="F50" s="30" t="n">
        <v>936748.2</v>
      </c>
    </row>
    <row r="51" customFormat="false" ht="9" hidden="false" customHeight="false" outlineLevel="0" collapsed="false">
      <c r="A51" s="20" t="s">
        <v>25</v>
      </c>
      <c r="B51" s="30" t="n">
        <v>69321.2</v>
      </c>
      <c r="C51" s="30" t="n">
        <v>9870.5</v>
      </c>
      <c r="D51" s="30" t="n">
        <v>17730.6</v>
      </c>
      <c r="E51" s="30" t="n">
        <v>96922.2</v>
      </c>
      <c r="F51" s="30" t="n">
        <v>453792</v>
      </c>
    </row>
    <row r="52" customFormat="false" ht="9" hidden="false" customHeight="false" outlineLevel="0" collapsed="false">
      <c r="A52" s="20" t="s">
        <v>26</v>
      </c>
      <c r="B52" s="30" t="n">
        <v>28525.8</v>
      </c>
      <c r="C52" s="30" t="n">
        <v>6874.1</v>
      </c>
      <c r="D52" s="30" t="n">
        <v>16363.2</v>
      </c>
      <c r="E52" s="30" t="n">
        <v>51763.1</v>
      </c>
      <c r="F52" s="30" t="n">
        <v>184566.3</v>
      </c>
    </row>
    <row r="53" customFormat="false" ht="9" hidden="false" customHeight="false" outlineLevel="0" collapsed="false">
      <c r="A53" s="20" t="s">
        <v>27</v>
      </c>
      <c r="B53" s="30" t="n">
        <v>106553.1</v>
      </c>
      <c r="C53" s="30" t="n">
        <v>13037</v>
      </c>
      <c r="D53" s="30" t="n">
        <v>45817.2</v>
      </c>
      <c r="E53" s="30" t="n">
        <v>165407.3</v>
      </c>
      <c r="F53" s="30" t="n">
        <v>1329477.3</v>
      </c>
    </row>
    <row r="54" customFormat="false" ht="9" hidden="false" customHeight="false" outlineLevel="0" collapsed="false">
      <c r="A54" s="20" t="s">
        <v>28</v>
      </c>
      <c r="B54" s="30" t="n">
        <v>178325.5</v>
      </c>
      <c r="C54" s="30" t="n">
        <v>13699.7</v>
      </c>
      <c r="D54" s="30" t="n">
        <v>34104.6</v>
      </c>
      <c r="E54" s="30" t="n">
        <v>226129.8</v>
      </c>
      <c r="F54" s="30" t="n">
        <v>1908475.9</v>
      </c>
    </row>
    <row r="55" customFormat="false" ht="9" hidden="false" customHeight="false" outlineLevel="0" collapsed="false">
      <c r="A55" s="20" t="s">
        <v>29</v>
      </c>
      <c r="B55" s="30" t="n">
        <v>60443.2</v>
      </c>
      <c r="C55" s="30" t="n">
        <v>8188.8</v>
      </c>
      <c r="D55" s="30" t="n">
        <v>27118.1</v>
      </c>
      <c r="E55" s="30" t="n">
        <v>95750</v>
      </c>
      <c r="F55" s="30" t="n">
        <v>412710.8</v>
      </c>
    </row>
    <row r="56" customFormat="false" ht="9" hidden="false" customHeight="false" outlineLevel="0" collapsed="false">
      <c r="A56" s="20" t="s">
        <v>30</v>
      </c>
      <c r="B56" s="30" t="n">
        <v>87632.6</v>
      </c>
      <c r="C56" s="30" t="n">
        <v>9668.6</v>
      </c>
      <c r="D56" s="30" t="n">
        <v>30766.1</v>
      </c>
      <c r="E56" s="30" t="n">
        <v>128067.3</v>
      </c>
      <c r="F56" s="30" t="n">
        <v>867899.7</v>
      </c>
    </row>
    <row r="57" customFormat="false" ht="9" hidden="false" customHeight="false" outlineLevel="0" collapsed="false">
      <c r="A57" s="20" t="s">
        <v>31</v>
      </c>
      <c r="B57" s="30" t="n">
        <v>152944.3</v>
      </c>
      <c r="C57" s="30" t="n">
        <v>10630.8</v>
      </c>
      <c r="D57" s="30" t="n">
        <v>43983.5</v>
      </c>
      <c r="E57" s="30" t="n">
        <v>207558.6</v>
      </c>
      <c r="F57" s="30" t="n">
        <v>1538922.7</v>
      </c>
    </row>
    <row r="58" customFormat="false" ht="9" hidden="false" customHeight="false" outlineLevel="0" collapsed="false">
      <c r="A58" s="20" t="s">
        <v>32</v>
      </c>
      <c r="B58" s="30" t="n">
        <v>37356.9</v>
      </c>
      <c r="C58" s="30" t="n">
        <v>12415</v>
      </c>
      <c r="D58" s="30" t="n">
        <v>43566.8</v>
      </c>
      <c r="E58" s="30" t="n">
        <v>93338.7</v>
      </c>
      <c r="F58" s="30" t="n">
        <v>662360.6</v>
      </c>
    </row>
    <row r="59" customFormat="false" ht="9" hidden="false" customHeight="false" outlineLevel="0" collapsed="false">
      <c r="A59" s="26" t="s">
        <v>33</v>
      </c>
      <c r="B59" s="32" t="n">
        <f aca="false">SUM(B37:B58)-B40</f>
        <v>1614693.9</v>
      </c>
      <c r="C59" s="32" t="n">
        <f aca="false">SUM(C37:C58)-C40</f>
        <v>302006.2</v>
      </c>
      <c r="D59" s="32" t="n">
        <f aca="false">SUM(D37:D58)-D40</f>
        <v>955253.4</v>
      </c>
      <c r="E59" s="32" t="n">
        <f aca="false">SUM(E37:E58)-E40</f>
        <v>2871953</v>
      </c>
      <c r="F59" s="32" t="n">
        <f aca="false">SUM(F37:F58)-F40</f>
        <v>19313034.1</v>
      </c>
    </row>
    <row r="60" customFormat="false" ht="9" hidden="false" customHeight="false" outlineLevel="0" collapsed="false">
      <c r="A60" s="26" t="s">
        <v>34</v>
      </c>
      <c r="B60" s="32" t="n">
        <f aca="false">SUM(B37:B46)-B40</f>
        <v>582430.5</v>
      </c>
      <c r="C60" s="32" t="n">
        <f aca="false">SUM(C37:C46)-C40</f>
        <v>182592.3</v>
      </c>
      <c r="D60" s="32" t="n">
        <f aca="false">SUM(D37:D46)-D40</f>
        <v>557662.7</v>
      </c>
      <c r="E60" s="32" t="n">
        <f aca="false">SUM(E37:E46)-E40</f>
        <v>1322685.2</v>
      </c>
      <c r="F60" s="32" t="n">
        <f aca="false">SUM(F37:F46)-F40</f>
        <v>9150539</v>
      </c>
    </row>
    <row r="61" customFormat="false" ht="9" hidden="false" customHeight="false" outlineLevel="0" collapsed="false">
      <c r="A61" s="26" t="s">
        <v>35</v>
      </c>
      <c r="B61" s="32" t="n">
        <f aca="false">SUM(B47:B50)</f>
        <v>311160.8</v>
      </c>
      <c r="C61" s="32" t="n">
        <f aca="false">SUM(C47:C50)</f>
        <v>35029.4</v>
      </c>
      <c r="D61" s="32" t="n">
        <f aca="false">SUM(D47:D50)</f>
        <v>138140.6</v>
      </c>
      <c r="E61" s="32" t="n">
        <f aca="false">SUM(E47:E50)</f>
        <v>484330.8</v>
      </c>
      <c r="F61" s="32" t="n">
        <f aca="false">SUM(F47:F50)</f>
        <v>2804289.8</v>
      </c>
    </row>
    <row r="62" customFormat="false" ht="9" hidden="false" customHeight="false" outlineLevel="0" collapsed="false">
      <c r="A62" s="28" t="s">
        <v>36</v>
      </c>
      <c r="B62" s="32" t="n">
        <f aca="false">SUM(B51:B58)</f>
        <v>721102.6</v>
      </c>
      <c r="C62" s="32" t="n">
        <f aca="false">SUM(C51:C58)</f>
        <v>84384.5</v>
      </c>
      <c r="D62" s="32" t="n">
        <f aca="false">SUM(D51:D58)</f>
        <v>259450.1</v>
      </c>
      <c r="E62" s="32" t="n">
        <f aca="false">SUM(E51:E58)</f>
        <v>1064937</v>
      </c>
      <c r="F62" s="32" t="n">
        <f aca="false">SUM(F51:F58)</f>
        <v>7358205.3</v>
      </c>
    </row>
    <row r="63" customFormat="false" ht="9" hidden="false" customHeight="false" outlineLevel="0" collapsed="false">
      <c r="A63" s="33"/>
      <c r="B63" s="44"/>
      <c r="C63" s="45"/>
      <c r="D63" s="45"/>
      <c r="E63" s="45"/>
      <c r="F63" s="45"/>
    </row>
  </sheetData>
  <mergeCells count="5">
    <mergeCell ref="A5:A6"/>
    <mergeCell ref="B5:E5"/>
    <mergeCell ref="F5:F6"/>
    <mergeCell ref="A7:F7"/>
    <mergeCell ref="A35:F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1:46:38Z</dcterms:created>
  <dc:creator>Administrator</dc:creator>
  <dc:description/>
  <dc:language>en-US</dc:language>
  <cp:lastModifiedBy>I.S.T.A.T.</cp:lastModifiedBy>
  <cp:lastPrinted>2005-07-21T10:03:26Z</cp:lastPrinted>
  <dcterms:modified xsi:type="dcterms:W3CDTF">2002-03-22T11:56:29Z</dcterms:modified>
  <cp:revision>0</cp:revision>
  <dc:subject/>
  <dc:title/>
</cp:coreProperties>
</file>