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7">
  <si>
    <r>
      <rPr>
        <b val="true"/>
        <sz val="9"/>
        <rFont val="Arial"/>
        <family val="2"/>
      </rPr>
      <t xml:space="preserve">Tavola  3.25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ltivazione   fronde  e  foglie   per   specie  e  regione  -   Anno 2001  </t>
    </r>
    <r>
      <rPr>
        <i val="true"/>
        <sz val="9"/>
        <rFont val="Arial"/>
        <family val="2"/>
      </rPr>
      <t xml:space="preserve">(superficie in are; </t>
    </r>
    <r>
      <rPr>
        <b val="true"/>
        <sz val="9"/>
        <rFont val="Arial"/>
        <family val="2"/>
      </rPr>
      <t xml:space="preserve">  </t>
    </r>
  </si>
  <si>
    <t xml:space="preserve">                                      produzione in migliaia di pezzi )</t>
  </si>
  <si>
    <t xml:space="preserve">REGIONI</t>
  </si>
  <si>
    <t xml:space="preserve">In serra</t>
  </si>
  <si>
    <t xml:space="preserve">In piena aria</t>
  </si>
  <si>
    <t xml:space="preserve">Totale</t>
  </si>
  <si>
    <t xml:space="preserve">Superficie</t>
  </si>
  <si>
    <t xml:space="preserve">Produzione</t>
  </si>
  <si>
    <t xml:space="preserve">GINESTRA</t>
  </si>
  <si>
    <t xml:space="preserve">Piemonte</t>
  </si>
  <si>
    <t xml:space="preserve">Valle d Aosta</t>
  </si>
  <si>
    <t xml:space="preserve">Lombardia</t>
  </si>
  <si>
    <t xml:space="preserve">Liguria</t>
  </si>
  <si>
    <t xml:space="preserve">Toscana</t>
  </si>
  <si>
    <t xml:space="preserve">Marche</t>
  </si>
  <si>
    <t xml:space="preserve">Lazio</t>
  </si>
  <si>
    <t xml:space="preserve">Campania</t>
  </si>
  <si>
    <t xml:space="preserve">Puglia</t>
  </si>
  <si>
    <t xml:space="preserve">Sicilia</t>
  </si>
  <si>
    <t xml:space="preserve">ITALIA</t>
  </si>
  <si>
    <t xml:space="preserve">Nord</t>
  </si>
  <si>
    <t xml:space="preserve">Centro</t>
  </si>
  <si>
    <t xml:space="preserve">Mezzogiorno</t>
  </si>
  <si>
    <t xml:space="preserve">GYPSOPHILA</t>
  </si>
  <si>
    <t xml:space="preserve">Veneto</t>
  </si>
  <si>
    <t xml:space="preserve">Friuli-Venezia Giulia</t>
  </si>
  <si>
    <t xml:space="preserve">Emilia-Romagna</t>
  </si>
  <si>
    <t xml:space="preserve">Calabria</t>
  </si>
  <si>
    <t xml:space="preserve"> MIMOSA</t>
  </si>
  <si>
    <r>
      <rPr>
        <b val="true"/>
        <sz val="9"/>
        <rFont val="Arial"/>
        <family val="2"/>
      </rPr>
      <t xml:space="preserve">Tavola  3.25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ltivazione di  fronde  e  foglie   per   specie  e  regione  -   Anno 2001  </t>
    </r>
    <r>
      <rPr>
        <i val="true"/>
        <sz val="9"/>
        <rFont val="Arial"/>
        <family val="2"/>
      </rPr>
      <t xml:space="preserve">(superficie in are; </t>
    </r>
    <r>
      <rPr>
        <b val="true"/>
        <sz val="9"/>
        <rFont val="Arial"/>
        <family val="2"/>
      </rPr>
      <t xml:space="preserve">  </t>
    </r>
  </si>
  <si>
    <t xml:space="preserve">FRONDE VERDI  (a)</t>
  </si>
  <si>
    <t xml:space="preserve">Abruzzo</t>
  </si>
  <si>
    <t xml:space="preserve">Sardegna</t>
  </si>
  <si>
    <t xml:space="preserve">FRONDE VERDI A FRUTTO  (b)</t>
  </si>
  <si>
    <t xml:space="preserve">-</t>
  </si>
  <si>
    <t xml:space="preserve">FIORITE</t>
  </si>
  <si>
    <t xml:space="preserve">(a) Sono comprese le specie: Alloro, Asparagus plomosus, Asparagus sprengeri, Cedro, Eucalyptus con fronde, Erica, Edere, Felce, </t>
  </si>
  <si>
    <t xml:space="preserve">       Lauroceraso, Ligustro, Mirto, Pittosforo, Ruscus, eccetera.</t>
  </si>
  <si>
    <t xml:space="preserve">(b) Sono comprese le specie: Agrifoglio, Edera, Eucalyptus con frutto, Lamponi, More, Viburno, Vischio, Corbezzolo, Pungitopo, eccetera.</t>
  </si>
  <si>
    <r>
      <rPr>
        <b val="true"/>
        <sz val="9"/>
        <rFont val="Arial"/>
        <family val="2"/>
      </rPr>
      <t xml:space="preserve">Tavola  3.25  -  Coltivazione  di   fronde   e  foglie   per   specie  e  regione  -   Anno 2001  </t>
    </r>
    <r>
      <rPr>
        <i val="true"/>
        <sz val="9"/>
        <rFont val="Arial"/>
        <family val="2"/>
      </rPr>
      <t xml:space="preserve">(superficie in are;</t>
    </r>
  </si>
  <si>
    <t xml:space="preserve">                         produzione in migliaia di pezzi )</t>
  </si>
  <si>
    <t xml:space="preserve">FRONDE   E  FOGLIE</t>
  </si>
  <si>
    <t xml:space="preserve">Friuli Venezia Giulia</t>
  </si>
  <si>
    <t xml:space="preserve">Emilia Romagna</t>
  </si>
  <si>
    <t xml:space="preserve">FRONDE  IN COMPLESSO</t>
  </si>
  <si>
    <t xml:space="preserve">FOGLIE   IN COMPLESSO (a)</t>
  </si>
  <si>
    <t xml:space="preserve">(a) Sono comprese le specie: Aralia, Cycas, Filodendro, Palma, Strelitzia, Formium, eccet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1" sqref="J44 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42"/>
    <col collapsed="false" customWidth="true" hidden="false" outlineLevel="0" max="4" min="4" style="1" width="1.7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9" min="8" style="1" width="11.42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false" outlineLevel="0" collapsed="false">
      <c r="A7" s="13"/>
    </row>
    <row r="8" s="12" customFormat="true" ht="16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s="12" customFormat="true" ht="8.25" hidden="false" customHeight="true" outlineLevel="0" collapsed="false">
      <c r="A9" s="15" t="s">
        <v>9</v>
      </c>
      <c r="B9" s="16" t="n">
        <v>100</v>
      </c>
      <c r="C9" s="16" t="n">
        <v>155</v>
      </c>
      <c r="D9" s="16"/>
      <c r="E9" s="16" t="n">
        <v>0</v>
      </c>
      <c r="F9" s="16" t="n">
        <v>0</v>
      </c>
      <c r="G9" s="16"/>
      <c r="H9" s="16" t="n">
        <f aca="false">+B9+E9</f>
        <v>100</v>
      </c>
      <c r="I9" s="16" t="n">
        <f aca="false">+C9+F9</f>
        <v>155</v>
      </c>
    </row>
    <row r="10" s="12" customFormat="true" ht="8.25" hidden="false" customHeight="true" outlineLevel="0" collapsed="false">
      <c r="A10" s="15" t="s">
        <v>10</v>
      </c>
      <c r="B10" s="16" t="n">
        <v>5</v>
      </c>
      <c r="C10" s="16" t="n">
        <v>17</v>
      </c>
      <c r="D10" s="16"/>
      <c r="E10" s="16" t="n">
        <v>0</v>
      </c>
      <c r="F10" s="16" t="n">
        <v>0</v>
      </c>
      <c r="G10" s="16"/>
      <c r="H10" s="16" t="n">
        <f aca="false">+B10+E10</f>
        <v>5</v>
      </c>
      <c r="I10" s="16" t="n">
        <f aca="false">+C10+F10</f>
        <v>17</v>
      </c>
    </row>
    <row r="11" s="12" customFormat="true" ht="9" hidden="false" customHeight="true" outlineLevel="0" collapsed="false">
      <c r="A11" s="15" t="s">
        <v>11</v>
      </c>
      <c r="B11" s="17" t="n">
        <v>4645</v>
      </c>
      <c r="C11" s="17" t="n">
        <v>20203</v>
      </c>
      <c r="D11" s="17"/>
      <c r="E11" s="17" t="n">
        <v>5845</v>
      </c>
      <c r="F11" s="17" t="n">
        <v>14676</v>
      </c>
      <c r="G11" s="17"/>
      <c r="H11" s="16" t="n">
        <f aca="false">+B11+E11</f>
        <v>10490</v>
      </c>
      <c r="I11" s="16" t="n">
        <f aca="false">+C11+F11</f>
        <v>34879</v>
      </c>
    </row>
    <row r="12" s="12" customFormat="true" ht="9" hidden="false" customHeight="true" outlineLevel="0" collapsed="false">
      <c r="A12" s="18" t="s">
        <v>12</v>
      </c>
      <c r="B12" s="19" t="n">
        <v>5</v>
      </c>
      <c r="C12" s="19" t="n">
        <v>35</v>
      </c>
      <c r="D12" s="19"/>
      <c r="E12" s="17" t="n">
        <v>51300</v>
      </c>
      <c r="F12" s="17" t="n">
        <v>207300</v>
      </c>
      <c r="G12" s="17"/>
      <c r="H12" s="16" t="n">
        <f aca="false">+B12+E12</f>
        <v>51305</v>
      </c>
      <c r="I12" s="16" t="n">
        <f aca="false">+C12+F12</f>
        <v>207335</v>
      </c>
    </row>
    <row r="13" s="12" customFormat="true" ht="9" hidden="false" customHeight="true" outlineLevel="0" collapsed="false">
      <c r="A13" s="15" t="s">
        <v>13</v>
      </c>
      <c r="B13" s="20" t="n">
        <v>0</v>
      </c>
      <c r="C13" s="20" t="n">
        <v>0</v>
      </c>
      <c r="D13" s="19"/>
      <c r="E13" s="19" t="n">
        <v>35</v>
      </c>
      <c r="F13" s="19" t="n">
        <v>150</v>
      </c>
      <c r="G13" s="19"/>
      <c r="H13" s="16" t="n">
        <f aca="false">+B13+E13</f>
        <v>35</v>
      </c>
      <c r="I13" s="16" t="n">
        <f aca="false">+C13+F13</f>
        <v>150</v>
      </c>
    </row>
    <row r="14" s="12" customFormat="true" ht="9" hidden="false" customHeight="true" outlineLevel="0" collapsed="false">
      <c r="A14" s="15" t="s">
        <v>14</v>
      </c>
      <c r="B14" s="20" t="n">
        <v>0</v>
      </c>
      <c r="C14" s="20" t="n">
        <v>0</v>
      </c>
      <c r="D14" s="19"/>
      <c r="E14" s="19" t="n">
        <v>70</v>
      </c>
      <c r="F14" s="19" t="n">
        <v>350</v>
      </c>
      <c r="G14" s="19"/>
      <c r="H14" s="16" t="n">
        <f aca="false">+B14+E14</f>
        <v>70</v>
      </c>
      <c r="I14" s="16" t="n">
        <f aca="false">+C14+F14</f>
        <v>350</v>
      </c>
    </row>
    <row r="15" s="12" customFormat="true" ht="9" hidden="false" customHeight="true" outlineLevel="0" collapsed="false">
      <c r="A15" s="15" t="s">
        <v>15</v>
      </c>
      <c r="B15" s="21" t="n">
        <v>2</v>
      </c>
      <c r="C15" s="21" t="n">
        <v>8</v>
      </c>
      <c r="D15" s="19"/>
      <c r="E15" s="19" t="n">
        <v>100</v>
      </c>
      <c r="F15" s="17" t="n">
        <v>700</v>
      </c>
      <c r="G15" s="17"/>
      <c r="H15" s="16" t="n">
        <f aca="false">+B15+E15</f>
        <v>102</v>
      </c>
      <c r="I15" s="16" t="n">
        <f aca="false">+C15+F15</f>
        <v>708</v>
      </c>
    </row>
    <row r="16" s="22" customFormat="true" ht="9.95" hidden="false" customHeight="true" outlineLevel="0" collapsed="false">
      <c r="A16" s="15" t="s">
        <v>16</v>
      </c>
      <c r="B16" s="20" t="n">
        <v>0</v>
      </c>
      <c r="C16" s="20" t="n">
        <v>0</v>
      </c>
      <c r="D16" s="17"/>
      <c r="E16" s="17" t="n">
        <v>300</v>
      </c>
      <c r="F16" s="17" t="n">
        <v>1800</v>
      </c>
      <c r="G16" s="17"/>
      <c r="H16" s="16" t="n">
        <f aca="false">+B16+E16</f>
        <v>300</v>
      </c>
      <c r="I16" s="16" t="n">
        <f aca="false">+C16+F16</f>
        <v>1800</v>
      </c>
    </row>
    <row r="17" s="12" customFormat="true" ht="9" hidden="false" customHeight="false" outlineLevel="0" collapsed="false">
      <c r="A17" s="15" t="s">
        <v>17</v>
      </c>
      <c r="B17" s="20" t="n">
        <v>0</v>
      </c>
      <c r="C17" s="20" t="n">
        <v>0</v>
      </c>
      <c r="D17" s="19"/>
      <c r="E17" s="19" t="n">
        <v>300</v>
      </c>
      <c r="F17" s="19" t="n">
        <v>120</v>
      </c>
      <c r="G17" s="19"/>
      <c r="H17" s="16" t="n">
        <f aca="false">+B17+E17</f>
        <v>300</v>
      </c>
      <c r="I17" s="16" t="n">
        <f aca="false">+C17+F17</f>
        <v>120</v>
      </c>
    </row>
    <row r="18" s="12" customFormat="true" ht="9" hidden="false" customHeight="false" outlineLevel="0" collapsed="false">
      <c r="A18" s="15" t="s">
        <v>18</v>
      </c>
      <c r="B18" s="20" t="n">
        <v>0</v>
      </c>
      <c r="C18" s="20" t="n">
        <v>0</v>
      </c>
      <c r="D18" s="19"/>
      <c r="E18" s="19" t="n">
        <v>50</v>
      </c>
      <c r="F18" s="19" t="n">
        <v>100</v>
      </c>
      <c r="G18" s="19"/>
      <c r="H18" s="16" t="n">
        <f aca="false">+B18+E18</f>
        <v>50</v>
      </c>
      <c r="I18" s="16" t="n">
        <f aca="false">+C18+F18</f>
        <v>100</v>
      </c>
    </row>
    <row r="19" s="12" customFormat="true" ht="9" hidden="false" customHeight="false" outlineLevel="0" collapsed="false">
      <c r="A19" s="23" t="s">
        <v>19</v>
      </c>
      <c r="B19" s="24" t="n">
        <f aca="false">SUM(B9:B18)</f>
        <v>4757</v>
      </c>
      <c r="C19" s="24" t="n">
        <f aca="false">SUM(C9:C18)</f>
        <v>20418</v>
      </c>
      <c r="D19" s="24"/>
      <c r="E19" s="24" t="n">
        <f aca="false">SUM(E9:E18)</f>
        <v>58000</v>
      </c>
      <c r="F19" s="24" t="n">
        <f aca="false">SUM(F9:F18)</f>
        <v>225196</v>
      </c>
      <c r="G19" s="24"/>
      <c r="H19" s="24" t="n">
        <f aca="false">SUM(H9:H18)</f>
        <v>62757</v>
      </c>
      <c r="I19" s="24" t="n">
        <f aca="false">SUM(I9:I18)</f>
        <v>245614</v>
      </c>
    </row>
    <row r="20" s="12" customFormat="true" ht="9" hidden="false" customHeight="false" outlineLevel="0" collapsed="false">
      <c r="A20" s="23" t="s">
        <v>20</v>
      </c>
      <c r="B20" s="24" t="n">
        <f aca="false">SUM(B9:B12)</f>
        <v>4755</v>
      </c>
      <c r="C20" s="24" t="n">
        <f aca="false">SUM(C9:C12)</f>
        <v>20410</v>
      </c>
      <c r="D20" s="24"/>
      <c r="E20" s="24" t="n">
        <f aca="false">SUM(E9:E12)</f>
        <v>57145</v>
      </c>
      <c r="F20" s="24" t="n">
        <f aca="false">SUM(F9:F12)</f>
        <v>221976</v>
      </c>
      <c r="G20" s="24"/>
      <c r="H20" s="24" t="n">
        <f aca="false">SUM(H9:H12)</f>
        <v>61900</v>
      </c>
      <c r="I20" s="24" t="n">
        <f aca="false">SUM(I9:I12)</f>
        <v>242386</v>
      </c>
    </row>
    <row r="21" s="12" customFormat="true" ht="9" hidden="false" customHeight="false" outlineLevel="0" collapsed="false">
      <c r="A21" s="23" t="s">
        <v>21</v>
      </c>
      <c r="B21" s="24" t="n">
        <f aca="false">SUM(B13:B15)</f>
        <v>2</v>
      </c>
      <c r="C21" s="24" t="n">
        <f aca="false">SUM(C13:C15)</f>
        <v>8</v>
      </c>
      <c r="D21" s="24"/>
      <c r="E21" s="24" t="n">
        <f aca="false">SUM(E13:E15)</f>
        <v>205</v>
      </c>
      <c r="F21" s="24" t="n">
        <f aca="false">SUM(F13:F15)</f>
        <v>1200</v>
      </c>
      <c r="G21" s="24"/>
      <c r="H21" s="24" t="n">
        <f aca="false">SUM(H13:H15)</f>
        <v>207</v>
      </c>
      <c r="I21" s="24" t="n">
        <f aca="false">SUM(I13:I15)</f>
        <v>1208</v>
      </c>
    </row>
    <row r="22" s="12" customFormat="true" ht="9" hidden="false" customHeight="false" outlineLevel="0" collapsed="false">
      <c r="A22" s="23" t="s">
        <v>22</v>
      </c>
      <c r="B22" s="24" t="n">
        <f aca="false">SUM(B16:B18)</f>
        <v>0</v>
      </c>
      <c r="C22" s="24" t="n">
        <f aca="false">SUM(C16:C18)</f>
        <v>0</v>
      </c>
      <c r="D22" s="24"/>
      <c r="E22" s="24" t="n">
        <f aca="false">SUM(E16:E18)</f>
        <v>650</v>
      </c>
      <c r="F22" s="24" t="n">
        <f aca="false">SUM(F16:F18)</f>
        <v>2020</v>
      </c>
      <c r="G22" s="24"/>
      <c r="H22" s="24" t="n">
        <f aca="false">SUM(H16:H18)</f>
        <v>650</v>
      </c>
      <c r="I22" s="24" t="n">
        <f aca="false">SUM(I16:I18)</f>
        <v>2020</v>
      </c>
    </row>
    <row r="23" s="12" customFormat="true" ht="9" hidden="false" customHeight="false" outlineLevel="0" collapsed="false">
      <c r="A23" s="19"/>
      <c r="B23" s="16"/>
      <c r="C23" s="16"/>
      <c r="D23" s="16"/>
      <c r="E23" s="16"/>
      <c r="F23" s="16"/>
      <c r="G23" s="16"/>
      <c r="H23" s="16"/>
      <c r="I23" s="16"/>
    </row>
    <row r="24" s="22" customFormat="true" ht="16.5" hidden="false" customHeight="true" outlineLevel="0" collapsed="false">
      <c r="A24" s="14" t="s">
        <v>23</v>
      </c>
      <c r="B24" s="14"/>
      <c r="C24" s="14"/>
      <c r="D24" s="14"/>
      <c r="E24" s="14"/>
      <c r="F24" s="14"/>
      <c r="G24" s="14"/>
      <c r="H24" s="14"/>
      <c r="I24" s="14"/>
    </row>
    <row r="25" s="22" customFormat="true" ht="9" hidden="false" customHeight="false" outlineLevel="0" collapsed="false">
      <c r="A25" s="12"/>
      <c r="B25" s="25"/>
      <c r="C25" s="25"/>
      <c r="D25" s="25"/>
      <c r="E25" s="25"/>
      <c r="F25" s="25"/>
      <c r="G25" s="25"/>
      <c r="H25" s="25"/>
      <c r="I25" s="25"/>
    </row>
    <row r="26" s="22" customFormat="true" ht="9" hidden="false" customHeight="false" outlineLevel="0" collapsed="false">
      <c r="A26" s="15" t="s">
        <v>9</v>
      </c>
      <c r="B26" s="26" t="n">
        <v>0</v>
      </c>
      <c r="C26" s="26" t="n">
        <v>0</v>
      </c>
      <c r="D26" s="26"/>
      <c r="E26" s="26" t="n">
        <v>1200</v>
      </c>
      <c r="F26" s="26" t="n">
        <v>1200</v>
      </c>
      <c r="G26" s="26"/>
      <c r="H26" s="26" t="n">
        <v>1200</v>
      </c>
      <c r="I26" s="26" t="n">
        <v>1200</v>
      </c>
    </row>
    <row r="27" s="22" customFormat="true" ht="9" hidden="false" customHeight="false" outlineLevel="0" collapsed="false">
      <c r="A27" s="15" t="s">
        <v>24</v>
      </c>
      <c r="B27" s="26" t="n">
        <v>50</v>
      </c>
      <c r="C27" s="26" t="n">
        <v>120</v>
      </c>
      <c r="D27" s="26"/>
      <c r="E27" s="26" t="n">
        <v>0</v>
      </c>
      <c r="F27" s="26" t="n">
        <v>0</v>
      </c>
      <c r="G27" s="26"/>
      <c r="H27" s="26" t="n">
        <v>50</v>
      </c>
      <c r="I27" s="26" t="n">
        <v>120</v>
      </c>
    </row>
    <row r="28" s="22" customFormat="true" ht="9" hidden="false" customHeight="false" outlineLevel="0" collapsed="false">
      <c r="A28" s="18" t="s">
        <v>25</v>
      </c>
      <c r="B28" s="26" t="n">
        <v>19</v>
      </c>
      <c r="C28" s="26" t="n">
        <v>95</v>
      </c>
      <c r="D28" s="26"/>
      <c r="E28" s="26" t="n">
        <v>0</v>
      </c>
      <c r="F28" s="26" t="n">
        <v>0</v>
      </c>
      <c r="G28" s="26"/>
      <c r="H28" s="26" t="n">
        <v>19</v>
      </c>
      <c r="I28" s="26" t="n">
        <v>95</v>
      </c>
    </row>
    <row r="29" s="22" customFormat="true" ht="9" hidden="false" customHeight="false" outlineLevel="0" collapsed="false">
      <c r="A29" s="18" t="s">
        <v>12</v>
      </c>
      <c r="B29" s="25" t="n">
        <v>200</v>
      </c>
      <c r="C29" s="25" t="n">
        <v>1200</v>
      </c>
      <c r="D29" s="25"/>
      <c r="E29" s="25" t="n">
        <v>200</v>
      </c>
      <c r="F29" s="25" t="n">
        <v>1200</v>
      </c>
      <c r="G29" s="25"/>
      <c r="H29" s="25" t="n">
        <v>400</v>
      </c>
      <c r="I29" s="25" t="n">
        <v>2400</v>
      </c>
    </row>
    <row r="30" s="22" customFormat="true" ht="9" hidden="false" customHeight="false" outlineLevel="0" collapsed="false">
      <c r="A30" s="18" t="s">
        <v>26</v>
      </c>
      <c r="B30" s="25" t="n">
        <v>4</v>
      </c>
      <c r="C30" s="25" t="n">
        <v>20</v>
      </c>
      <c r="D30" s="25"/>
      <c r="E30" s="25" t="n">
        <v>120</v>
      </c>
      <c r="F30" s="25" t="n">
        <v>960</v>
      </c>
      <c r="G30" s="25"/>
      <c r="H30" s="25" t="n">
        <v>124</v>
      </c>
      <c r="I30" s="25" t="n">
        <v>980</v>
      </c>
    </row>
    <row r="31" s="22" customFormat="true" ht="9" hidden="false" customHeight="false" outlineLevel="0" collapsed="false">
      <c r="A31" s="15" t="s">
        <v>13</v>
      </c>
      <c r="B31" s="25" t="n">
        <v>625</v>
      </c>
      <c r="C31" s="25" t="n">
        <v>3676</v>
      </c>
      <c r="D31" s="25"/>
      <c r="E31" s="25" t="n">
        <v>485</v>
      </c>
      <c r="F31" s="25" t="n">
        <v>1400</v>
      </c>
      <c r="G31" s="25"/>
      <c r="H31" s="25" t="n">
        <v>1110</v>
      </c>
      <c r="I31" s="25" t="n">
        <v>5076</v>
      </c>
    </row>
    <row r="32" s="22" customFormat="true" ht="9" hidden="false" customHeight="false" outlineLevel="0" collapsed="false">
      <c r="A32" s="15" t="s">
        <v>14</v>
      </c>
      <c r="B32" s="26" t="n">
        <v>0</v>
      </c>
      <c r="C32" s="26" t="n">
        <v>0</v>
      </c>
      <c r="D32" s="25"/>
      <c r="E32" s="25" t="n">
        <v>80</v>
      </c>
      <c r="F32" s="25" t="n">
        <v>400</v>
      </c>
      <c r="G32" s="25"/>
      <c r="H32" s="25" t="n">
        <v>80</v>
      </c>
      <c r="I32" s="25" t="n">
        <v>400</v>
      </c>
    </row>
    <row r="33" s="22" customFormat="true" ht="9" hidden="false" customHeight="false" outlineLevel="0" collapsed="false">
      <c r="A33" s="15" t="s">
        <v>15</v>
      </c>
      <c r="B33" s="25" t="n">
        <v>101</v>
      </c>
      <c r="C33" s="25" t="n">
        <v>52</v>
      </c>
      <c r="D33" s="25"/>
      <c r="E33" s="25" t="n">
        <v>120</v>
      </c>
      <c r="F33" s="25" t="n">
        <v>704</v>
      </c>
      <c r="G33" s="25"/>
      <c r="H33" s="25" t="n">
        <v>221</v>
      </c>
      <c r="I33" s="25" t="n">
        <v>756</v>
      </c>
    </row>
    <row r="34" s="22" customFormat="true" ht="9" hidden="false" customHeight="false" outlineLevel="0" collapsed="false">
      <c r="A34" s="15" t="s">
        <v>16</v>
      </c>
      <c r="B34" s="25" t="n">
        <v>545</v>
      </c>
      <c r="C34" s="25" t="n">
        <v>2585</v>
      </c>
      <c r="D34" s="25"/>
      <c r="E34" s="25" t="n">
        <v>795</v>
      </c>
      <c r="F34" s="25" t="n">
        <v>2410</v>
      </c>
      <c r="G34" s="25"/>
      <c r="H34" s="25" t="n">
        <v>1340</v>
      </c>
      <c r="I34" s="25" t="n">
        <v>4995</v>
      </c>
    </row>
    <row r="35" s="22" customFormat="true" ht="9" hidden="false" customHeight="false" outlineLevel="0" collapsed="false">
      <c r="A35" s="15" t="s">
        <v>17</v>
      </c>
      <c r="B35" s="25" t="n">
        <v>2500</v>
      </c>
      <c r="C35" s="25" t="n">
        <v>18750</v>
      </c>
      <c r="D35" s="25"/>
      <c r="E35" s="26" t="n">
        <v>0</v>
      </c>
      <c r="F35" s="26" t="n">
        <v>0</v>
      </c>
      <c r="G35" s="25"/>
      <c r="H35" s="25" t="n">
        <v>2500</v>
      </c>
      <c r="I35" s="25" t="n">
        <v>18750</v>
      </c>
    </row>
    <row r="36" s="22" customFormat="true" ht="9" hidden="false" customHeight="false" outlineLevel="0" collapsed="false">
      <c r="A36" s="15" t="s">
        <v>27</v>
      </c>
      <c r="B36" s="25" t="n">
        <v>100</v>
      </c>
      <c r="C36" s="25" t="n">
        <v>260</v>
      </c>
      <c r="D36" s="26"/>
      <c r="E36" s="26" t="n">
        <v>0</v>
      </c>
      <c r="F36" s="26" t="n">
        <v>0</v>
      </c>
      <c r="G36" s="26"/>
      <c r="H36" s="25" t="n">
        <v>100</v>
      </c>
      <c r="I36" s="25" t="n">
        <v>260</v>
      </c>
    </row>
    <row r="37" s="22" customFormat="true" ht="9" hidden="false" customHeight="false" outlineLevel="0" collapsed="false">
      <c r="A37" s="15" t="s">
        <v>18</v>
      </c>
      <c r="B37" s="25" t="n">
        <v>1500</v>
      </c>
      <c r="C37" s="25" t="n">
        <v>6030</v>
      </c>
      <c r="D37" s="25"/>
      <c r="E37" s="26" t="n">
        <v>0</v>
      </c>
      <c r="F37" s="26" t="n">
        <v>0</v>
      </c>
      <c r="G37" s="25"/>
      <c r="H37" s="25" t="n">
        <v>1500</v>
      </c>
      <c r="I37" s="25" t="n">
        <v>6030</v>
      </c>
    </row>
    <row r="38" s="22" customFormat="true" ht="9" hidden="false" customHeight="false" outlineLevel="0" collapsed="false">
      <c r="A38" s="23" t="s">
        <v>19</v>
      </c>
      <c r="B38" s="24" t="n">
        <f aca="false">SUM(B26:B37)</f>
        <v>5644</v>
      </c>
      <c r="C38" s="24" t="n">
        <f aca="false">SUM(C26:C37)</f>
        <v>32788</v>
      </c>
      <c r="D38" s="24"/>
      <c r="E38" s="24" t="n">
        <f aca="false">SUM(E26:E37)</f>
        <v>3000</v>
      </c>
      <c r="F38" s="24" t="n">
        <f aca="false">SUM(F26:F37)</f>
        <v>8274</v>
      </c>
      <c r="G38" s="24"/>
      <c r="H38" s="24" t="n">
        <f aca="false">SUM(H26:H37)</f>
        <v>8644</v>
      </c>
      <c r="I38" s="24" t="n">
        <f aca="false">SUM(I26:I37)</f>
        <v>41062</v>
      </c>
    </row>
    <row r="39" s="22" customFormat="true" ht="9" hidden="false" customHeight="false" outlineLevel="0" collapsed="false">
      <c r="A39" s="23" t="s">
        <v>20</v>
      </c>
      <c r="B39" s="27" t="n">
        <f aca="false">SUM(B26:B30)</f>
        <v>273</v>
      </c>
      <c r="C39" s="27" t="n">
        <f aca="false">SUM(C26:C30)</f>
        <v>1435</v>
      </c>
      <c r="D39" s="27"/>
      <c r="E39" s="27" t="n">
        <f aca="false">SUM(E26:E30)</f>
        <v>1520</v>
      </c>
      <c r="F39" s="27" t="n">
        <f aca="false">SUM(F26:F30)</f>
        <v>3360</v>
      </c>
      <c r="G39" s="27"/>
      <c r="H39" s="27" t="n">
        <f aca="false">SUM(H26:H30)</f>
        <v>1793</v>
      </c>
      <c r="I39" s="27" t="n">
        <f aca="false">SUM(I26:I30)</f>
        <v>4795</v>
      </c>
    </row>
    <row r="40" s="22" customFormat="true" ht="9" hidden="false" customHeight="false" outlineLevel="0" collapsed="false">
      <c r="A40" s="23" t="s">
        <v>21</v>
      </c>
      <c r="B40" s="27" t="n">
        <f aca="false">SUM(B31:B33)</f>
        <v>726</v>
      </c>
      <c r="C40" s="27" t="n">
        <f aca="false">SUM(C31:C33)</f>
        <v>3728</v>
      </c>
      <c r="D40" s="27"/>
      <c r="E40" s="27" t="n">
        <f aca="false">SUM(E31:E33)</f>
        <v>685</v>
      </c>
      <c r="F40" s="27" t="n">
        <f aca="false">SUM(F31:F33)</f>
        <v>2504</v>
      </c>
      <c r="G40" s="27"/>
      <c r="H40" s="27" t="n">
        <f aca="false">SUM(H31:H33)</f>
        <v>1411</v>
      </c>
      <c r="I40" s="27" t="n">
        <f aca="false">SUM(I31:I33)</f>
        <v>6232</v>
      </c>
    </row>
    <row r="41" s="22" customFormat="true" ht="9" hidden="false" customHeight="false" outlineLevel="0" collapsed="false">
      <c r="A41" s="23" t="s">
        <v>22</v>
      </c>
      <c r="B41" s="27" t="n">
        <f aca="false">SUM(B34:B37)</f>
        <v>4645</v>
      </c>
      <c r="C41" s="27" t="n">
        <f aca="false">SUM(C34:C37)</f>
        <v>27625</v>
      </c>
      <c r="D41" s="27"/>
      <c r="E41" s="27" t="n">
        <f aca="false">SUM(E34:E37)</f>
        <v>795</v>
      </c>
      <c r="F41" s="27" t="n">
        <f aca="false">SUM(F34:F37)</f>
        <v>2410</v>
      </c>
      <c r="G41" s="27"/>
      <c r="H41" s="27" t="n">
        <f aca="false">SUM(H34:H37)</f>
        <v>5440</v>
      </c>
      <c r="I41" s="27" t="n">
        <f aca="false">SUM(I34:I37)</f>
        <v>30035</v>
      </c>
    </row>
    <row r="42" s="22" customFormat="true" ht="9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s="22" customFormat="true" ht="16.5" hidden="false" customHeight="true" outlineLevel="0" collapsed="false">
      <c r="A43" s="14" t="s">
        <v>28</v>
      </c>
      <c r="B43" s="14"/>
      <c r="C43" s="14"/>
      <c r="D43" s="14"/>
      <c r="E43" s="14"/>
      <c r="F43" s="14"/>
      <c r="G43" s="14"/>
      <c r="H43" s="14"/>
      <c r="I43" s="14"/>
    </row>
    <row r="44" s="22" customFormat="true" ht="9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s="22" customFormat="true" ht="9" hidden="false" customHeight="false" outlineLevel="0" collapsed="false">
      <c r="A45" s="15" t="s">
        <v>10</v>
      </c>
      <c r="B45" s="16" t="n">
        <v>0</v>
      </c>
      <c r="C45" s="16" t="n">
        <v>0</v>
      </c>
      <c r="D45" s="16"/>
      <c r="E45" s="16" t="n">
        <v>30</v>
      </c>
      <c r="F45" s="16" t="n">
        <v>60</v>
      </c>
      <c r="G45" s="16"/>
      <c r="H45" s="16" t="n">
        <f aca="false">+B45+E45</f>
        <v>30</v>
      </c>
      <c r="I45" s="16" t="n">
        <f aca="false">+C45+F45</f>
        <v>60</v>
      </c>
    </row>
    <row r="46" s="22" customFormat="true" ht="9" hidden="false" customHeight="false" outlineLevel="0" collapsed="false">
      <c r="A46" s="15" t="s">
        <v>11</v>
      </c>
      <c r="B46" s="16" t="n">
        <v>0</v>
      </c>
      <c r="C46" s="16" t="n">
        <v>0</v>
      </c>
      <c r="D46" s="16"/>
      <c r="E46" s="16" t="n">
        <v>30</v>
      </c>
      <c r="F46" s="16" t="n">
        <v>135</v>
      </c>
      <c r="G46" s="16"/>
      <c r="H46" s="16" t="n">
        <f aca="false">+B46+E46</f>
        <v>30</v>
      </c>
      <c r="I46" s="16" t="n">
        <f aca="false">+C46+F46</f>
        <v>135</v>
      </c>
    </row>
    <row r="47" s="22" customFormat="true" ht="9" hidden="false" customHeight="false" outlineLevel="0" collapsed="false">
      <c r="A47" s="15" t="s">
        <v>24</v>
      </c>
      <c r="B47" s="16" t="n">
        <v>100</v>
      </c>
      <c r="C47" s="16" t="n">
        <v>200</v>
      </c>
      <c r="D47" s="16"/>
      <c r="E47" s="16" t="n">
        <v>0</v>
      </c>
      <c r="F47" s="16" t="n">
        <v>0</v>
      </c>
      <c r="G47" s="16"/>
      <c r="H47" s="16" t="n">
        <f aca="false">+B47+E47</f>
        <v>100</v>
      </c>
      <c r="I47" s="16" t="n">
        <f aca="false">+C47+F47</f>
        <v>200</v>
      </c>
    </row>
    <row r="48" s="22" customFormat="true" ht="9" hidden="false" customHeight="false" outlineLevel="0" collapsed="false">
      <c r="A48" s="15" t="s">
        <v>12</v>
      </c>
      <c r="B48" s="16" t="n">
        <v>0</v>
      </c>
      <c r="C48" s="16" t="n">
        <v>0</v>
      </c>
      <c r="D48" s="16"/>
      <c r="E48" s="17" t="n">
        <v>40610</v>
      </c>
      <c r="F48" s="17" t="n">
        <v>81050</v>
      </c>
      <c r="G48" s="17"/>
      <c r="H48" s="16" t="n">
        <f aca="false">+B48+E48</f>
        <v>40610</v>
      </c>
      <c r="I48" s="16" t="n">
        <f aca="false">+C48+F48</f>
        <v>81050</v>
      </c>
    </row>
    <row r="49" s="22" customFormat="true" ht="9" hidden="false" customHeight="false" outlineLevel="0" collapsed="false">
      <c r="A49" s="15" t="s">
        <v>13</v>
      </c>
      <c r="B49" s="16" t="n">
        <v>0</v>
      </c>
      <c r="C49" s="16" t="n">
        <v>0</v>
      </c>
      <c r="D49" s="19"/>
      <c r="E49" s="19" t="n">
        <v>700</v>
      </c>
      <c r="F49" s="19" t="n">
        <v>2010</v>
      </c>
      <c r="G49" s="19"/>
      <c r="H49" s="16" t="n">
        <f aca="false">+B49+E49</f>
        <v>700</v>
      </c>
      <c r="I49" s="16" t="n">
        <f aca="false">+C49+F49</f>
        <v>2010</v>
      </c>
    </row>
    <row r="50" s="22" customFormat="true" ht="9" hidden="false" customHeight="false" outlineLevel="0" collapsed="false">
      <c r="A50" s="15" t="s">
        <v>15</v>
      </c>
      <c r="B50" s="16" t="n">
        <v>0</v>
      </c>
      <c r="C50" s="16" t="n">
        <v>0</v>
      </c>
      <c r="D50" s="19"/>
      <c r="E50" s="19" t="n">
        <v>500</v>
      </c>
      <c r="F50" s="17" t="n">
        <v>2050</v>
      </c>
      <c r="G50" s="17"/>
      <c r="H50" s="16" t="n">
        <f aca="false">+B50+E50</f>
        <v>500</v>
      </c>
      <c r="I50" s="16" t="n">
        <f aca="false">+C50+F50</f>
        <v>2050</v>
      </c>
    </row>
    <row r="51" s="22" customFormat="true" ht="9" hidden="false" customHeight="false" outlineLevel="0" collapsed="false">
      <c r="A51" s="15" t="s">
        <v>16</v>
      </c>
      <c r="B51" s="16" t="n">
        <v>0</v>
      </c>
      <c r="C51" s="16" t="n">
        <v>0</v>
      </c>
      <c r="D51" s="19"/>
      <c r="E51" s="19" t="n">
        <v>300</v>
      </c>
      <c r="F51" s="17" t="n">
        <v>450</v>
      </c>
      <c r="G51" s="17"/>
      <c r="H51" s="16" t="n">
        <f aca="false">+B51+E51</f>
        <v>300</v>
      </c>
      <c r="I51" s="16" t="n">
        <f aca="false">+C51+F51</f>
        <v>450</v>
      </c>
    </row>
    <row r="52" s="22" customFormat="true" ht="9" hidden="false" customHeight="false" outlineLevel="0" collapsed="false">
      <c r="A52" s="15" t="s">
        <v>17</v>
      </c>
      <c r="B52" s="19" t="n">
        <v>200</v>
      </c>
      <c r="C52" s="19" t="n">
        <v>600</v>
      </c>
      <c r="D52" s="19"/>
      <c r="E52" s="19" t="n">
        <v>100</v>
      </c>
      <c r="F52" s="19" t="n">
        <v>40</v>
      </c>
      <c r="G52" s="19"/>
      <c r="H52" s="16" t="n">
        <f aca="false">+B52+E52</f>
        <v>300</v>
      </c>
      <c r="I52" s="16" t="n">
        <f aca="false">+C52+F52</f>
        <v>640</v>
      </c>
    </row>
    <row r="53" s="22" customFormat="true" ht="9" hidden="false" customHeight="false" outlineLevel="0" collapsed="false">
      <c r="A53" s="15" t="s">
        <v>18</v>
      </c>
      <c r="B53" s="16" t="n">
        <v>0</v>
      </c>
      <c r="C53" s="16" t="n">
        <v>0</v>
      </c>
      <c r="D53" s="16"/>
      <c r="E53" s="19" t="n">
        <v>343</v>
      </c>
      <c r="F53" s="17" t="n">
        <v>1783</v>
      </c>
      <c r="G53" s="17"/>
      <c r="H53" s="16" t="n">
        <f aca="false">+B53+E53</f>
        <v>343</v>
      </c>
      <c r="I53" s="16" t="n">
        <f aca="false">+C53+F53</f>
        <v>1783</v>
      </c>
    </row>
    <row r="54" s="22" customFormat="true" ht="9" hidden="false" customHeight="false" outlineLevel="0" collapsed="false">
      <c r="A54" s="23" t="s">
        <v>19</v>
      </c>
      <c r="B54" s="24" t="n">
        <f aca="false">SUM(B45:B53)</f>
        <v>300</v>
      </c>
      <c r="C54" s="24" t="n">
        <f aca="false">SUM(C45:C53)</f>
        <v>800</v>
      </c>
      <c r="D54" s="24"/>
      <c r="E54" s="24" t="n">
        <f aca="false">SUM(E45:E53)</f>
        <v>42613</v>
      </c>
      <c r="F54" s="24" t="n">
        <f aca="false">SUM(F45:F53)</f>
        <v>87578</v>
      </c>
      <c r="G54" s="24"/>
      <c r="H54" s="24" t="n">
        <f aca="false">SUM(H45:H53)</f>
        <v>42913</v>
      </c>
      <c r="I54" s="24" t="n">
        <f aca="false">SUM(I45:I53)</f>
        <v>88378</v>
      </c>
    </row>
    <row r="55" s="22" customFormat="true" ht="9" hidden="false" customHeight="false" outlineLevel="0" collapsed="false">
      <c r="A55" s="23" t="s">
        <v>20</v>
      </c>
      <c r="B55" s="24" t="n">
        <f aca="false">SUM(B45:B48)</f>
        <v>100</v>
      </c>
      <c r="C55" s="24" t="n">
        <f aca="false">SUM(C45:C48)</f>
        <v>200</v>
      </c>
      <c r="D55" s="24"/>
      <c r="E55" s="24" t="n">
        <f aca="false">SUM(E45:E48)</f>
        <v>40670</v>
      </c>
      <c r="F55" s="24" t="n">
        <f aca="false">SUM(F45:F48)</f>
        <v>81245</v>
      </c>
      <c r="G55" s="24"/>
      <c r="H55" s="24" t="n">
        <f aca="false">SUM(H45:H48)</f>
        <v>40770</v>
      </c>
      <c r="I55" s="24" t="n">
        <f aca="false">SUM(I45:I48)</f>
        <v>81445</v>
      </c>
    </row>
    <row r="56" s="22" customFormat="true" ht="9" hidden="false" customHeight="false" outlineLevel="0" collapsed="false">
      <c r="A56" s="23" t="s">
        <v>21</v>
      </c>
      <c r="B56" s="24" t="n">
        <f aca="false">SUM(B49:B50)</f>
        <v>0</v>
      </c>
      <c r="C56" s="24" t="n">
        <f aca="false">SUM(C49:C50)</f>
        <v>0</v>
      </c>
      <c r="D56" s="24"/>
      <c r="E56" s="24" t="n">
        <f aca="false">SUM(E49:E50)</f>
        <v>1200</v>
      </c>
      <c r="F56" s="24" t="n">
        <f aca="false">SUM(F49:F50)</f>
        <v>4060</v>
      </c>
      <c r="G56" s="24"/>
      <c r="H56" s="24" t="n">
        <f aca="false">SUM(H49:H50)</f>
        <v>1200</v>
      </c>
      <c r="I56" s="24" t="n">
        <f aca="false">SUM(I49:I50)</f>
        <v>4060</v>
      </c>
    </row>
    <row r="57" s="22" customFormat="true" ht="9" hidden="false" customHeight="false" outlineLevel="0" collapsed="false">
      <c r="A57" s="23" t="s">
        <v>22</v>
      </c>
      <c r="B57" s="24" t="n">
        <f aca="false">SUM(B51:B53)</f>
        <v>200</v>
      </c>
      <c r="C57" s="24" t="n">
        <f aca="false">SUM(C51:C53)</f>
        <v>600</v>
      </c>
      <c r="D57" s="24"/>
      <c r="E57" s="24" t="n">
        <f aca="false">SUM(E51:E53)</f>
        <v>743</v>
      </c>
      <c r="F57" s="24" t="n">
        <f aca="false">SUM(F51:F53)</f>
        <v>2273</v>
      </c>
      <c r="G57" s="24"/>
      <c r="H57" s="24" t="n">
        <f aca="false">SUM(H51:H53)</f>
        <v>943</v>
      </c>
      <c r="I57" s="24" t="n">
        <f aca="false">SUM(I51:I53)</f>
        <v>2873</v>
      </c>
    </row>
    <row r="58" s="12" customFormat="true" ht="9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s="12" customFormat="true" ht="9" hidden="false" customHeight="false" outlineLevel="0" collapsed="false"/>
    <row r="60" s="12" customFormat="true" ht="9" hidden="false" customHeight="false" outlineLevel="0" collapsed="false"/>
    <row r="61" s="12" customFormat="true" ht="9" hidden="false" customHeight="false" outlineLevel="0" collapsed="false"/>
    <row r="62" s="12" customFormat="true" ht="9" hidden="false" customHeight="false" outlineLevel="0" collapsed="false"/>
    <row r="63" s="12" customFormat="true" ht="9" hidden="false" customHeight="false" outlineLevel="0" collapsed="false"/>
    <row r="64" s="12" customFormat="true" ht="9" hidden="false" customHeight="false" outlineLevel="0" collapsed="false"/>
    <row r="65" s="12" customFormat="true" ht="9" hidden="false" customHeight="false" outlineLevel="0" collapsed="false"/>
    <row r="66" s="12" customFormat="true" ht="9" hidden="false" customHeight="false" outlineLevel="0" collapsed="false"/>
    <row r="67" s="12" customFormat="true" ht="9" hidden="false" customHeight="false" outlineLevel="0" collapsed="false"/>
    <row r="68" s="12" customFormat="true" ht="9" hidden="false" customHeight="false" outlineLevel="0" collapsed="false"/>
    <row r="69" s="12" customFormat="true" ht="9" hidden="false" customHeight="false" outlineLevel="0" collapsed="false"/>
    <row r="70" s="12" customFormat="true" ht="9" hidden="false" customHeight="false" outlineLevel="0" collapsed="false"/>
    <row r="71" s="12" customFormat="true" ht="9" hidden="false" customHeight="false" outlineLevel="0" collapsed="false"/>
    <row r="72" s="12" customFormat="true" ht="9" hidden="false" customHeight="false" outlineLevel="0" collapsed="false"/>
    <row r="73" s="12" customFormat="true" ht="9" hidden="false" customHeight="false" outlineLevel="0" collapsed="false"/>
    <row r="74" s="12" customFormat="true" ht="9" hidden="false" customHeight="false" outlineLevel="0" collapsed="false"/>
    <row r="75" s="12" customFormat="true" ht="9" hidden="false" customHeight="false" outlineLevel="0" collapsed="false"/>
    <row r="76" s="12" customFormat="true" ht="9" hidden="false" customHeight="false" outlineLevel="0" collapsed="false"/>
    <row r="77" s="12" customFormat="true" ht="9" hidden="false" customHeight="false" outlineLevel="0" collapsed="false"/>
    <row r="78" s="12" customFormat="true" ht="10.5" hidden="false" customHeight="true" outlineLevel="0" collapsed="false"/>
    <row r="79" s="12" customFormat="true" ht="10.5" hidden="false" customHeight="true" outlineLevel="0" collapsed="false"/>
    <row r="80" s="12" customFormat="true" ht="10.5" hidden="false" customHeight="true" outlineLevel="0" collapsed="false"/>
    <row r="81" s="12" customFormat="true" ht="10.5" hidden="false" customHeight="true" outlineLevel="0" collapsed="false"/>
    <row r="82" s="12" customFormat="true" ht="10.5" hidden="false" customHeight="true" outlineLevel="0" collapsed="false"/>
    <row r="83" s="12" customFormat="true" ht="10.5" hidden="false" customHeight="true" outlineLevel="0" collapsed="false"/>
    <row r="84" s="12" customFormat="true" ht="10.5" hidden="false" customHeight="true" outlineLevel="0" collapsed="false"/>
  </sheetData>
  <mergeCells count="7">
    <mergeCell ref="A5:A6"/>
    <mergeCell ref="B5:C5"/>
    <mergeCell ref="E5:F5"/>
    <mergeCell ref="H5:I5"/>
    <mergeCell ref="A8:I8"/>
    <mergeCell ref="A24:I24"/>
    <mergeCell ref="A43:I43"/>
  </mergeCells>
  <printOptions headings="false" gridLines="false" gridLinesSet="true" horizontalCentered="true" verticalCentered="false"/>
  <pageMargins left="0.984027777777778" right="0.05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2" activeCellId="0" sqref="A70:I85 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42"/>
    <col collapsed="false" customWidth="true" hidden="false" outlineLevel="0" max="4" min="4" style="1" width="1.7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9" min="8" style="1" width="11.42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.75" hidden="false" customHeight="true" outlineLevel="0" collapsed="false"/>
    <row r="2" s="3" customFormat="true" ht="12" hidden="false" customHeight="true" outlineLevel="0" collapsed="false">
      <c r="A2" s="2" t="s">
        <v>29</v>
      </c>
    </row>
    <row r="3" s="3" customFormat="true" ht="12" hidden="false" customHeight="tru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5.25" hidden="false" customHeight="true" outlineLevel="0" collapsed="false">
      <c r="A7" s="13"/>
    </row>
    <row r="8" s="12" customFormat="true" ht="12" hidden="false" customHeight="true" outlineLevel="0" collapsed="false">
      <c r="A8" s="14" t="s">
        <v>30</v>
      </c>
      <c r="B8" s="14"/>
      <c r="C8" s="14"/>
      <c r="D8" s="14"/>
      <c r="E8" s="14"/>
      <c r="F8" s="14"/>
      <c r="G8" s="14"/>
      <c r="H8" s="14"/>
      <c r="I8" s="14"/>
    </row>
    <row r="9" s="12" customFormat="true" ht="9" hidden="false" customHeight="false" outlineLevel="0" collapsed="false">
      <c r="A9" s="19" t="s">
        <v>9</v>
      </c>
      <c r="B9" s="29" t="n">
        <v>400</v>
      </c>
      <c r="C9" s="29" t="n">
        <v>400</v>
      </c>
      <c r="D9" s="29"/>
      <c r="E9" s="29" t="n">
        <v>410</v>
      </c>
      <c r="F9" s="29" t="n">
        <v>1100</v>
      </c>
      <c r="G9" s="29"/>
      <c r="H9" s="29" t="n">
        <f aca="false">B9+E9</f>
        <v>810</v>
      </c>
      <c r="I9" s="29" t="n">
        <f aca="false">C9+F9</f>
        <v>1500</v>
      </c>
    </row>
    <row r="10" s="12" customFormat="true" ht="9" hidden="false" customHeight="false" outlineLevel="0" collapsed="false">
      <c r="A10" s="19" t="s">
        <v>10</v>
      </c>
      <c r="B10" s="29" t="n">
        <v>200</v>
      </c>
      <c r="C10" s="29" t="n">
        <v>1400</v>
      </c>
      <c r="D10" s="29"/>
      <c r="E10" s="29" t="n">
        <v>90</v>
      </c>
      <c r="F10" s="29" t="n">
        <v>520</v>
      </c>
      <c r="G10" s="29"/>
      <c r="H10" s="29" t="n">
        <f aca="false">B10+E10</f>
        <v>290</v>
      </c>
      <c r="I10" s="29" t="n">
        <f aca="false">C10+F10</f>
        <v>1920</v>
      </c>
    </row>
    <row r="11" s="12" customFormat="true" ht="9" hidden="false" customHeight="false" outlineLevel="0" collapsed="false">
      <c r="A11" s="19" t="s">
        <v>11</v>
      </c>
      <c r="B11" s="17" t="n">
        <v>226</v>
      </c>
      <c r="C11" s="17" t="n">
        <v>1004</v>
      </c>
      <c r="D11" s="17"/>
      <c r="E11" s="17" t="n">
        <v>434</v>
      </c>
      <c r="F11" s="17" t="n">
        <v>942</v>
      </c>
      <c r="G11" s="17"/>
      <c r="H11" s="29" t="n">
        <f aca="false">B11+E11</f>
        <v>660</v>
      </c>
      <c r="I11" s="29" t="n">
        <f aca="false">C11+F11</f>
        <v>1946</v>
      </c>
    </row>
    <row r="12" s="12" customFormat="true" ht="9" hidden="false" customHeight="false" outlineLevel="0" collapsed="false">
      <c r="A12" s="19" t="s">
        <v>24</v>
      </c>
      <c r="B12" s="17" t="n">
        <v>530</v>
      </c>
      <c r="C12" s="17" t="n">
        <v>1430</v>
      </c>
      <c r="D12" s="17"/>
      <c r="E12" s="17" t="n">
        <v>316</v>
      </c>
      <c r="F12" s="17" t="n">
        <v>802</v>
      </c>
      <c r="G12" s="17"/>
      <c r="H12" s="29" t="n">
        <f aca="false">B12+E12</f>
        <v>846</v>
      </c>
      <c r="I12" s="29" t="n">
        <f aca="false">C12+F12</f>
        <v>2232</v>
      </c>
    </row>
    <row r="13" s="12" customFormat="true" ht="9" hidden="false" customHeight="false" outlineLevel="0" collapsed="false">
      <c r="A13" s="18" t="s">
        <v>25</v>
      </c>
      <c r="B13" s="17" t="n">
        <v>50</v>
      </c>
      <c r="C13" s="17" t="n">
        <v>136</v>
      </c>
      <c r="D13" s="17"/>
      <c r="E13" s="17" t="n">
        <v>70</v>
      </c>
      <c r="F13" s="17" t="n">
        <v>110</v>
      </c>
      <c r="G13" s="17"/>
      <c r="H13" s="29" t="n">
        <f aca="false">B13+E13</f>
        <v>120</v>
      </c>
      <c r="I13" s="29" t="n">
        <f aca="false">C13+F13</f>
        <v>246</v>
      </c>
    </row>
    <row r="14" s="12" customFormat="true" ht="9" hidden="false" customHeight="false" outlineLevel="0" collapsed="false">
      <c r="A14" s="18" t="s">
        <v>12</v>
      </c>
      <c r="B14" s="17" t="n">
        <v>14250</v>
      </c>
      <c r="C14" s="17" t="n">
        <v>78250</v>
      </c>
      <c r="D14" s="17"/>
      <c r="E14" s="17" t="n">
        <v>85602</v>
      </c>
      <c r="F14" s="17" t="n">
        <v>476268</v>
      </c>
      <c r="G14" s="17"/>
      <c r="H14" s="29" t="n">
        <f aca="false">B14+E14</f>
        <v>99852</v>
      </c>
      <c r="I14" s="29" t="n">
        <f aca="false">C14+F14</f>
        <v>554518</v>
      </c>
    </row>
    <row r="15" s="12" customFormat="true" ht="9" hidden="false" customHeight="false" outlineLevel="0" collapsed="false">
      <c r="A15" s="18" t="s">
        <v>26</v>
      </c>
      <c r="B15" s="17" t="n">
        <v>50</v>
      </c>
      <c r="C15" s="17" t="n">
        <v>150</v>
      </c>
      <c r="D15" s="17"/>
      <c r="E15" s="17" t="n">
        <v>500</v>
      </c>
      <c r="F15" s="17" t="n">
        <v>1500</v>
      </c>
      <c r="G15" s="17"/>
      <c r="H15" s="29" t="n">
        <f aca="false">B15+E15</f>
        <v>550</v>
      </c>
      <c r="I15" s="29" t="n">
        <f aca="false">C15+F15</f>
        <v>1650</v>
      </c>
    </row>
    <row r="16" s="12" customFormat="true" ht="9" hidden="false" customHeight="false" outlineLevel="0" collapsed="false">
      <c r="A16" s="19" t="s">
        <v>13</v>
      </c>
      <c r="B16" s="17" t="n">
        <v>428</v>
      </c>
      <c r="C16" s="17" t="n">
        <v>5833</v>
      </c>
      <c r="D16" s="17"/>
      <c r="E16" s="17" t="n">
        <v>16835</v>
      </c>
      <c r="F16" s="17" t="n">
        <v>167250</v>
      </c>
      <c r="G16" s="17"/>
      <c r="H16" s="29" t="n">
        <f aca="false">B16+E16</f>
        <v>17263</v>
      </c>
      <c r="I16" s="29" t="n">
        <f aca="false">C16+F16</f>
        <v>173083</v>
      </c>
    </row>
    <row r="17" s="12" customFormat="true" ht="9" hidden="false" customHeight="false" outlineLevel="0" collapsed="false">
      <c r="A17" s="19" t="s">
        <v>14</v>
      </c>
      <c r="B17" s="17" t="n">
        <v>63</v>
      </c>
      <c r="C17" s="17" t="n">
        <v>1260</v>
      </c>
      <c r="D17" s="17"/>
      <c r="E17" s="20" t="n">
        <v>506</v>
      </c>
      <c r="F17" s="17" t="n">
        <v>1561</v>
      </c>
      <c r="G17" s="17"/>
      <c r="H17" s="29" t="n">
        <f aca="false">B17+E17</f>
        <v>569</v>
      </c>
      <c r="I17" s="29" t="n">
        <f aca="false">C17+F17</f>
        <v>2821</v>
      </c>
    </row>
    <row r="18" s="12" customFormat="true" ht="9" hidden="false" customHeight="false" outlineLevel="0" collapsed="false">
      <c r="A18" s="19" t="s">
        <v>15</v>
      </c>
      <c r="B18" s="17" t="n">
        <v>500</v>
      </c>
      <c r="C18" s="17" t="n">
        <v>1560</v>
      </c>
      <c r="D18" s="17"/>
      <c r="E18" s="17" t="n">
        <v>1150</v>
      </c>
      <c r="F18" s="17" t="n">
        <v>10414</v>
      </c>
      <c r="G18" s="17"/>
      <c r="H18" s="29" t="n">
        <f aca="false">B18+E18</f>
        <v>1650</v>
      </c>
      <c r="I18" s="29" t="n">
        <f aca="false">C18+F18</f>
        <v>11974</v>
      </c>
    </row>
    <row r="19" s="12" customFormat="true" ht="9" hidden="false" customHeight="false" outlineLevel="0" collapsed="false">
      <c r="A19" s="19" t="s">
        <v>31</v>
      </c>
      <c r="B19" s="17" t="n">
        <v>70</v>
      </c>
      <c r="C19" s="17" t="n">
        <v>30</v>
      </c>
      <c r="D19" s="17"/>
      <c r="E19" s="20" t="n">
        <v>0</v>
      </c>
      <c r="F19" s="20" t="n">
        <v>0</v>
      </c>
      <c r="G19" s="17"/>
      <c r="H19" s="29" t="n">
        <v>70</v>
      </c>
      <c r="I19" s="29" t="n">
        <v>30</v>
      </c>
    </row>
    <row r="20" s="12" customFormat="true" ht="9" hidden="false" customHeight="false" outlineLevel="0" collapsed="false">
      <c r="A20" s="19" t="s">
        <v>16</v>
      </c>
      <c r="B20" s="17" t="n">
        <v>1705</v>
      </c>
      <c r="C20" s="17" t="n">
        <v>7630</v>
      </c>
      <c r="D20" s="17"/>
      <c r="E20" s="17" t="n">
        <v>1025</v>
      </c>
      <c r="F20" s="17" t="n">
        <v>1120</v>
      </c>
      <c r="G20" s="17"/>
      <c r="H20" s="29" t="n">
        <f aca="false">B20+E20</f>
        <v>2730</v>
      </c>
      <c r="I20" s="29" t="n">
        <f aca="false">C20+F20</f>
        <v>8750</v>
      </c>
    </row>
    <row r="21" s="12" customFormat="true" ht="9" hidden="false" customHeight="false" outlineLevel="0" collapsed="false">
      <c r="A21" s="19" t="s">
        <v>17</v>
      </c>
      <c r="B21" s="17" t="n">
        <v>1350</v>
      </c>
      <c r="C21" s="17" t="n">
        <v>10575</v>
      </c>
      <c r="D21" s="17"/>
      <c r="E21" s="17" t="n">
        <v>200</v>
      </c>
      <c r="F21" s="17" t="n">
        <v>960</v>
      </c>
      <c r="G21" s="17"/>
      <c r="H21" s="29" t="n">
        <f aca="false">B21+E21</f>
        <v>1550</v>
      </c>
      <c r="I21" s="29" t="n">
        <f aca="false">C21+F21</f>
        <v>11535</v>
      </c>
    </row>
    <row r="22" s="12" customFormat="true" ht="9" hidden="false" customHeight="false" outlineLevel="0" collapsed="false">
      <c r="A22" s="19" t="s">
        <v>18</v>
      </c>
      <c r="B22" s="17" t="n">
        <v>270</v>
      </c>
      <c r="C22" s="17" t="n">
        <v>1300</v>
      </c>
      <c r="D22" s="17"/>
      <c r="E22" s="17" t="n">
        <v>210</v>
      </c>
      <c r="F22" s="17" t="n">
        <v>1140</v>
      </c>
      <c r="G22" s="17"/>
      <c r="H22" s="29" t="n">
        <f aca="false">B22+E22</f>
        <v>480</v>
      </c>
      <c r="I22" s="29" t="n">
        <f aca="false">C22+F22</f>
        <v>2440</v>
      </c>
    </row>
    <row r="23" s="12" customFormat="true" ht="9" hidden="false" customHeight="false" outlineLevel="0" collapsed="false">
      <c r="A23" s="19" t="s">
        <v>32</v>
      </c>
      <c r="B23" s="17" t="n">
        <v>100</v>
      </c>
      <c r="C23" s="17" t="n">
        <v>100</v>
      </c>
      <c r="D23" s="17"/>
      <c r="E23" s="20" t="n">
        <v>0</v>
      </c>
      <c r="F23" s="20" t="n">
        <v>0</v>
      </c>
      <c r="G23" s="17"/>
      <c r="H23" s="29" t="n">
        <f aca="false">B23+E23</f>
        <v>100</v>
      </c>
      <c r="I23" s="29" t="n">
        <f aca="false">C23+F23</f>
        <v>100</v>
      </c>
    </row>
    <row r="24" s="12" customFormat="true" ht="9" hidden="false" customHeight="false" outlineLevel="0" collapsed="false">
      <c r="A24" s="23" t="s">
        <v>19</v>
      </c>
      <c r="B24" s="30" t="n">
        <f aca="false">SUM(B9:B23)</f>
        <v>20192</v>
      </c>
      <c r="C24" s="30" t="n">
        <f aca="false">SUM(C9:C23)</f>
        <v>111058</v>
      </c>
      <c r="D24" s="30"/>
      <c r="E24" s="30" t="n">
        <f aca="false">SUM(E9:E23)</f>
        <v>107348</v>
      </c>
      <c r="F24" s="30" t="n">
        <f aca="false">SUM(F9:F23)</f>
        <v>663687</v>
      </c>
      <c r="G24" s="30"/>
      <c r="H24" s="30" t="n">
        <f aca="false">SUM(H9:H23)</f>
        <v>127540</v>
      </c>
      <c r="I24" s="30" t="n">
        <f aca="false">SUM(I9:I23)</f>
        <v>774745</v>
      </c>
    </row>
    <row r="25" s="12" customFormat="true" ht="9" hidden="false" customHeight="false" outlineLevel="0" collapsed="false">
      <c r="A25" s="23" t="s">
        <v>20</v>
      </c>
      <c r="B25" s="30" t="n">
        <f aca="false">SUM(B9:B15)</f>
        <v>15706</v>
      </c>
      <c r="C25" s="30" t="n">
        <f aca="false">SUM(C9:C15)</f>
        <v>82770</v>
      </c>
      <c r="D25" s="30"/>
      <c r="E25" s="30" t="n">
        <f aca="false">SUM(E9:E15)</f>
        <v>87422</v>
      </c>
      <c r="F25" s="30" t="n">
        <f aca="false">SUM(F9:F15)</f>
        <v>481242</v>
      </c>
      <c r="G25" s="30"/>
      <c r="H25" s="30" t="n">
        <f aca="false">SUM(H9:H15)</f>
        <v>103128</v>
      </c>
      <c r="I25" s="30" t="n">
        <f aca="false">SUM(I9:I15)</f>
        <v>564012</v>
      </c>
    </row>
    <row r="26" s="12" customFormat="true" ht="9" hidden="false" customHeight="false" outlineLevel="0" collapsed="false">
      <c r="A26" s="23" t="s">
        <v>21</v>
      </c>
      <c r="B26" s="30" t="n">
        <f aca="false">SUM(B16:B18)</f>
        <v>991</v>
      </c>
      <c r="C26" s="30" t="n">
        <f aca="false">SUM(C16:C18)</f>
        <v>8653</v>
      </c>
      <c r="D26" s="30"/>
      <c r="E26" s="30" t="n">
        <f aca="false">SUM(E16:E18)</f>
        <v>18491</v>
      </c>
      <c r="F26" s="30" t="n">
        <f aca="false">SUM(F16:F18)</f>
        <v>179225</v>
      </c>
      <c r="G26" s="30"/>
      <c r="H26" s="30" t="n">
        <f aca="false">SUM(H16:H18)</f>
        <v>19482</v>
      </c>
      <c r="I26" s="30" t="n">
        <f aca="false">SUM(I16:I18)</f>
        <v>187878</v>
      </c>
    </row>
    <row r="27" s="12" customFormat="true" ht="9" hidden="false" customHeight="false" outlineLevel="0" collapsed="false">
      <c r="A27" s="23" t="s">
        <v>22</v>
      </c>
      <c r="B27" s="30" t="n">
        <f aca="false">SUM(B19:B23)</f>
        <v>3495</v>
      </c>
      <c r="C27" s="30" t="n">
        <f aca="false">SUM(C19:C23)</f>
        <v>19635</v>
      </c>
      <c r="D27" s="30"/>
      <c r="E27" s="30" t="n">
        <f aca="false">SUM(E19:E23)</f>
        <v>1435</v>
      </c>
      <c r="F27" s="30" t="n">
        <f aca="false">SUM(F19:F23)</f>
        <v>3220</v>
      </c>
      <c r="G27" s="30"/>
      <c r="H27" s="30" t="n">
        <f aca="false">SUM(H19:H23)</f>
        <v>4930</v>
      </c>
      <c r="I27" s="30" t="n">
        <f aca="false">SUM(I19:I23)</f>
        <v>22855</v>
      </c>
    </row>
    <row r="28" s="12" customFormat="true" ht="7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s="12" customFormat="true" ht="11.25" hidden="false" customHeight="true" outlineLevel="0" collapsed="false">
      <c r="A29" s="14" t="s">
        <v>33</v>
      </c>
      <c r="B29" s="14"/>
      <c r="C29" s="14"/>
      <c r="D29" s="14"/>
      <c r="E29" s="14"/>
      <c r="F29" s="14"/>
      <c r="G29" s="14"/>
      <c r="H29" s="14"/>
      <c r="I29" s="14"/>
    </row>
    <row r="30" s="12" customFormat="true" ht="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12" customFormat="true" ht="9" hidden="false" customHeight="false" outlineLevel="0" collapsed="false">
      <c r="A31" s="19" t="s">
        <v>11</v>
      </c>
      <c r="B31" s="20" t="n">
        <v>0</v>
      </c>
      <c r="C31" s="20" t="n">
        <v>0</v>
      </c>
      <c r="D31" s="19"/>
      <c r="E31" s="19" t="n">
        <v>108</v>
      </c>
      <c r="F31" s="19" t="n">
        <v>347</v>
      </c>
      <c r="G31" s="19"/>
      <c r="H31" s="20" t="n">
        <f aca="false">+B31+E31</f>
        <v>108</v>
      </c>
      <c r="I31" s="20" t="n">
        <f aca="false">+C31+F31</f>
        <v>347</v>
      </c>
    </row>
    <row r="32" s="12" customFormat="true" ht="9" hidden="false" customHeight="false" outlineLevel="0" collapsed="false">
      <c r="A32" s="19" t="s">
        <v>24</v>
      </c>
      <c r="B32" s="20" t="n">
        <v>0</v>
      </c>
      <c r="C32" s="20" t="n">
        <v>0</v>
      </c>
      <c r="D32" s="19"/>
      <c r="E32" s="21" t="n">
        <v>30</v>
      </c>
      <c r="F32" s="21" t="n">
        <v>27</v>
      </c>
      <c r="G32" s="19"/>
      <c r="H32" s="20" t="n">
        <f aca="false">+B32+E32</f>
        <v>30</v>
      </c>
      <c r="I32" s="20" t="n">
        <f aca="false">+C32+F32</f>
        <v>27</v>
      </c>
    </row>
    <row r="33" s="12" customFormat="true" ht="9" hidden="false" customHeight="false" outlineLevel="0" collapsed="false">
      <c r="A33" s="19" t="s">
        <v>12</v>
      </c>
      <c r="B33" s="31" t="n">
        <v>0</v>
      </c>
      <c r="C33" s="31" t="n">
        <v>0</v>
      </c>
      <c r="D33" s="19"/>
      <c r="E33" s="17" t="n">
        <v>12650</v>
      </c>
      <c r="F33" s="17" t="n">
        <v>26350</v>
      </c>
      <c r="G33" s="17"/>
      <c r="H33" s="20" t="n">
        <f aca="false">+B33+E33</f>
        <v>12650</v>
      </c>
      <c r="I33" s="20" t="n">
        <f aca="false">+C33+F33</f>
        <v>26350</v>
      </c>
    </row>
    <row r="34" s="12" customFormat="true" ht="9" hidden="false" customHeight="false" outlineLevel="0" collapsed="false">
      <c r="A34" s="19" t="s">
        <v>13</v>
      </c>
      <c r="B34" s="31" t="n">
        <v>0</v>
      </c>
      <c r="C34" s="31" t="n">
        <v>0</v>
      </c>
      <c r="D34" s="16"/>
      <c r="E34" s="19" t="n">
        <v>295</v>
      </c>
      <c r="F34" s="19" t="n">
        <v>2850</v>
      </c>
      <c r="G34" s="19"/>
      <c r="H34" s="20" t="n">
        <f aca="false">+B34+E34</f>
        <v>295</v>
      </c>
      <c r="I34" s="20" t="n">
        <f aca="false">+C34+F34</f>
        <v>2850</v>
      </c>
    </row>
    <row r="35" s="12" customFormat="true" ht="9" hidden="false" customHeight="false" outlineLevel="0" collapsed="false">
      <c r="A35" s="19" t="s">
        <v>14</v>
      </c>
      <c r="B35" s="31" t="n">
        <v>0</v>
      </c>
      <c r="C35" s="31" t="n">
        <v>0</v>
      </c>
      <c r="D35" s="16"/>
      <c r="E35" s="19" t="n">
        <v>10</v>
      </c>
      <c r="F35" s="19" t="n">
        <v>100</v>
      </c>
      <c r="G35" s="19"/>
      <c r="H35" s="20" t="n">
        <f aca="false">+B35+E35</f>
        <v>10</v>
      </c>
      <c r="I35" s="20" t="n">
        <f aca="false">+C35+F35</f>
        <v>100</v>
      </c>
    </row>
    <row r="36" s="12" customFormat="true" ht="9" hidden="false" customHeight="false" outlineLevel="0" collapsed="false">
      <c r="A36" s="19" t="s">
        <v>15</v>
      </c>
      <c r="B36" s="31" t="n">
        <v>0</v>
      </c>
      <c r="C36" s="31" t="n">
        <v>0</v>
      </c>
      <c r="D36" s="29"/>
      <c r="E36" s="29" t="n">
        <v>400</v>
      </c>
      <c r="F36" s="29" t="n">
        <v>2400</v>
      </c>
      <c r="G36" s="29"/>
      <c r="H36" s="20" t="n">
        <f aca="false">+B36+E36</f>
        <v>400</v>
      </c>
      <c r="I36" s="20" t="n">
        <f aca="false">+C36+F36</f>
        <v>2400</v>
      </c>
    </row>
    <row r="37" s="12" customFormat="true" ht="9" hidden="false" customHeight="false" outlineLevel="0" collapsed="false">
      <c r="A37" s="19" t="s">
        <v>16</v>
      </c>
      <c r="B37" s="32" t="n">
        <v>0</v>
      </c>
      <c r="C37" s="32" t="n">
        <v>0</v>
      </c>
      <c r="D37" s="29"/>
      <c r="E37" s="29" t="n">
        <v>8025</v>
      </c>
      <c r="F37" s="29" t="n">
        <v>21090</v>
      </c>
      <c r="G37" s="29"/>
      <c r="H37" s="20" t="n">
        <f aca="false">+B37+E37</f>
        <v>8025</v>
      </c>
      <c r="I37" s="20" t="n">
        <f aca="false">+C37+F37</f>
        <v>21090</v>
      </c>
    </row>
    <row r="38" s="12" customFormat="true" ht="9" hidden="false" customHeight="false" outlineLevel="0" collapsed="false">
      <c r="A38" s="19" t="s">
        <v>18</v>
      </c>
      <c r="B38" s="31" t="n">
        <v>0</v>
      </c>
      <c r="C38" s="31" t="n">
        <v>0</v>
      </c>
      <c r="D38" s="29"/>
      <c r="E38" s="17" t="n">
        <v>120</v>
      </c>
      <c r="F38" s="17" t="n">
        <v>204</v>
      </c>
      <c r="G38" s="17"/>
      <c r="H38" s="20" t="n">
        <f aca="false">+B38+E38</f>
        <v>120</v>
      </c>
      <c r="I38" s="20" t="n">
        <f aca="false">+C38+F38</f>
        <v>204</v>
      </c>
    </row>
    <row r="39" s="12" customFormat="true" ht="9" hidden="false" customHeight="false" outlineLevel="0" collapsed="false">
      <c r="A39" s="23" t="s">
        <v>19</v>
      </c>
      <c r="B39" s="31" t="n">
        <f aca="false">SUM(B31:B38)</f>
        <v>0</v>
      </c>
      <c r="C39" s="31" t="n">
        <f aca="false">SUM(C31:C38)</f>
        <v>0</v>
      </c>
      <c r="D39" s="30"/>
      <c r="E39" s="30" t="n">
        <f aca="false">SUM(E31:E38)</f>
        <v>21638</v>
      </c>
      <c r="F39" s="30" t="n">
        <f aca="false">SUM(F31:F38)</f>
        <v>53368</v>
      </c>
      <c r="G39" s="30"/>
      <c r="H39" s="30" t="n">
        <f aca="false">SUM(H31:H38)</f>
        <v>21638</v>
      </c>
      <c r="I39" s="30" t="n">
        <f aca="false">SUM(I31:I38)</f>
        <v>53368</v>
      </c>
    </row>
    <row r="40" s="12" customFormat="true" ht="9" hidden="false" customHeight="false" outlineLevel="0" collapsed="false">
      <c r="A40" s="23" t="s">
        <v>20</v>
      </c>
      <c r="B40" s="31" t="n">
        <f aca="false">SUM(B31:B33)</f>
        <v>0</v>
      </c>
      <c r="C40" s="31" t="n">
        <f aca="false">SUM(C31:C33)</f>
        <v>0</v>
      </c>
      <c r="D40" s="33"/>
      <c r="E40" s="33" t="n">
        <f aca="false">SUM(E31:E33)</f>
        <v>12788</v>
      </c>
      <c r="F40" s="33" t="n">
        <f aca="false">SUM(F31:F33)</f>
        <v>26724</v>
      </c>
      <c r="G40" s="33"/>
      <c r="H40" s="33" t="n">
        <f aca="false">SUM(H31:H33)</f>
        <v>12788</v>
      </c>
      <c r="I40" s="33" t="n">
        <f aca="false">SUM(I31:I33)</f>
        <v>26724</v>
      </c>
    </row>
    <row r="41" s="12" customFormat="true" ht="9" hidden="false" customHeight="false" outlineLevel="0" collapsed="false">
      <c r="A41" s="23" t="s">
        <v>21</v>
      </c>
      <c r="B41" s="31" t="s">
        <v>34</v>
      </c>
      <c r="C41" s="31" t="s">
        <v>34</v>
      </c>
      <c r="D41" s="33"/>
      <c r="E41" s="33" t="n">
        <f aca="false">SUM(E34:E36)</f>
        <v>705</v>
      </c>
      <c r="F41" s="33" t="n">
        <f aca="false">SUM(F34:F36)</f>
        <v>5350</v>
      </c>
      <c r="G41" s="33"/>
      <c r="H41" s="33" t="n">
        <f aca="false">SUM(H34:H36)</f>
        <v>705</v>
      </c>
      <c r="I41" s="33" t="n">
        <f aca="false">SUM(I34:I36)</f>
        <v>5350</v>
      </c>
    </row>
    <row r="42" s="12" customFormat="true" ht="9" hidden="false" customHeight="false" outlineLevel="0" collapsed="false">
      <c r="A42" s="23" t="s">
        <v>22</v>
      </c>
      <c r="B42" s="31" t="n">
        <f aca="false">SUM(B37:B38)</f>
        <v>0</v>
      </c>
      <c r="C42" s="31" t="n">
        <f aca="false">SUM(C37:C38)</f>
        <v>0</v>
      </c>
      <c r="D42" s="33"/>
      <c r="E42" s="33" t="n">
        <f aca="false">SUM(E37:E38)</f>
        <v>8145</v>
      </c>
      <c r="F42" s="33" t="n">
        <f aca="false">SUM(F37:F38)</f>
        <v>21294</v>
      </c>
      <c r="G42" s="33"/>
      <c r="H42" s="33" t="n">
        <f aca="false">SUM(H37:H38)</f>
        <v>8145</v>
      </c>
      <c r="I42" s="33" t="n">
        <f aca="false">SUM(I37:I38)</f>
        <v>21294</v>
      </c>
    </row>
    <row r="43" s="12" customFormat="true" ht="12.75" hidden="false" customHeight="true" outlineLevel="0" collapsed="false">
      <c r="A43" s="14" t="s">
        <v>35</v>
      </c>
      <c r="B43" s="14"/>
      <c r="C43" s="14"/>
      <c r="D43" s="14"/>
      <c r="E43" s="14"/>
      <c r="F43" s="14"/>
      <c r="G43" s="14"/>
      <c r="H43" s="14"/>
      <c r="I43" s="14"/>
    </row>
    <row r="44" s="12" customFormat="true" ht="9" hidden="false" customHeight="false" outlineLevel="0" collapsed="false">
      <c r="A44" s="27"/>
      <c r="B44" s="27"/>
      <c r="C44" s="27"/>
      <c r="E44" s="14"/>
      <c r="F44" s="14"/>
      <c r="G44" s="14"/>
      <c r="H44" s="14"/>
      <c r="I44" s="14"/>
    </row>
    <row r="45" s="22" customFormat="true" ht="9" hidden="false" customHeight="false" outlineLevel="0" collapsed="false">
      <c r="A45" s="19" t="s">
        <v>9</v>
      </c>
      <c r="B45" s="17" t="n">
        <v>100</v>
      </c>
      <c r="C45" s="17" t="n">
        <v>155</v>
      </c>
      <c r="D45" s="17"/>
      <c r="E45" s="17" t="n">
        <v>1200</v>
      </c>
      <c r="F45" s="17" t="n">
        <v>1200</v>
      </c>
      <c r="G45" s="17"/>
      <c r="H45" s="34" t="n">
        <f aca="false">B45+E45</f>
        <v>1300</v>
      </c>
      <c r="I45" s="34" t="n">
        <f aca="false">C45+F45</f>
        <v>1355</v>
      </c>
    </row>
    <row r="46" s="22" customFormat="true" ht="9" hidden="false" customHeight="false" outlineLevel="0" collapsed="false">
      <c r="A46" s="19" t="s">
        <v>10</v>
      </c>
      <c r="B46" s="17" t="n">
        <v>5</v>
      </c>
      <c r="C46" s="17" t="n">
        <v>17</v>
      </c>
      <c r="D46" s="17"/>
      <c r="E46" s="17" t="n">
        <v>30</v>
      </c>
      <c r="F46" s="17" t="n">
        <v>60</v>
      </c>
      <c r="G46" s="17"/>
      <c r="H46" s="34" t="n">
        <f aca="false">B46+E46</f>
        <v>35</v>
      </c>
      <c r="I46" s="34" t="n">
        <f aca="false">C46+F46</f>
        <v>77</v>
      </c>
    </row>
    <row r="47" s="22" customFormat="true" ht="9" hidden="false" customHeight="false" outlineLevel="0" collapsed="false">
      <c r="A47" s="19" t="s">
        <v>11</v>
      </c>
      <c r="B47" s="17" t="n">
        <v>4645</v>
      </c>
      <c r="C47" s="17" t="n">
        <v>20203</v>
      </c>
      <c r="D47" s="17"/>
      <c r="E47" s="17" t="n">
        <v>5875</v>
      </c>
      <c r="F47" s="17" t="n">
        <v>14811</v>
      </c>
      <c r="G47" s="17"/>
      <c r="H47" s="34" t="n">
        <f aca="false">B47+E47</f>
        <v>10520</v>
      </c>
      <c r="I47" s="34" t="n">
        <f aca="false">C47+F47</f>
        <v>35014</v>
      </c>
    </row>
    <row r="48" s="22" customFormat="true" ht="9" hidden="false" customHeight="false" outlineLevel="0" collapsed="false">
      <c r="A48" s="19" t="s">
        <v>24</v>
      </c>
      <c r="B48" s="17" t="n">
        <v>150</v>
      </c>
      <c r="C48" s="17" t="n">
        <v>320</v>
      </c>
      <c r="D48" s="17"/>
      <c r="E48" s="31" t="n">
        <v>0</v>
      </c>
      <c r="F48" s="31" t="n">
        <v>0</v>
      </c>
      <c r="G48" s="17"/>
      <c r="H48" s="34" t="n">
        <f aca="false">B48+E48</f>
        <v>150</v>
      </c>
      <c r="I48" s="34" t="n">
        <f aca="false">C48+F48</f>
        <v>320</v>
      </c>
    </row>
    <row r="49" s="22" customFormat="true" ht="9" hidden="false" customHeight="false" outlineLevel="0" collapsed="false">
      <c r="A49" s="18" t="s">
        <v>25</v>
      </c>
      <c r="B49" s="17" t="n">
        <v>19</v>
      </c>
      <c r="C49" s="17" t="n">
        <v>95</v>
      </c>
      <c r="D49" s="17"/>
      <c r="E49" s="31" t="n">
        <v>0</v>
      </c>
      <c r="F49" s="31" t="n">
        <v>0</v>
      </c>
      <c r="G49" s="17"/>
      <c r="H49" s="34" t="n">
        <f aca="false">B49+E49</f>
        <v>19</v>
      </c>
      <c r="I49" s="34" t="n">
        <f aca="false">C49+F49</f>
        <v>95</v>
      </c>
    </row>
    <row r="50" s="22" customFormat="true" ht="9" hidden="false" customHeight="true" outlineLevel="0" collapsed="false">
      <c r="A50" s="18" t="s">
        <v>12</v>
      </c>
      <c r="B50" s="17" t="n">
        <v>205</v>
      </c>
      <c r="C50" s="17" t="n">
        <v>1235</v>
      </c>
      <c r="D50" s="17"/>
      <c r="E50" s="17" t="n">
        <v>92110</v>
      </c>
      <c r="F50" s="17" t="n">
        <v>289550</v>
      </c>
      <c r="G50" s="17"/>
      <c r="H50" s="34" t="n">
        <f aca="false">B50+E50</f>
        <v>92315</v>
      </c>
      <c r="I50" s="34" t="n">
        <f aca="false">C50+F50</f>
        <v>290785</v>
      </c>
    </row>
    <row r="51" s="22" customFormat="true" ht="9" hidden="false" customHeight="true" outlineLevel="0" collapsed="false">
      <c r="A51" s="18" t="s">
        <v>26</v>
      </c>
      <c r="B51" s="17" t="n">
        <v>4</v>
      </c>
      <c r="C51" s="17" t="n">
        <v>20</v>
      </c>
      <c r="D51" s="17"/>
      <c r="E51" s="17" t="n">
        <v>120</v>
      </c>
      <c r="F51" s="17" t="n">
        <v>960</v>
      </c>
      <c r="G51" s="17"/>
      <c r="H51" s="34" t="n">
        <f aca="false">B51+E51</f>
        <v>124</v>
      </c>
      <c r="I51" s="34" t="n">
        <f aca="false">C51+F51</f>
        <v>980</v>
      </c>
    </row>
    <row r="52" customFormat="false" ht="9" hidden="false" customHeight="true" outlineLevel="0" collapsed="false">
      <c r="A52" s="19" t="s">
        <v>13</v>
      </c>
      <c r="B52" s="17" t="n">
        <v>625</v>
      </c>
      <c r="C52" s="17" t="n">
        <v>3676</v>
      </c>
      <c r="D52" s="17"/>
      <c r="E52" s="17" t="n">
        <v>1220</v>
      </c>
      <c r="F52" s="17" t="n">
        <v>3560</v>
      </c>
      <c r="G52" s="17"/>
      <c r="H52" s="34" t="n">
        <f aca="false">B52+E52</f>
        <v>1845</v>
      </c>
      <c r="I52" s="34" t="n">
        <f aca="false">C52+F52</f>
        <v>7236</v>
      </c>
    </row>
    <row r="53" customFormat="false" ht="9" hidden="false" customHeight="true" outlineLevel="0" collapsed="false">
      <c r="A53" s="19" t="s">
        <v>14</v>
      </c>
      <c r="B53" s="31" t="n">
        <v>0</v>
      </c>
      <c r="C53" s="31" t="n">
        <v>0</v>
      </c>
      <c r="D53" s="17"/>
      <c r="E53" s="17" t="n">
        <v>150</v>
      </c>
      <c r="F53" s="17" t="n">
        <v>750</v>
      </c>
      <c r="G53" s="17"/>
      <c r="H53" s="34" t="n">
        <f aca="false">B53+E53</f>
        <v>150</v>
      </c>
      <c r="I53" s="34" t="n">
        <f aca="false">C53+F53</f>
        <v>750</v>
      </c>
    </row>
    <row r="54" customFormat="false" ht="9" hidden="false" customHeight="true" outlineLevel="0" collapsed="false">
      <c r="A54" s="19" t="s">
        <v>15</v>
      </c>
      <c r="B54" s="17" t="n">
        <v>103</v>
      </c>
      <c r="C54" s="17" t="n">
        <v>60</v>
      </c>
      <c r="D54" s="17"/>
      <c r="E54" s="17" t="n">
        <v>720</v>
      </c>
      <c r="F54" s="17" t="n">
        <v>3454</v>
      </c>
      <c r="G54" s="17"/>
      <c r="H54" s="34" t="n">
        <f aca="false">B54+E54</f>
        <v>823</v>
      </c>
      <c r="I54" s="34" t="n">
        <f aca="false">C54+F54</f>
        <v>3514</v>
      </c>
    </row>
    <row r="55" customFormat="false" ht="9" hidden="false" customHeight="true" outlineLevel="0" collapsed="false">
      <c r="A55" s="19" t="s">
        <v>16</v>
      </c>
      <c r="B55" s="17" t="n">
        <v>545</v>
      </c>
      <c r="C55" s="17" t="n">
        <v>2585</v>
      </c>
      <c r="D55" s="17"/>
      <c r="E55" s="17" t="n">
        <v>1395</v>
      </c>
      <c r="F55" s="17" t="n">
        <v>4660</v>
      </c>
      <c r="G55" s="17"/>
      <c r="H55" s="34" t="n">
        <f aca="false">B55+E55</f>
        <v>1940</v>
      </c>
      <c r="I55" s="34" t="n">
        <f aca="false">C55+F55</f>
        <v>7245</v>
      </c>
    </row>
    <row r="56" customFormat="false" ht="9" hidden="false" customHeight="true" outlineLevel="0" collapsed="false">
      <c r="A56" s="19" t="s">
        <v>17</v>
      </c>
      <c r="B56" s="17" t="n">
        <v>2700</v>
      </c>
      <c r="C56" s="17" t="n">
        <v>19350</v>
      </c>
      <c r="D56" s="17"/>
      <c r="E56" s="17" t="n">
        <v>400</v>
      </c>
      <c r="F56" s="17" t="n">
        <v>160</v>
      </c>
      <c r="G56" s="17"/>
      <c r="H56" s="34" t="n">
        <f aca="false">B56+E56</f>
        <v>3100</v>
      </c>
      <c r="I56" s="34" t="n">
        <f aca="false">C56+F56</f>
        <v>19510</v>
      </c>
    </row>
    <row r="57" customFormat="false" ht="9" hidden="false" customHeight="true" outlineLevel="0" collapsed="false">
      <c r="A57" s="19" t="s">
        <v>27</v>
      </c>
      <c r="B57" s="17" t="n">
        <v>100</v>
      </c>
      <c r="C57" s="17" t="n">
        <v>260</v>
      </c>
      <c r="D57" s="17"/>
      <c r="E57" s="31" t="n">
        <v>0</v>
      </c>
      <c r="F57" s="31" t="n">
        <v>0</v>
      </c>
      <c r="G57" s="17"/>
      <c r="H57" s="34" t="n">
        <f aca="false">B57+E57</f>
        <v>100</v>
      </c>
      <c r="I57" s="34" t="n">
        <f aca="false">C57+F57</f>
        <v>260</v>
      </c>
    </row>
    <row r="58" customFormat="false" ht="9" hidden="false" customHeight="true" outlineLevel="0" collapsed="false">
      <c r="A58" s="19" t="s">
        <v>18</v>
      </c>
      <c r="B58" s="17" t="n">
        <v>1500</v>
      </c>
      <c r="C58" s="17" t="n">
        <v>6030</v>
      </c>
      <c r="D58" s="17"/>
      <c r="E58" s="17" t="n">
        <v>393</v>
      </c>
      <c r="F58" s="17" t="n">
        <v>1883</v>
      </c>
      <c r="G58" s="17"/>
      <c r="H58" s="34" t="n">
        <f aca="false">B58+E58</f>
        <v>1893</v>
      </c>
      <c r="I58" s="34" t="n">
        <f aca="false">C58+F58</f>
        <v>7913</v>
      </c>
    </row>
    <row r="59" customFormat="false" ht="9" hidden="false" customHeight="true" outlineLevel="0" collapsed="false">
      <c r="A59" s="23" t="s">
        <v>19</v>
      </c>
      <c r="B59" s="30" t="n">
        <f aca="false">SUM(B45:B58)</f>
        <v>10701</v>
      </c>
      <c r="C59" s="30" t="n">
        <f aca="false">SUM(C45:C58)</f>
        <v>54006</v>
      </c>
      <c r="D59" s="30"/>
      <c r="E59" s="30" t="n">
        <f aca="false">SUM(E45:E58)</f>
        <v>103613</v>
      </c>
      <c r="F59" s="30" t="n">
        <f aca="false">SUM(F45:F58)</f>
        <v>321048</v>
      </c>
      <c r="G59" s="30"/>
      <c r="H59" s="30" t="n">
        <f aca="false">SUM(H45:H58)</f>
        <v>114314</v>
      </c>
      <c r="I59" s="30" t="n">
        <f aca="false">SUM(I45:I58)</f>
        <v>375054</v>
      </c>
    </row>
    <row r="60" customFormat="false" ht="9" hidden="false" customHeight="true" outlineLevel="0" collapsed="false">
      <c r="A60" s="23" t="s">
        <v>20</v>
      </c>
      <c r="B60" s="30" t="n">
        <f aca="false">SUM(B45:B51)</f>
        <v>5128</v>
      </c>
      <c r="C60" s="30" t="n">
        <f aca="false">SUM(C45:C51)</f>
        <v>22045</v>
      </c>
      <c r="D60" s="30"/>
      <c r="E60" s="30" t="n">
        <f aca="false">SUM(E45:E51)</f>
        <v>99335</v>
      </c>
      <c r="F60" s="30" t="n">
        <f aca="false">SUM(F45:F51)</f>
        <v>306581</v>
      </c>
      <c r="G60" s="30"/>
      <c r="H60" s="30" t="n">
        <f aca="false">SUM(H45:H51)</f>
        <v>104463</v>
      </c>
      <c r="I60" s="30" t="n">
        <f aca="false">SUM(I45:I51)</f>
        <v>328626</v>
      </c>
    </row>
    <row r="61" customFormat="false" ht="9" hidden="false" customHeight="true" outlineLevel="0" collapsed="false">
      <c r="A61" s="23" t="s">
        <v>21</v>
      </c>
      <c r="B61" s="30" t="n">
        <f aca="false">SUM(B52:B54)</f>
        <v>728</v>
      </c>
      <c r="C61" s="30" t="n">
        <f aca="false">SUM(C52:C54)</f>
        <v>3736</v>
      </c>
      <c r="D61" s="30"/>
      <c r="E61" s="30" t="n">
        <f aca="false">SUM(E52:E54)</f>
        <v>2090</v>
      </c>
      <c r="F61" s="30" t="n">
        <f aca="false">SUM(F52:F54)</f>
        <v>7764</v>
      </c>
      <c r="G61" s="30"/>
      <c r="H61" s="30" t="n">
        <f aca="false">SUM(H52:H54)</f>
        <v>2818</v>
      </c>
      <c r="I61" s="30" t="n">
        <f aca="false">SUM(I52:I54)</f>
        <v>11500</v>
      </c>
    </row>
    <row r="62" customFormat="false" ht="9" hidden="false" customHeight="true" outlineLevel="0" collapsed="false">
      <c r="A62" s="23" t="s">
        <v>22</v>
      </c>
      <c r="B62" s="35" t="n">
        <f aca="false">SUM(B55:B58)</f>
        <v>4845</v>
      </c>
      <c r="C62" s="35" t="n">
        <f aca="false">SUM(C55:C58)</f>
        <v>28225</v>
      </c>
      <c r="D62" s="35"/>
      <c r="E62" s="35" t="n">
        <f aca="false">SUM(E55:E58)</f>
        <v>2188</v>
      </c>
      <c r="F62" s="35" t="n">
        <f aca="false">SUM(F55:F58)</f>
        <v>6703</v>
      </c>
      <c r="G62" s="35"/>
      <c r="H62" s="35" t="n">
        <f aca="false">SUM(H55:H58)</f>
        <v>7033</v>
      </c>
      <c r="I62" s="35" t="n">
        <f aca="false">SUM(I55:I58)</f>
        <v>34928</v>
      </c>
    </row>
    <row r="63" customFormat="false" ht="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9" hidden="false" customHeight="true" outlineLevel="0" collapsed="false"/>
    <row r="65" s="22" customFormat="true" ht="9" hidden="false" customHeight="false" outlineLevel="0" collapsed="false">
      <c r="A65" s="12" t="s">
        <v>36</v>
      </c>
    </row>
    <row r="66" s="22" customFormat="true" ht="9" hidden="false" customHeight="false" outlineLevel="0" collapsed="false">
      <c r="A66" s="12" t="s">
        <v>37</v>
      </c>
      <c r="B66" s="12"/>
    </row>
    <row r="67" s="22" customFormat="true" ht="9" hidden="false" customHeight="false" outlineLevel="0" collapsed="false">
      <c r="A67" s="12" t="s">
        <v>38</v>
      </c>
      <c r="B67" s="12"/>
      <c r="C67" s="12"/>
      <c r="D67" s="12"/>
      <c r="E67" s="12"/>
    </row>
    <row r="68" s="22" customFormat="true" ht="9" hidden="false" customHeight="false" outlineLevel="0" collapsed="false"/>
    <row r="69" customFormat="false" ht="9" hidden="false" customHeight="true" outlineLevel="0" collapsed="false">
      <c r="B69" s="16"/>
      <c r="C69" s="16"/>
      <c r="E69" s="16"/>
      <c r="F69" s="16"/>
      <c r="H69" s="16"/>
      <c r="I69" s="16"/>
    </row>
    <row r="70" customFormat="false" ht="9" hidden="false" customHeight="true" outlineLevel="0" collapsed="false">
      <c r="B70" s="17"/>
      <c r="E70" s="19"/>
    </row>
    <row r="71" customFormat="false" ht="9" hidden="false" customHeight="true" outlineLevel="0" collapsed="false">
      <c r="B71" s="19"/>
      <c r="E71" s="17"/>
    </row>
    <row r="72" customFormat="false" ht="9" hidden="false" customHeight="true" outlineLevel="0" collapsed="false">
      <c r="B72" s="19"/>
      <c r="E72" s="19"/>
    </row>
    <row r="73" customFormat="false" ht="9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</row>
    <row r="74" customFormat="false" ht="9" hidden="false" customHeight="true" outlineLevel="0" collapsed="false">
      <c r="A74" s="19"/>
      <c r="B74" s="20"/>
      <c r="C74" s="20"/>
      <c r="D74" s="20"/>
      <c r="E74" s="20"/>
      <c r="F74" s="20"/>
      <c r="G74" s="20"/>
      <c r="H74" s="20"/>
      <c r="I74" s="20"/>
    </row>
    <row r="75" customFormat="false" ht="9" hidden="false" customHeight="true" outlineLevel="0" collapsed="false">
      <c r="A75" s="19"/>
      <c r="B75" s="17"/>
      <c r="C75" s="17"/>
      <c r="D75" s="17"/>
      <c r="E75" s="17"/>
      <c r="F75" s="17"/>
      <c r="G75" s="17"/>
      <c r="H75" s="17"/>
      <c r="I75" s="17"/>
    </row>
    <row r="76" customFormat="false" ht="9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9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</row>
    <row r="78" customFormat="false" ht="9" hidden="false" customHeight="true" outlineLevel="0" collapsed="false">
      <c r="A78" s="18"/>
      <c r="B78" s="12"/>
      <c r="C78" s="12"/>
      <c r="D78" s="12"/>
      <c r="E78" s="12"/>
      <c r="F78" s="12"/>
      <c r="G78" s="12"/>
      <c r="H78" s="12"/>
      <c r="I78" s="12"/>
    </row>
    <row r="79" customFormat="false" ht="9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  <c r="I79" s="20"/>
    </row>
    <row r="80" customFormat="false" ht="9" hidden="false" customHeight="true" outlineLevel="0" collapsed="false">
      <c r="A80" s="19"/>
      <c r="B80" s="20"/>
      <c r="C80" s="20"/>
      <c r="D80" s="20"/>
      <c r="E80" s="20"/>
      <c r="F80" s="20"/>
      <c r="G80" s="20"/>
      <c r="H80" s="20"/>
      <c r="I80" s="20"/>
    </row>
    <row r="81" customFormat="false" ht="9" hidden="false" customHeight="true" outlineLevel="0" collapsed="false">
      <c r="A81" s="19"/>
      <c r="B81" s="12"/>
      <c r="C81" s="12"/>
      <c r="D81" s="12"/>
      <c r="E81" s="12"/>
      <c r="F81" s="12"/>
      <c r="G81" s="12"/>
      <c r="H81" s="12"/>
      <c r="I81" s="12"/>
    </row>
    <row r="82" customFormat="false" ht="9" hidden="false" customHeight="true" outlineLevel="0" collapsed="false">
      <c r="A82" s="19"/>
      <c r="B82" s="12"/>
      <c r="C82" s="12"/>
      <c r="D82" s="12"/>
      <c r="E82" s="12"/>
      <c r="F82" s="12"/>
      <c r="G82" s="12"/>
      <c r="H82" s="12"/>
      <c r="I82" s="12"/>
    </row>
    <row r="83" customFormat="false" ht="9" hidden="false" customHeight="true" outlineLevel="0" collapsed="false">
      <c r="A83" s="19"/>
      <c r="B83" s="12"/>
      <c r="C83" s="12"/>
      <c r="D83" s="12"/>
      <c r="E83" s="12"/>
      <c r="F83" s="12"/>
      <c r="G83" s="12"/>
      <c r="H83" s="12"/>
      <c r="I83" s="12"/>
    </row>
    <row r="84" customFormat="false" ht="9" hidden="false" customHeight="true" outlineLevel="0" collapsed="false">
      <c r="A84" s="19"/>
      <c r="B84" s="12"/>
      <c r="C84" s="12"/>
      <c r="D84" s="12"/>
      <c r="E84" s="12"/>
      <c r="F84" s="12"/>
      <c r="G84" s="12"/>
      <c r="H84" s="12"/>
      <c r="I84" s="12"/>
    </row>
    <row r="85" customFormat="false" ht="9" hidden="false" customHeight="true" outlineLevel="0" collapsed="false">
      <c r="A85" s="19"/>
      <c r="B85" s="12"/>
      <c r="C85" s="12"/>
      <c r="D85" s="12"/>
      <c r="E85" s="12"/>
      <c r="F85" s="12"/>
      <c r="G85" s="12"/>
      <c r="H85" s="12"/>
      <c r="I85" s="12"/>
    </row>
    <row r="86" customFormat="false" ht="9" hidden="false" customHeight="true" outlineLevel="0" collapsed="false">
      <c r="A86" s="19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  <row r="97" customFormat="false" ht="12.75" hidden="false" customHeight="false" outlineLevel="0" collapsed="false">
      <c r="C97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  <row r="107" customFormat="false" ht="12.75" hidden="false" customHeight="false" outlineLevel="0" collapsed="false">
      <c r="C107" s="12"/>
    </row>
  </sheetData>
  <mergeCells count="7">
    <mergeCell ref="A5:A6"/>
    <mergeCell ref="B5:C5"/>
    <mergeCell ref="E5:F5"/>
    <mergeCell ref="H5:I5"/>
    <mergeCell ref="A8:I8"/>
    <mergeCell ref="A29:I29"/>
    <mergeCell ref="A43:I43"/>
  </mergeCells>
  <printOptions headings="false" gridLines="false" gridLinesSet="true" horizontalCentered="true" verticalCentered="false"/>
  <pageMargins left="0.984027777777778" right="0.05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1" sqref="A66:Y81 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1.42"/>
    <col collapsed="false" customWidth="true" hidden="false" outlineLevel="0" max="4" min="4" style="1" width="1.7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9" min="8" style="1" width="11.42"/>
    <col collapsed="false" customWidth="true" hidden="false" outlineLevel="0" max="10" min="10" style="1" width="7.56"/>
    <col collapsed="false" customWidth="true" hidden="false" outlineLevel="0" max="11" min="11" style="1" width="12.85"/>
    <col collapsed="false" customWidth="true" hidden="false" outlineLevel="0" max="12" min="12" style="1" width="1.56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1.56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9" min="18" style="1" width="8.14"/>
    <col collapsed="false" customWidth="true" hidden="false" outlineLevel="0" max="20" min="20" style="1" width="7.99"/>
    <col collapsed="false" customWidth="true" hidden="false" outlineLevel="0" max="21" min="21" style="1" width="8.85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39</v>
      </c>
    </row>
    <row r="3" s="3" customFormat="true" ht="12" hidden="false" customHeight="true" outlineLevel="0" collapsed="false">
      <c r="A3" s="4" t="s">
        <v>40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7.5" hidden="false" customHeight="true" outlineLevel="0" collapsed="false">
      <c r="A7" s="13"/>
      <c r="B7" s="37"/>
      <c r="C7" s="37"/>
      <c r="D7" s="38"/>
      <c r="E7" s="37"/>
      <c r="F7" s="37"/>
      <c r="G7" s="37"/>
      <c r="H7" s="37"/>
      <c r="I7" s="37"/>
    </row>
    <row r="8" s="12" customFormat="true" ht="13.7" hidden="false" customHeight="true" outlineLevel="0" collapsed="false">
      <c r="A8" s="14" t="s">
        <v>41</v>
      </c>
      <c r="B8" s="14"/>
      <c r="C8" s="14"/>
      <c r="D8" s="14"/>
      <c r="E8" s="14"/>
      <c r="F8" s="14"/>
      <c r="G8" s="14"/>
      <c r="H8" s="14"/>
      <c r="I8" s="14"/>
    </row>
    <row r="9" s="12" customFormat="true" ht="9" hidden="false" customHeight="true" outlineLevel="0" collapsed="false">
      <c r="A9" s="19" t="s">
        <v>9</v>
      </c>
      <c r="B9" s="12" t="n">
        <f aca="false">500+100</f>
        <v>600</v>
      </c>
      <c r="C9" s="12" t="n">
        <f aca="false">555+100</f>
        <v>655</v>
      </c>
      <c r="E9" s="12" t="n">
        <f aca="false">1610+800</f>
        <v>2410</v>
      </c>
      <c r="F9" s="12" t="n">
        <f aca="false">2300+560</f>
        <v>2860</v>
      </c>
      <c r="G9" s="12" t="n">
        <f aca="false">G32+G55</f>
        <v>0</v>
      </c>
      <c r="H9" s="12" t="n">
        <f aca="false">+B9+E9</f>
        <v>3010</v>
      </c>
      <c r="I9" s="12" t="n">
        <f aca="false">+C9+F9</f>
        <v>3515</v>
      </c>
    </row>
    <row r="10" s="12" customFormat="true" ht="9" hidden="false" customHeight="true" outlineLevel="0" collapsed="false">
      <c r="A10" s="19" t="s">
        <v>10</v>
      </c>
      <c r="B10" s="12" t="n">
        <v>205</v>
      </c>
      <c r="C10" s="12" t="n">
        <v>1417</v>
      </c>
      <c r="E10" s="12" t="n">
        <v>120</v>
      </c>
      <c r="F10" s="12" t="n">
        <v>580</v>
      </c>
      <c r="H10" s="12" t="n">
        <f aca="false">+B10+E10</f>
        <v>325</v>
      </c>
      <c r="I10" s="12" t="n">
        <f aca="false">+C10+F10</f>
        <v>1997</v>
      </c>
    </row>
    <row r="11" s="12" customFormat="true" ht="9" hidden="false" customHeight="true" outlineLevel="0" collapsed="false">
      <c r="A11" s="19" t="s">
        <v>11</v>
      </c>
      <c r="B11" s="12" t="n">
        <v>4871</v>
      </c>
      <c r="C11" s="12" t="n">
        <v>21207</v>
      </c>
      <c r="E11" s="12" t="n">
        <v>6417</v>
      </c>
      <c r="F11" s="12" t="n">
        <v>16100</v>
      </c>
      <c r="G11" s="12" t="n">
        <f aca="false">G34</f>
        <v>0</v>
      </c>
      <c r="H11" s="12" t="n">
        <f aca="false">+B11+E11</f>
        <v>11288</v>
      </c>
      <c r="I11" s="12" t="n">
        <f aca="false">+C11+F11</f>
        <v>37307</v>
      </c>
    </row>
    <row r="12" s="12" customFormat="true" ht="9" hidden="false" customHeight="true" outlineLevel="0" collapsed="false">
      <c r="A12" s="19" t="s">
        <v>24</v>
      </c>
      <c r="B12" s="12" t="n">
        <v>680</v>
      </c>
      <c r="C12" s="12" t="n">
        <v>1750</v>
      </c>
      <c r="E12" s="12" t="n">
        <v>346</v>
      </c>
      <c r="F12" s="12" t="n">
        <v>829</v>
      </c>
      <c r="G12" s="12" t="n">
        <f aca="false">G35</f>
        <v>0</v>
      </c>
      <c r="H12" s="12" t="n">
        <f aca="false">+B12+E12</f>
        <v>1026</v>
      </c>
      <c r="I12" s="12" t="n">
        <f aca="false">+C12+F12</f>
        <v>2579</v>
      </c>
    </row>
    <row r="13" s="12" customFormat="true" ht="9" hidden="false" customHeight="true" outlineLevel="0" collapsed="false">
      <c r="A13" s="19" t="s">
        <v>42</v>
      </c>
      <c r="B13" s="12" t="n">
        <v>69</v>
      </c>
      <c r="C13" s="12" t="n">
        <v>231</v>
      </c>
      <c r="E13" s="12" t="n">
        <v>70</v>
      </c>
      <c r="F13" s="12" t="n">
        <v>110</v>
      </c>
      <c r="G13" s="12" t="n">
        <f aca="false">G36</f>
        <v>0</v>
      </c>
      <c r="H13" s="12" t="n">
        <f aca="false">+B13+E13</f>
        <v>139</v>
      </c>
      <c r="I13" s="12" t="n">
        <f aca="false">+C13+F13</f>
        <v>341</v>
      </c>
    </row>
    <row r="14" s="12" customFormat="true" ht="9" hidden="false" customHeight="true" outlineLevel="0" collapsed="false">
      <c r="A14" s="19" t="s">
        <v>12</v>
      </c>
      <c r="B14" s="12" t="n">
        <v>14455</v>
      </c>
      <c r="C14" s="12" t="n">
        <v>79485</v>
      </c>
      <c r="E14" s="12" t="n">
        <f aca="false">190362+15750</f>
        <v>206112</v>
      </c>
      <c r="F14" s="12" t="n">
        <f aca="false">792168+18750</f>
        <v>810918</v>
      </c>
      <c r="G14" s="12" t="n">
        <f aca="false">G37+G56</f>
        <v>0</v>
      </c>
      <c r="H14" s="12" t="n">
        <f aca="false">+B14+E14</f>
        <v>220567</v>
      </c>
      <c r="I14" s="12" t="n">
        <f aca="false">+C14+F14</f>
        <v>890403</v>
      </c>
    </row>
    <row r="15" s="12" customFormat="true" ht="9" hidden="false" customHeight="true" outlineLevel="0" collapsed="false">
      <c r="A15" s="19" t="s">
        <v>43</v>
      </c>
      <c r="B15" s="12" t="n">
        <v>54</v>
      </c>
      <c r="C15" s="12" t="n">
        <v>170</v>
      </c>
      <c r="E15" s="12" t="n">
        <v>620</v>
      </c>
      <c r="F15" s="12" t="n">
        <v>2460</v>
      </c>
      <c r="G15" s="12" t="n">
        <f aca="false">G38</f>
        <v>0</v>
      </c>
      <c r="H15" s="12" t="n">
        <f aca="false">+B15+E15</f>
        <v>674</v>
      </c>
      <c r="I15" s="12" t="n">
        <f aca="false">+C15+F15</f>
        <v>2630</v>
      </c>
    </row>
    <row r="16" s="12" customFormat="true" ht="9" hidden="false" customHeight="true" outlineLevel="0" collapsed="false">
      <c r="A16" s="19" t="s">
        <v>13</v>
      </c>
      <c r="B16" s="12" t="n">
        <f aca="false">1053+85</f>
        <v>1138</v>
      </c>
      <c r="C16" s="12" t="n">
        <f aca="false">9509+175</f>
        <v>9684</v>
      </c>
      <c r="E16" s="12" t="n">
        <f aca="false">18350+345</f>
        <v>18695</v>
      </c>
      <c r="F16" s="12" t="n">
        <f aca="false">173660+325</f>
        <v>173985</v>
      </c>
      <c r="G16" s="12" t="n">
        <f aca="false">G39+G57</f>
        <v>0</v>
      </c>
      <c r="H16" s="12" t="n">
        <f aca="false">+B16+E16</f>
        <v>19833</v>
      </c>
      <c r="I16" s="12" t="n">
        <f aca="false">+C16+F16</f>
        <v>183669</v>
      </c>
    </row>
    <row r="17" s="12" customFormat="true" ht="9" hidden="false" customHeight="true" outlineLevel="0" collapsed="false">
      <c r="A17" s="19" t="s">
        <v>14</v>
      </c>
      <c r="B17" s="12" t="n">
        <f aca="false">63+10</f>
        <v>73</v>
      </c>
      <c r="C17" s="12" t="n">
        <f aca="false">1260+9</f>
        <v>1269</v>
      </c>
      <c r="E17" s="12" t="n">
        <f aca="false">666+30</f>
        <v>696</v>
      </c>
      <c r="F17" s="12" t="n">
        <f aca="false">2411+18</f>
        <v>2429</v>
      </c>
      <c r="G17" s="12" t="n">
        <f aca="false">G40+G58</f>
        <v>0</v>
      </c>
      <c r="H17" s="12" t="n">
        <f aca="false">+B17+E17</f>
        <v>769</v>
      </c>
      <c r="I17" s="12" t="n">
        <f aca="false">+C17+F17</f>
        <v>3698</v>
      </c>
    </row>
    <row r="18" s="12" customFormat="true" ht="9" hidden="false" customHeight="true" outlineLevel="0" collapsed="false">
      <c r="A18" s="19" t="s">
        <v>15</v>
      </c>
      <c r="B18" s="12" t="n">
        <f aca="false">603+300</f>
        <v>903</v>
      </c>
      <c r="C18" s="12" t="n">
        <f aca="false">1620+780</f>
        <v>2400</v>
      </c>
      <c r="E18" s="12" t="n">
        <f aca="false">2270+100</f>
        <v>2370</v>
      </c>
      <c r="F18" s="12" t="n">
        <f aca="false">16268+300</f>
        <v>16568</v>
      </c>
      <c r="G18" s="12" t="n">
        <f aca="false">G41+G60</f>
        <v>0</v>
      </c>
      <c r="H18" s="12" t="n">
        <f aca="false">+B18+E18</f>
        <v>3273</v>
      </c>
      <c r="I18" s="12" t="n">
        <f aca="false">+C18+F18</f>
        <v>18968</v>
      </c>
    </row>
    <row r="19" s="12" customFormat="true" ht="9" hidden="false" customHeight="true" outlineLevel="0" collapsed="false">
      <c r="A19" s="19" t="s">
        <v>31</v>
      </c>
      <c r="B19" s="12" t="n">
        <v>70</v>
      </c>
      <c r="C19" s="12" t="n">
        <v>30</v>
      </c>
      <c r="E19" s="16" t="n">
        <v>0</v>
      </c>
      <c r="F19" s="16" t="n">
        <v>0</v>
      </c>
      <c r="G19" s="12" t="n">
        <f aca="false">G42</f>
        <v>0</v>
      </c>
      <c r="H19" s="12" t="n">
        <f aca="false">+B19+E19</f>
        <v>70</v>
      </c>
      <c r="I19" s="12" t="n">
        <f aca="false">+C19+F19</f>
        <v>30</v>
      </c>
    </row>
    <row r="20" s="12" customFormat="true" ht="9" hidden="false" customHeight="true" outlineLevel="0" collapsed="false">
      <c r="A20" s="19" t="s">
        <v>16</v>
      </c>
      <c r="B20" s="12" t="n">
        <f aca="false">2250+825</f>
        <v>3075</v>
      </c>
      <c r="C20" s="12" t="n">
        <f aca="false">10215+830</f>
        <v>11045</v>
      </c>
      <c r="E20" s="12" t="n">
        <f aca="false">10445+16600</f>
        <v>27045</v>
      </c>
      <c r="F20" s="12" t="n">
        <f aca="false">26870+65200</f>
        <v>92070</v>
      </c>
      <c r="G20" s="12" t="n">
        <f aca="false">G43</f>
        <v>0</v>
      </c>
      <c r="H20" s="12" t="n">
        <f aca="false">+B20+E20</f>
        <v>30120</v>
      </c>
      <c r="I20" s="12" t="n">
        <f aca="false">+C20+F20</f>
        <v>103115</v>
      </c>
    </row>
    <row r="21" s="12" customFormat="true" ht="9" hidden="false" customHeight="true" outlineLevel="0" collapsed="false">
      <c r="A21" s="19" t="s">
        <v>17</v>
      </c>
      <c r="B21" s="12" t="n">
        <v>4050</v>
      </c>
      <c r="C21" s="12" t="n">
        <v>29925</v>
      </c>
      <c r="E21" s="12" t="n">
        <v>600</v>
      </c>
      <c r="F21" s="12" t="n">
        <v>1120</v>
      </c>
      <c r="G21" s="12" t="n">
        <f aca="false">G44+G60</f>
        <v>0</v>
      </c>
      <c r="H21" s="12" t="n">
        <f aca="false">+B21+E21</f>
        <v>4650</v>
      </c>
      <c r="I21" s="12" t="n">
        <f aca="false">+C21+F21</f>
        <v>31045</v>
      </c>
    </row>
    <row r="22" s="12" customFormat="true" ht="9" hidden="false" customHeight="true" outlineLevel="0" collapsed="false">
      <c r="A22" s="19" t="s">
        <v>27</v>
      </c>
      <c r="B22" s="12" t="n">
        <v>100</v>
      </c>
      <c r="C22" s="12" t="n">
        <v>260</v>
      </c>
      <c r="E22" s="12" t="n">
        <v>0</v>
      </c>
      <c r="F22" s="12" t="n">
        <v>0</v>
      </c>
      <c r="H22" s="12" t="n">
        <f aca="false">+B22+E22</f>
        <v>100</v>
      </c>
      <c r="I22" s="12" t="n">
        <f aca="false">+C22+F22</f>
        <v>260</v>
      </c>
    </row>
    <row r="23" s="12" customFormat="true" ht="9" hidden="false" customHeight="true" outlineLevel="0" collapsed="false">
      <c r="A23" s="19" t="s">
        <v>18</v>
      </c>
      <c r="B23" s="12" t="n">
        <v>1770</v>
      </c>
      <c r="C23" s="12" t="n">
        <v>7330</v>
      </c>
      <c r="E23" s="12" t="n">
        <f aca="false">723+404</f>
        <v>1127</v>
      </c>
      <c r="F23" s="12" t="n">
        <f aca="false">3227+554</f>
        <v>3781</v>
      </c>
      <c r="G23" s="12" t="n">
        <f aca="false">G46+G61</f>
        <v>0</v>
      </c>
      <c r="H23" s="12" t="n">
        <f aca="false">+B23+E23</f>
        <v>2897</v>
      </c>
      <c r="I23" s="12" t="n">
        <f aca="false">+C23+F23</f>
        <v>11111</v>
      </c>
    </row>
    <row r="24" s="12" customFormat="true" ht="9" hidden="false" customHeight="true" outlineLevel="0" collapsed="false">
      <c r="A24" s="19" t="s">
        <v>32</v>
      </c>
      <c r="B24" s="12" t="n">
        <v>100</v>
      </c>
      <c r="C24" s="12" t="n">
        <v>100</v>
      </c>
      <c r="E24" s="12" t="n">
        <v>0</v>
      </c>
      <c r="F24" s="12" t="n">
        <v>0</v>
      </c>
      <c r="H24" s="12" t="n">
        <f aca="false">+B24+E24</f>
        <v>100</v>
      </c>
      <c r="I24" s="12" t="n">
        <f aca="false">+C24+F24</f>
        <v>100</v>
      </c>
    </row>
    <row r="25" s="12" customFormat="true" ht="9" hidden="false" customHeight="true" outlineLevel="0" collapsed="false">
      <c r="A25" s="39" t="s">
        <v>19</v>
      </c>
      <c r="B25" s="27" t="n">
        <f aca="false">SUM(B9:B24)</f>
        <v>32213</v>
      </c>
      <c r="C25" s="27" t="n">
        <f aca="false">SUM(C9:C24)</f>
        <v>166958</v>
      </c>
      <c r="D25" s="27"/>
      <c r="E25" s="27" t="n">
        <f aca="false">SUM(E9:E23)</f>
        <v>266628</v>
      </c>
      <c r="F25" s="27" t="n">
        <f aca="false">SUM(F9:F23)</f>
        <v>1123810</v>
      </c>
      <c r="G25" s="27"/>
      <c r="H25" s="27" t="n">
        <f aca="false">SUM(H9:H24)</f>
        <v>298841</v>
      </c>
      <c r="I25" s="27" t="n">
        <f aca="false">SUM(I9:I24)</f>
        <v>1290768</v>
      </c>
    </row>
    <row r="26" s="12" customFormat="true" ht="9" hidden="false" customHeight="true" outlineLevel="0" collapsed="false">
      <c r="A26" s="23" t="s">
        <v>20</v>
      </c>
      <c r="B26" s="27" t="n">
        <f aca="false">SUM(B9:B15)</f>
        <v>20934</v>
      </c>
      <c r="C26" s="27" t="n">
        <f aca="false">SUM(C9:C15)</f>
        <v>104915</v>
      </c>
      <c r="D26" s="27"/>
      <c r="E26" s="27" t="n">
        <f aca="false">SUM(E9:E15)</f>
        <v>216095</v>
      </c>
      <c r="F26" s="27" t="n">
        <f aca="false">SUM(F9:F15)</f>
        <v>833857</v>
      </c>
      <c r="G26" s="27"/>
      <c r="H26" s="27" t="n">
        <f aca="false">SUM(H9:H15)</f>
        <v>237029</v>
      </c>
      <c r="I26" s="27" t="n">
        <f aca="false">SUM(I9:I15)</f>
        <v>938772</v>
      </c>
    </row>
    <row r="27" s="12" customFormat="true" ht="9" hidden="false" customHeight="true" outlineLevel="0" collapsed="false">
      <c r="A27" s="23" t="s">
        <v>21</v>
      </c>
      <c r="B27" s="27" t="n">
        <f aca="false">SUM(B16:B18)</f>
        <v>2114</v>
      </c>
      <c r="C27" s="27" t="n">
        <f aca="false">SUM(C16:C18)</f>
        <v>13353</v>
      </c>
      <c r="D27" s="27"/>
      <c r="E27" s="27" t="n">
        <f aca="false">SUM(E16:E18)</f>
        <v>21761</v>
      </c>
      <c r="F27" s="27" t="n">
        <f aca="false">SUM(F16:F18)</f>
        <v>192982</v>
      </c>
      <c r="G27" s="27"/>
      <c r="H27" s="27" t="n">
        <f aca="false">SUM(H16:H18)</f>
        <v>23875</v>
      </c>
      <c r="I27" s="27" t="n">
        <f aca="false">SUM(I16:I18)</f>
        <v>206335</v>
      </c>
    </row>
    <row r="28" s="12" customFormat="true" ht="9" hidden="false" customHeight="true" outlineLevel="0" collapsed="false">
      <c r="A28" s="23" t="s">
        <v>22</v>
      </c>
      <c r="B28" s="27" t="n">
        <f aca="false">SUM(B19:B24)</f>
        <v>9165</v>
      </c>
      <c r="C28" s="27" t="n">
        <f aca="false">SUM(C19:C24)</f>
        <v>48690</v>
      </c>
      <c r="D28" s="27"/>
      <c r="E28" s="27" t="n">
        <f aca="false">SUM(E19:E23)</f>
        <v>28772</v>
      </c>
      <c r="F28" s="27" t="n">
        <f aca="false">SUM(F19:F23)</f>
        <v>96971</v>
      </c>
      <c r="G28" s="27"/>
      <c r="H28" s="27" t="n">
        <f aca="false">SUM(H19:H24)</f>
        <v>37937</v>
      </c>
      <c r="I28" s="27" t="n">
        <f aca="false">SUM(I19:I24)</f>
        <v>145661</v>
      </c>
    </row>
    <row r="29" s="12" customFormat="true" ht="7.5" hidden="false" customHeight="true" outlineLevel="0" collapsed="false">
      <c r="A29" s="23"/>
      <c r="B29" s="27"/>
      <c r="C29" s="27"/>
      <c r="D29" s="27"/>
      <c r="E29" s="27"/>
      <c r="F29" s="27"/>
      <c r="G29" s="27"/>
      <c r="H29" s="27"/>
      <c r="I29" s="27"/>
    </row>
    <row r="30" s="12" customFormat="true" ht="12" hidden="false" customHeight="true" outlineLevel="0" collapsed="false">
      <c r="A30" s="14" t="s">
        <v>44</v>
      </c>
      <c r="B30" s="14"/>
      <c r="C30" s="14"/>
      <c r="D30" s="14"/>
      <c r="E30" s="14"/>
      <c r="F30" s="14"/>
      <c r="G30" s="14"/>
      <c r="H30" s="14"/>
      <c r="I30" s="14"/>
    </row>
    <row r="31" s="12" customFormat="true" ht="6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K31" s="27"/>
      <c r="L31" s="27"/>
      <c r="M31" s="27"/>
      <c r="N31" s="27"/>
      <c r="O31" s="27"/>
      <c r="P31" s="27"/>
      <c r="Q31" s="27"/>
      <c r="R31" s="27"/>
    </row>
    <row r="32" s="12" customFormat="true" ht="9" hidden="false" customHeight="false" outlineLevel="0" collapsed="false">
      <c r="A32" s="19" t="s">
        <v>9</v>
      </c>
      <c r="B32" s="12" t="n">
        <v>500</v>
      </c>
      <c r="C32" s="12" t="n">
        <v>555</v>
      </c>
      <c r="E32" s="12" t="n">
        <v>1610</v>
      </c>
      <c r="F32" s="12" t="n">
        <v>2300</v>
      </c>
      <c r="H32" s="12" t="n">
        <f aca="false">B32+E32</f>
        <v>2110</v>
      </c>
      <c r="I32" s="12" t="n">
        <f aca="false">C32+F32</f>
        <v>2855</v>
      </c>
    </row>
    <row r="33" s="12" customFormat="true" ht="9" hidden="false" customHeight="false" outlineLevel="0" collapsed="false">
      <c r="A33" s="19" t="s">
        <v>10</v>
      </c>
      <c r="B33" s="12" t="n">
        <v>205</v>
      </c>
      <c r="C33" s="12" t="n">
        <v>1417</v>
      </c>
      <c r="E33" s="12" t="n">
        <v>120</v>
      </c>
      <c r="F33" s="12" t="n">
        <v>580</v>
      </c>
      <c r="H33" s="12" t="n">
        <f aca="false">B33+E33</f>
        <v>325</v>
      </c>
      <c r="I33" s="12" t="n">
        <f aca="false">C33+F33</f>
        <v>1997</v>
      </c>
    </row>
    <row r="34" s="12" customFormat="true" ht="9" hidden="false" customHeight="false" outlineLevel="0" collapsed="false">
      <c r="A34" s="19" t="s">
        <v>11</v>
      </c>
      <c r="B34" s="12" t="n">
        <v>4871</v>
      </c>
      <c r="C34" s="12" t="n">
        <v>21207</v>
      </c>
      <c r="E34" s="12" t="n">
        <v>6417</v>
      </c>
      <c r="F34" s="12" t="n">
        <v>16100</v>
      </c>
      <c r="H34" s="12" t="n">
        <f aca="false">B34+E34</f>
        <v>11288</v>
      </c>
      <c r="I34" s="12" t="n">
        <f aca="false">C34+F34</f>
        <v>37307</v>
      </c>
    </row>
    <row r="35" s="12" customFormat="true" ht="9" hidden="false" customHeight="false" outlineLevel="0" collapsed="false">
      <c r="A35" s="19" t="s">
        <v>24</v>
      </c>
      <c r="B35" s="12" t="n">
        <v>680</v>
      </c>
      <c r="C35" s="12" t="n">
        <v>1750</v>
      </c>
      <c r="E35" s="12" t="n">
        <v>346</v>
      </c>
      <c r="F35" s="12" t="n">
        <v>829</v>
      </c>
      <c r="H35" s="12" t="n">
        <f aca="false">B35+E35</f>
        <v>1026</v>
      </c>
      <c r="I35" s="12" t="n">
        <f aca="false">C35+F35</f>
        <v>2579</v>
      </c>
    </row>
    <row r="36" s="12" customFormat="true" ht="9" hidden="false" customHeight="false" outlineLevel="0" collapsed="false">
      <c r="A36" s="19" t="s">
        <v>42</v>
      </c>
      <c r="B36" s="12" t="n">
        <v>69</v>
      </c>
      <c r="C36" s="12" t="n">
        <v>231</v>
      </c>
      <c r="E36" s="12" t="n">
        <v>70</v>
      </c>
      <c r="F36" s="12" t="n">
        <v>110</v>
      </c>
      <c r="H36" s="12" t="n">
        <f aca="false">B36+E36</f>
        <v>139</v>
      </c>
      <c r="I36" s="12" t="n">
        <f aca="false">C36+F36</f>
        <v>341</v>
      </c>
    </row>
    <row r="37" s="12" customFormat="true" ht="9" hidden="false" customHeight="false" outlineLevel="0" collapsed="false">
      <c r="A37" s="19" t="s">
        <v>12</v>
      </c>
      <c r="B37" s="12" t="n">
        <v>14455</v>
      </c>
      <c r="C37" s="12" t="n">
        <v>79485</v>
      </c>
      <c r="E37" s="12" t="n">
        <v>190362</v>
      </c>
      <c r="F37" s="12" t="n">
        <v>792168</v>
      </c>
      <c r="H37" s="12" t="n">
        <f aca="false">B37+E37</f>
        <v>204817</v>
      </c>
      <c r="I37" s="12" t="n">
        <f aca="false">C37+F37</f>
        <v>871653</v>
      </c>
    </row>
    <row r="38" s="12" customFormat="true" ht="9" hidden="false" customHeight="false" outlineLevel="0" collapsed="false">
      <c r="A38" s="19" t="s">
        <v>43</v>
      </c>
      <c r="B38" s="12" t="n">
        <v>54</v>
      </c>
      <c r="C38" s="12" t="n">
        <v>170</v>
      </c>
      <c r="E38" s="12" t="n">
        <v>620</v>
      </c>
      <c r="F38" s="12" t="n">
        <v>2460</v>
      </c>
      <c r="H38" s="12" t="n">
        <f aca="false">B38+E38</f>
        <v>674</v>
      </c>
      <c r="I38" s="12" t="n">
        <f aca="false">C38+F38</f>
        <v>2630</v>
      </c>
    </row>
    <row r="39" s="12" customFormat="true" ht="9" hidden="false" customHeight="false" outlineLevel="0" collapsed="false">
      <c r="A39" s="19" t="s">
        <v>13</v>
      </c>
      <c r="B39" s="12" t="n">
        <v>1053</v>
      </c>
      <c r="C39" s="12" t="n">
        <v>9509</v>
      </c>
      <c r="E39" s="12" t="n">
        <v>18350</v>
      </c>
      <c r="F39" s="12" t="n">
        <v>173660</v>
      </c>
      <c r="H39" s="12" t="n">
        <f aca="false">B39+E39</f>
        <v>19403</v>
      </c>
      <c r="I39" s="12" t="n">
        <f aca="false">C39+F39</f>
        <v>183169</v>
      </c>
    </row>
    <row r="40" s="12" customFormat="true" ht="9" hidden="false" customHeight="false" outlineLevel="0" collapsed="false">
      <c r="A40" s="19" t="s">
        <v>14</v>
      </c>
      <c r="B40" s="12" t="n">
        <v>63</v>
      </c>
      <c r="C40" s="12" t="n">
        <v>1260</v>
      </c>
      <c r="E40" s="12" t="n">
        <v>666</v>
      </c>
      <c r="F40" s="12" t="n">
        <v>2411</v>
      </c>
      <c r="H40" s="12" t="n">
        <f aca="false">B40+E40</f>
        <v>729</v>
      </c>
      <c r="I40" s="12" t="n">
        <f aca="false">C40+F40</f>
        <v>3671</v>
      </c>
    </row>
    <row r="41" s="12" customFormat="true" ht="9" hidden="false" customHeight="false" outlineLevel="0" collapsed="false">
      <c r="A41" s="19" t="s">
        <v>15</v>
      </c>
      <c r="B41" s="12" t="n">
        <v>603</v>
      </c>
      <c r="C41" s="12" t="n">
        <v>1620</v>
      </c>
      <c r="E41" s="12" t="n">
        <v>2270</v>
      </c>
      <c r="F41" s="12" t="n">
        <v>16268</v>
      </c>
      <c r="H41" s="12" t="n">
        <f aca="false">B41+E41</f>
        <v>2873</v>
      </c>
      <c r="I41" s="12" t="n">
        <f aca="false">C41+F41</f>
        <v>17888</v>
      </c>
    </row>
    <row r="42" s="12" customFormat="true" ht="9" hidden="false" customHeight="false" outlineLevel="0" collapsed="false">
      <c r="A42" s="19" t="s">
        <v>31</v>
      </c>
      <c r="B42" s="12" t="n">
        <v>70</v>
      </c>
      <c r="C42" s="12" t="n">
        <v>30</v>
      </c>
      <c r="E42" s="16" t="n">
        <v>0</v>
      </c>
      <c r="F42" s="16" t="n">
        <v>0</v>
      </c>
      <c r="H42" s="12" t="n">
        <f aca="false">B42+E42</f>
        <v>70</v>
      </c>
      <c r="I42" s="12" t="n">
        <f aca="false">C42+F42</f>
        <v>30</v>
      </c>
    </row>
    <row r="43" s="12" customFormat="true" ht="9" hidden="false" customHeight="false" outlineLevel="0" collapsed="false">
      <c r="A43" s="19" t="s">
        <v>16</v>
      </c>
      <c r="B43" s="12" t="n">
        <v>2250</v>
      </c>
      <c r="C43" s="12" t="n">
        <v>10215</v>
      </c>
      <c r="E43" s="12" t="n">
        <v>10445</v>
      </c>
      <c r="F43" s="12" t="n">
        <v>26870</v>
      </c>
      <c r="H43" s="12" t="n">
        <f aca="false">B43+E43</f>
        <v>12695</v>
      </c>
      <c r="I43" s="12" t="n">
        <f aca="false">C43+F43</f>
        <v>37085</v>
      </c>
    </row>
    <row r="44" s="12" customFormat="true" ht="9" hidden="false" customHeight="false" outlineLevel="0" collapsed="false">
      <c r="A44" s="19" t="s">
        <v>17</v>
      </c>
      <c r="B44" s="12" t="n">
        <v>4050</v>
      </c>
      <c r="C44" s="12" t="n">
        <v>29925</v>
      </c>
      <c r="E44" s="12" t="n">
        <v>600</v>
      </c>
      <c r="F44" s="12" t="n">
        <v>1120</v>
      </c>
      <c r="H44" s="12" t="n">
        <f aca="false">B44+E44</f>
        <v>4650</v>
      </c>
      <c r="I44" s="12" t="n">
        <f aca="false">C44+F44</f>
        <v>31045</v>
      </c>
    </row>
    <row r="45" s="12" customFormat="true" ht="9" hidden="false" customHeight="false" outlineLevel="0" collapsed="false">
      <c r="A45" s="19" t="s">
        <v>27</v>
      </c>
      <c r="B45" s="12" t="n">
        <v>100</v>
      </c>
      <c r="C45" s="12" t="n">
        <v>260</v>
      </c>
      <c r="E45" s="12" t="n">
        <v>0</v>
      </c>
      <c r="F45" s="12" t="n">
        <v>0</v>
      </c>
      <c r="H45" s="12" t="n">
        <f aca="false">B45+E45</f>
        <v>100</v>
      </c>
      <c r="I45" s="12" t="n">
        <f aca="false">C45+F45</f>
        <v>260</v>
      </c>
    </row>
    <row r="46" s="12" customFormat="true" ht="9" hidden="false" customHeight="false" outlineLevel="0" collapsed="false">
      <c r="A46" s="19" t="s">
        <v>18</v>
      </c>
      <c r="B46" s="12" t="n">
        <v>1770</v>
      </c>
      <c r="C46" s="12" t="n">
        <v>7330</v>
      </c>
      <c r="E46" s="12" t="n">
        <v>723</v>
      </c>
      <c r="F46" s="12" t="n">
        <v>3227</v>
      </c>
      <c r="H46" s="12" t="n">
        <f aca="false">B46+E46</f>
        <v>2493</v>
      </c>
      <c r="I46" s="12" t="n">
        <f aca="false">C46+F46</f>
        <v>10557</v>
      </c>
    </row>
    <row r="47" s="12" customFormat="true" ht="9" hidden="false" customHeight="false" outlineLevel="0" collapsed="false">
      <c r="A47" s="19" t="s">
        <v>32</v>
      </c>
      <c r="B47" s="12" t="n">
        <v>100</v>
      </c>
      <c r="C47" s="12" t="n">
        <v>100</v>
      </c>
      <c r="E47" s="12" t="n">
        <v>0</v>
      </c>
      <c r="F47" s="12" t="n">
        <v>0</v>
      </c>
      <c r="H47" s="12" t="n">
        <f aca="false">B47+E47</f>
        <v>100</v>
      </c>
      <c r="I47" s="12" t="n">
        <f aca="false">C47+F47</f>
        <v>100</v>
      </c>
    </row>
    <row r="48" s="12" customFormat="true" ht="9" hidden="false" customHeight="false" outlineLevel="0" collapsed="false">
      <c r="A48" s="39" t="s">
        <v>19</v>
      </c>
      <c r="B48" s="27" t="n">
        <f aca="false">SUM(B32:B47)</f>
        <v>30893</v>
      </c>
      <c r="C48" s="27" t="n">
        <f aca="false">SUM(C32:C47)</f>
        <v>165064</v>
      </c>
      <c r="D48" s="27"/>
      <c r="E48" s="27" t="n">
        <f aca="false">SUM(E32:E47)</f>
        <v>232599</v>
      </c>
      <c r="F48" s="27" t="n">
        <f aca="false">SUM(F32:F47)</f>
        <v>1038103</v>
      </c>
      <c r="G48" s="27"/>
      <c r="H48" s="27" t="n">
        <f aca="false">SUM(H32:H47)</f>
        <v>263492</v>
      </c>
      <c r="I48" s="27" t="n">
        <f aca="false">SUM(I32:I47)</f>
        <v>1203167</v>
      </c>
    </row>
    <row r="49" s="12" customFormat="true" ht="9" hidden="false" customHeight="false" outlineLevel="0" collapsed="false">
      <c r="A49" s="23" t="s">
        <v>20</v>
      </c>
      <c r="B49" s="27" t="n">
        <f aca="false">SUM(B32:B38)</f>
        <v>20834</v>
      </c>
      <c r="C49" s="27" t="n">
        <f aca="false">SUM(C32:C38)</f>
        <v>104815</v>
      </c>
      <c r="D49" s="27"/>
      <c r="E49" s="27" t="n">
        <f aca="false">SUM(E32:E38)</f>
        <v>199545</v>
      </c>
      <c r="F49" s="27" t="n">
        <f aca="false">SUM(F32:F38)</f>
        <v>814547</v>
      </c>
      <c r="G49" s="27"/>
      <c r="H49" s="27" t="n">
        <f aca="false">SUM(H32:H38)</f>
        <v>220379</v>
      </c>
      <c r="I49" s="27" t="n">
        <f aca="false">SUM(I32:I38)</f>
        <v>919362</v>
      </c>
    </row>
    <row r="50" s="12" customFormat="true" ht="9" hidden="false" customHeight="false" outlineLevel="0" collapsed="false">
      <c r="A50" s="23" t="s">
        <v>21</v>
      </c>
      <c r="B50" s="27" t="n">
        <f aca="false">SUM(B39:B41)</f>
        <v>1719</v>
      </c>
      <c r="C50" s="27" t="n">
        <f aca="false">SUM(C39:C41)</f>
        <v>12389</v>
      </c>
      <c r="D50" s="27"/>
      <c r="E50" s="27" t="n">
        <f aca="false">SUM(E39:E41)</f>
        <v>21286</v>
      </c>
      <c r="F50" s="27" t="n">
        <f aca="false">SUM(F39:F41)</f>
        <v>192339</v>
      </c>
      <c r="G50" s="27"/>
      <c r="H50" s="27" t="n">
        <f aca="false">SUM(H39:H41)</f>
        <v>23005</v>
      </c>
      <c r="I50" s="27" t="n">
        <f aca="false">SUM(I39:I41)</f>
        <v>204728</v>
      </c>
    </row>
    <row r="51" s="12" customFormat="true" ht="9" hidden="false" customHeight="false" outlineLevel="0" collapsed="false">
      <c r="A51" s="23" t="s">
        <v>22</v>
      </c>
      <c r="B51" s="27" t="n">
        <f aca="false">SUM(B42:B47)</f>
        <v>8340</v>
      </c>
      <c r="C51" s="27" t="n">
        <f aca="false">SUM(C42:C47)</f>
        <v>47860</v>
      </c>
      <c r="D51" s="27"/>
      <c r="E51" s="27" t="n">
        <f aca="false">SUM(E42:E47)</f>
        <v>11768</v>
      </c>
      <c r="F51" s="27" t="n">
        <f aca="false">SUM(F42:F47)</f>
        <v>31217</v>
      </c>
      <c r="G51" s="27"/>
      <c r="H51" s="27" t="n">
        <f aca="false">SUM(H42:H47)</f>
        <v>20108</v>
      </c>
      <c r="I51" s="27" t="n">
        <f aca="false">SUM(I42:I47)</f>
        <v>79077</v>
      </c>
    </row>
    <row r="52" s="12" customFormat="true" ht="6.75" hidden="false" customHeight="true" outlineLevel="0" collapsed="false">
      <c r="A52" s="23"/>
      <c r="B52" s="27"/>
      <c r="C52" s="27"/>
      <c r="D52" s="27"/>
      <c r="E52" s="27"/>
      <c r="F52" s="27"/>
      <c r="G52" s="27"/>
      <c r="H52" s="27"/>
      <c r="I52" s="27"/>
    </row>
    <row r="53" s="12" customFormat="true" ht="12" hidden="false" customHeight="true" outlineLevel="0" collapsed="false">
      <c r="A53" s="14" t="s">
        <v>45</v>
      </c>
      <c r="B53" s="14"/>
      <c r="C53" s="14"/>
      <c r="D53" s="14"/>
      <c r="E53" s="14"/>
      <c r="F53" s="14"/>
      <c r="G53" s="14"/>
      <c r="H53" s="14"/>
      <c r="I53" s="14"/>
    </row>
    <row r="54" s="12" customFormat="true" ht="9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s="12" customFormat="true" ht="9" hidden="false" customHeight="true" outlineLevel="0" collapsed="false">
      <c r="A55" s="19" t="s">
        <v>9</v>
      </c>
      <c r="B55" s="16" t="n">
        <v>100</v>
      </c>
      <c r="C55" s="16" t="n">
        <v>100</v>
      </c>
      <c r="D55" s="16"/>
      <c r="E55" s="16" t="n">
        <v>800</v>
      </c>
      <c r="F55" s="16" t="n">
        <v>560</v>
      </c>
      <c r="G55" s="16"/>
      <c r="H55" s="12" t="n">
        <f aca="false">B55+E55</f>
        <v>900</v>
      </c>
      <c r="I55" s="12" t="n">
        <f aca="false">C55+F55</f>
        <v>660</v>
      </c>
    </row>
    <row r="56" s="12" customFormat="true" ht="9" hidden="false" customHeight="true" outlineLevel="0" collapsed="false">
      <c r="A56" s="19" t="s">
        <v>12</v>
      </c>
      <c r="B56" s="16" t="n">
        <v>0</v>
      </c>
      <c r="C56" s="16" t="n">
        <v>0</v>
      </c>
      <c r="D56" s="16"/>
      <c r="E56" s="16" t="n">
        <v>15750</v>
      </c>
      <c r="F56" s="16" t="n">
        <v>18750</v>
      </c>
      <c r="G56" s="16"/>
      <c r="H56" s="12" t="n">
        <f aca="false">B56+E56</f>
        <v>15750</v>
      </c>
      <c r="I56" s="12" t="n">
        <f aca="false">C56+F56</f>
        <v>18750</v>
      </c>
    </row>
    <row r="57" s="12" customFormat="true" ht="9" hidden="false" customHeight="false" outlineLevel="0" collapsed="false">
      <c r="A57" s="19" t="s">
        <v>13</v>
      </c>
      <c r="B57" s="16" t="n">
        <v>85</v>
      </c>
      <c r="C57" s="16" t="n">
        <v>175</v>
      </c>
      <c r="D57" s="16"/>
      <c r="E57" s="16" t="n">
        <v>345</v>
      </c>
      <c r="F57" s="16" t="n">
        <v>325</v>
      </c>
      <c r="G57" s="16"/>
      <c r="H57" s="12" t="n">
        <f aca="false">B57+E57</f>
        <v>430</v>
      </c>
      <c r="I57" s="12" t="n">
        <f aca="false">C57+F57</f>
        <v>500</v>
      </c>
    </row>
    <row r="58" s="12" customFormat="true" ht="9" hidden="false" customHeight="false" outlineLevel="0" collapsed="false">
      <c r="A58" s="19" t="s">
        <v>14</v>
      </c>
      <c r="B58" s="16" t="n">
        <v>10</v>
      </c>
      <c r="C58" s="16" t="n">
        <v>9</v>
      </c>
      <c r="D58" s="16"/>
      <c r="E58" s="16" t="n">
        <v>30</v>
      </c>
      <c r="F58" s="16" t="n">
        <v>18</v>
      </c>
      <c r="G58" s="16"/>
      <c r="H58" s="12" t="n">
        <f aca="false">B58+E58</f>
        <v>40</v>
      </c>
      <c r="I58" s="12" t="n">
        <f aca="false">C58+F58</f>
        <v>27</v>
      </c>
    </row>
    <row r="59" s="12" customFormat="true" ht="9" hidden="false" customHeight="false" outlineLevel="0" collapsed="false">
      <c r="A59" s="19" t="s">
        <v>15</v>
      </c>
      <c r="B59" s="16" t="n">
        <v>300</v>
      </c>
      <c r="C59" s="16" t="n">
        <v>780</v>
      </c>
      <c r="D59" s="16"/>
      <c r="E59" s="16" t="n">
        <v>100</v>
      </c>
      <c r="F59" s="16" t="n">
        <v>300</v>
      </c>
      <c r="G59" s="16"/>
      <c r="H59" s="12" t="n">
        <f aca="false">B59+E59</f>
        <v>400</v>
      </c>
      <c r="I59" s="12" t="n">
        <f aca="false">C59+F59</f>
        <v>1080</v>
      </c>
    </row>
    <row r="60" s="12" customFormat="true" ht="9" hidden="false" customHeight="false" outlineLevel="0" collapsed="false">
      <c r="A60" s="19" t="s">
        <v>16</v>
      </c>
      <c r="B60" s="16" t="n">
        <v>825</v>
      </c>
      <c r="C60" s="16" t="n">
        <v>830</v>
      </c>
      <c r="D60" s="16"/>
      <c r="E60" s="16" t="n">
        <v>16600</v>
      </c>
      <c r="F60" s="16" t="n">
        <v>65200</v>
      </c>
      <c r="G60" s="16"/>
      <c r="H60" s="12" t="n">
        <f aca="false">B60+E60</f>
        <v>17425</v>
      </c>
      <c r="I60" s="12" t="n">
        <f aca="false">C60+F60</f>
        <v>66030</v>
      </c>
    </row>
    <row r="61" s="12" customFormat="true" ht="9" hidden="false" customHeight="false" outlineLevel="0" collapsed="false">
      <c r="A61" s="19" t="s">
        <v>18</v>
      </c>
      <c r="B61" s="16" t="n">
        <v>0</v>
      </c>
      <c r="C61" s="16" t="n">
        <v>0</v>
      </c>
      <c r="D61" s="16"/>
      <c r="E61" s="16" t="n">
        <v>404</v>
      </c>
      <c r="F61" s="16" t="n">
        <v>554</v>
      </c>
      <c r="G61" s="16"/>
      <c r="H61" s="12" t="n">
        <f aca="false">B61+E61</f>
        <v>404</v>
      </c>
      <c r="I61" s="12" t="n">
        <f aca="false">C61+F61</f>
        <v>554</v>
      </c>
    </row>
    <row r="62" s="12" customFormat="true" ht="9" hidden="false" customHeight="false" outlineLevel="0" collapsed="false">
      <c r="A62" s="39" t="s">
        <v>19</v>
      </c>
      <c r="B62" s="24" t="n">
        <f aca="false">SUM(B55:B61)</f>
        <v>1320</v>
      </c>
      <c r="C62" s="24" t="n">
        <f aca="false">SUM(C55:C61)</f>
        <v>1894</v>
      </c>
      <c r="D62" s="24"/>
      <c r="E62" s="24" t="n">
        <f aca="false">SUM(E55:E61)</f>
        <v>34029</v>
      </c>
      <c r="F62" s="24" t="n">
        <f aca="false">SUM(F55:F61)</f>
        <v>85707</v>
      </c>
      <c r="G62" s="24"/>
      <c r="H62" s="24" t="n">
        <f aca="false">SUM(H55:H61)</f>
        <v>35349</v>
      </c>
      <c r="I62" s="24" t="n">
        <f aca="false">SUM(I55:I61)</f>
        <v>87601</v>
      </c>
    </row>
    <row r="63" s="12" customFormat="true" ht="9" hidden="false" customHeight="false" outlineLevel="0" collapsed="false">
      <c r="A63" s="23" t="s">
        <v>20</v>
      </c>
      <c r="B63" s="27" t="n">
        <f aca="false">SUM(B55:B56)</f>
        <v>100</v>
      </c>
      <c r="C63" s="27" t="n">
        <f aca="false">SUM(C55:C56)</f>
        <v>100</v>
      </c>
      <c r="D63" s="27"/>
      <c r="E63" s="27" t="n">
        <f aca="false">SUM(E55:E56)</f>
        <v>16550</v>
      </c>
      <c r="F63" s="27" t="n">
        <f aca="false">SUM(F55:F56)</f>
        <v>19310</v>
      </c>
      <c r="G63" s="27"/>
      <c r="H63" s="27" t="n">
        <f aca="false">SUM(H55:H56)</f>
        <v>16650</v>
      </c>
      <c r="I63" s="27" t="n">
        <f aca="false">SUM(I55:I56)</f>
        <v>19410</v>
      </c>
    </row>
    <row r="64" s="12" customFormat="true" ht="9" hidden="false" customHeight="false" outlineLevel="0" collapsed="false">
      <c r="A64" s="23" t="s">
        <v>21</v>
      </c>
      <c r="B64" s="27" t="n">
        <f aca="false">SUM(B57:B59)</f>
        <v>395</v>
      </c>
      <c r="C64" s="27" t="n">
        <f aca="false">SUM(C57:C59)</f>
        <v>964</v>
      </c>
      <c r="D64" s="27"/>
      <c r="E64" s="27" t="n">
        <f aca="false">SUM(E57:E59)</f>
        <v>475</v>
      </c>
      <c r="F64" s="27" t="n">
        <f aca="false">SUM(F57:F59)</f>
        <v>643</v>
      </c>
      <c r="G64" s="27"/>
      <c r="H64" s="27" t="n">
        <f aca="false">SUM(H57:H59)</f>
        <v>870</v>
      </c>
      <c r="I64" s="27" t="n">
        <f aca="false">SUM(I57:I59)</f>
        <v>1607</v>
      </c>
    </row>
    <row r="65" customFormat="false" ht="9" hidden="false" customHeight="true" outlineLevel="0" collapsed="false">
      <c r="A65" s="23" t="s">
        <v>22</v>
      </c>
      <c r="B65" s="27" t="n">
        <f aca="false">SUM(B60:B61)</f>
        <v>825</v>
      </c>
      <c r="C65" s="27" t="n">
        <f aca="false">SUM(C60:C61)</f>
        <v>830</v>
      </c>
      <c r="D65" s="27"/>
      <c r="E65" s="27" t="n">
        <f aca="false">SUM(E60:E61)</f>
        <v>17004</v>
      </c>
      <c r="F65" s="27" t="n">
        <f aca="false">SUM(F60:F61)</f>
        <v>65754</v>
      </c>
      <c r="G65" s="27"/>
      <c r="H65" s="27" t="n">
        <f aca="false">SUM(H60:H61)</f>
        <v>17829</v>
      </c>
      <c r="I65" s="27" t="n">
        <f aca="false">SUM(I60:I61)</f>
        <v>66584</v>
      </c>
    </row>
    <row r="66" customFormat="false" ht="5.25" hidden="false" customHeight="true" outlineLevel="0" collapsed="false">
      <c r="A66" s="5"/>
      <c r="B66" s="40"/>
      <c r="C66" s="40"/>
      <c r="D66" s="40"/>
      <c r="E66" s="40"/>
      <c r="F66" s="40"/>
      <c r="G66" s="40"/>
      <c r="H66" s="40"/>
      <c r="I66" s="40"/>
    </row>
    <row r="67" customFormat="false" ht="9" hidden="false" customHeight="true" outlineLevel="0" collapsed="false">
      <c r="B67" s="19"/>
      <c r="C67" s="12"/>
      <c r="E67" s="17"/>
    </row>
    <row r="68" customFormat="false" ht="9" hidden="false" customHeight="true" outlineLevel="0" collapsed="false">
      <c r="A68" s="12" t="s">
        <v>46</v>
      </c>
      <c r="B68" s="12"/>
      <c r="C68" s="12"/>
      <c r="D68" s="12"/>
      <c r="E68" s="12"/>
      <c r="F68" s="12"/>
    </row>
    <row r="69" customFormat="false" ht="9" hidden="false" customHeight="true" outlineLevel="0" collapsed="false">
      <c r="B69" s="41"/>
      <c r="C69" s="12"/>
    </row>
    <row r="70" customFormat="false" ht="9" hidden="false" customHeight="true" outlineLevel="0" collapsed="false"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A72" s="19"/>
      <c r="B72" s="12"/>
      <c r="C72" s="12"/>
      <c r="D72" s="12"/>
      <c r="E72" s="12"/>
      <c r="F72" s="12"/>
      <c r="G72" s="12"/>
      <c r="H72" s="12"/>
      <c r="I72" s="12"/>
      <c r="J72" s="16"/>
      <c r="K72" s="16"/>
      <c r="L72" s="16"/>
      <c r="M72" s="16"/>
      <c r="N72" s="16"/>
      <c r="O72" s="16"/>
      <c r="P72" s="16"/>
      <c r="Q72" s="42"/>
      <c r="R72" s="12"/>
      <c r="S72" s="12"/>
      <c r="T72" s="12"/>
      <c r="U72" s="12"/>
      <c r="V72" s="12"/>
      <c r="W72" s="12"/>
      <c r="X72" s="27"/>
      <c r="Y72" s="27"/>
    </row>
    <row r="73" customFormat="false" ht="12.75" hidden="false" customHeight="false" outlineLevel="0" collapsed="false">
      <c r="A73" s="19"/>
      <c r="B73" s="12"/>
      <c r="C73" s="12"/>
      <c r="D73" s="12"/>
      <c r="E73" s="12"/>
      <c r="F73" s="12"/>
      <c r="G73" s="12"/>
      <c r="H73" s="12"/>
      <c r="I73" s="12"/>
      <c r="Q73" s="43"/>
      <c r="R73" s="12"/>
      <c r="S73" s="12"/>
      <c r="T73" s="12"/>
      <c r="U73" s="12"/>
      <c r="V73" s="12"/>
      <c r="W73" s="12"/>
      <c r="X73" s="27"/>
      <c r="Y73" s="27"/>
    </row>
    <row r="74" customFormat="false" ht="12.75" hidden="false" customHeight="false" outlineLevel="0" collapsed="false">
      <c r="A74" s="19"/>
      <c r="B74" s="12"/>
      <c r="C74" s="12"/>
      <c r="D74" s="12"/>
      <c r="E74" s="12"/>
      <c r="F74" s="12"/>
      <c r="G74" s="12"/>
      <c r="H74" s="12"/>
      <c r="I74" s="12"/>
      <c r="Q74" s="43"/>
      <c r="R74" s="12"/>
      <c r="S74" s="12"/>
      <c r="T74" s="12"/>
      <c r="U74" s="12"/>
      <c r="V74" s="12"/>
      <c r="W74" s="12"/>
      <c r="X74" s="27"/>
      <c r="Y74" s="27"/>
    </row>
    <row r="75" customFormat="false" ht="12.75" hidden="false" customHeight="false" outlineLevel="0" collapsed="false">
      <c r="A75" s="19"/>
      <c r="B75" s="12"/>
      <c r="C75" s="12"/>
      <c r="D75" s="12"/>
      <c r="E75" s="12"/>
      <c r="F75" s="12"/>
      <c r="G75" s="12"/>
      <c r="H75" s="12"/>
      <c r="I75" s="12"/>
      <c r="Q75" s="43"/>
      <c r="R75" s="12"/>
      <c r="S75" s="12"/>
      <c r="T75" s="12"/>
      <c r="U75" s="12"/>
      <c r="V75" s="12"/>
      <c r="W75" s="12"/>
      <c r="X75" s="27"/>
      <c r="Y75" s="27"/>
    </row>
    <row r="76" customFormat="false" ht="12.75" hidden="false" customHeight="false" outlineLevel="0" collapsed="false">
      <c r="A76" s="19"/>
      <c r="B76" s="12"/>
      <c r="C76" s="12"/>
      <c r="D76" s="12"/>
      <c r="E76" s="12"/>
      <c r="F76" s="12"/>
      <c r="G76" s="12"/>
      <c r="H76" s="12"/>
      <c r="I76" s="12"/>
      <c r="Q76" s="43"/>
      <c r="R76" s="12"/>
      <c r="S76" s="12"/>
      <c r="T76" s="12"/>
      <c r="U76" s="12"/>
      <c r="V76" s="12"/>
      <c r="W76" s="12"/>
      <c r="X76" s="27"/>
      <c r="Y76" s="27"/>
    </row>
    <row r="77" customFormat="false" ht="12.75" hidden="false" customHeight="false" outlineLevel="0" collapsed="false">
      <c r="A77" s="19"/>
      <c r="B77" s="12"/>
      <c r="C77" s="12"/>
      <c r="D77" s="12"/>
      <c r="E77" s="12"/>
      <c r="F77" s="12"/>
      <c r="G77" s="12"/>
      <c r="H77" s="12"/>
      <c r="I77" s="12"/>
      <c r="J77" s="16"/>
      <c r="K77" s="16"/>
      <c r="L77" s="16"/>
      <c r="M77" s="16"/>
      <c r="N77" s="16"/>
      <c r="O77" s="16"/>
      <c r="P77" s="16"/>
      <c r="Q77" s="42"/>
      <c r="R77" s="12"/>
      <c r="S77" s="12"/>
      <c r="T77" s="12"/>
      <c r="U77" s="12"/>
      <c r="V77" s="12"/>
      <c r="W77" s="12"/>
      <c r="X77" s="27"/>
      <c r="Y77" s="27"/>
    </row>
    <row r="78" customFormat="false" ht="12.75" hidden="false" customHeight="false" outlineLevel="0" collapsed="false">
      <c r="A78" s="19"/>
      <c r="B78" s="12"/>
      <c r="C78" s="12"/>
      <c r="D78" s="12"/>
      <c r="E78" s="12"/>
      <c r="F78" s="12"/>
      <c r="G78" s="12"/>
      <c r="H78" s="12"/>
      <c r="I78" s="12"/>
      <c r="Q78" s="43"/>
      <c r="R78" s="12"/>
      <c r="S78" s="12"/>
      <c r="T78" s="12"/>
      <c r="U78" s="12"/>
      <c r="V78" s="12"/>
      <c r="W78" s="12"/>
      <c r="X78" s="27"/>
      <c r="Y78" s="27"/>
    </row>
    <row r="79" customFormat="false" ht="12.75" hidden="false" customHeight="false" outlineLevel="0" collapsed="false">
      <c r="A79" s="19"/>
      <c r="B79" s="12"/>
      <c r="C79" s="12"/>
      <c r="D79" s="12"/>
      <c r="E79" s="12"/>
      <c r="F79" s="12"/>
      <c r="G79" s="12"/>
      <c r="H79" s="12"/>
      <c r="I79" s="12"/>
      <c r="J79" s="16"/>
      <c r="K79" s="16"/>
      <c r="L79" s="16"/>
      <c r="M79" s="16"/>
      <c r="N79" s="16"/>
      <c r="O79" s="16"/>
      <c r="P79" s="16"/>
      <c r="Q79" s="42"/>
      <c r="R79" s="12"/>
      <c r="S79" s="12"/>
      <c r="T79" s="12"/>
      <c r="U79" s="12"/>
      <c r="V79" s="12"/>
      <c r="W79" s="12"/>
      <c r="X79" s="27"/>
      <c r="Y79" s="27"/>
    </row>
    <row r="80" customFormat="false" ht="12.75" hidden="false" customHeight="false" outlineLevel="0" collapsed="false">
      <c r="A80" s="19"/>
      <c r="B80" s="12"/>
      <c r="C80" s="12"/>
      <c r="D80" s="12"/>
      <c r="E80" s="12"/>
      <c r="F80" s="12"/>
      <c r="G80" s="12"/>
      <c r="H80" s="12"/>
      <c r="I80" s="12"/>
      <c r="J80" s="16"/>
      <c r="K80" s="16"/>
      <c r="L80" s="16"/>
      <c r="M80" s="16"/>
      <c r="N80" s="16"/>
      <c r="O80" s="16"/>
      <c r="P80" s="16"/>
      <c r="Q80" s="42"/>
      <c r="R80" s="12"/>
      <c r="S80" s="12"/>
      <c r="T80" s="12"/>
      <c r="U80" s="12"/>
      <c r="V80" s="12"/>
      <c r="W80" s="12"/>
      <c r="X80" s="27"/>
      <c r="Y80" s="27"/>
    </row>
    <row r="81" customFormat="false" ht="12.75" hidden="false" customHeight="false" outlineLevel="0" collapsed="false">
      <c r="A81" s="19"/>
      <c r="B81" s="12"/>
      <c r="C81" s="12"/>
      <c r="D81" s="12"/>
      <c r="E81" s="12"/>
      <c r="F81" s="12"/>
      <c r="G81" s="12"/>
      <c r="H81" s="12"/>
      <c r="I81" s="12"/>
      <c r="J81" s="16"/>
      <c r="K81" s="16"/>
      <c r="L81" s="16"/>
      <c r="M81" s="16"/>
      <c r="N81" s="16"/>
      <c r="O81" s="16"/>
      <c r="P81" s="16"/>
      <c r="Q81" s="42"/>
      <c r="R81" s="12"/>
      <c r="S81" s="12"/>
      <c r="T81" s="12"/>
      <c r="U81" s="12"/>
      <c r="V81" s="12"/>
      <c r="W81" s="12"/>
      <c r="X81" s="27"/>
      <c r="Y81" s="27"/>
    </row>
    <row r="82" customFormat="false" ht="12.75" hidden="false" customHeight="false" outlineLevel="0" collapsed="false">
      <c r="A82" s="19"/>
      <c r="B82" s="12"/>
      <c r="C82" s="12"/>
      <c r="D82" s="12"/>
      <c r="E82" s="12"/>
      <c r="F82" s="12"/>
      <c r="G82" s="12"/>
      <c r="H82" s="12"/>
      <c r="I82" s="12"/>
      <c r="Q82" s="43"/>
      <c r="R82" s="12"/>
      <c r="S82" s="12"/>
      <c r="T82" s="12"/>
      <c r="U82" s="12"/>
      <c r="V82" s="12"/>
      <c r="W82" s="12"/>
      <c r="X82" s="27"/>
      <c r="Y82" s="27"/>
    </row>
    <row r="83" customFormat="false" ht="12.75" hidden="false" customHeight="false" outlineLevel="0" collapsed="false">
      <c r="A83" s="19"/>
      <c r="B83" s="12"/>
      <c r="C83" s="12"/>
      <c r="D83" s="12"/>
      <c r="E83" s="12"/>
      <c r="F83" s="12"/>
      <c r="G83" s="12"/>
      <c r="H83" s="12"/>
      <c r="I83" s="12"/>
      <c r="Q83" s="43"/>
      <c r="R83" s="12"/>
      <c r="S83" s="12"/>
      <c r="T83" s="12"/>
      <c r="U83" s="12"/>
      <c r="V83" s="12"/>
      <c r="W83" s="12"/>
      <c r="X83" s="27"/>
      <c r="Y83" s="27"/>
    </row>
    <row r="84" customFormat="false" ht="12.75" hidden="false" customHeight="false" outlineLevel="0" collapsed="false">
      <c r="A84" s="19"/>
      <c r="B84" s="12"/>
      <c r="C84" s="12"/>
      <c r="D84" s="12"/>
      <c r="E84" s="12"/>
      <c r="F84" s="12"/>
      <c r="G84" s="12"/>
      <c r="H84" s="12"/>
      <c r="I84" s="12"/>
      <c r="J84" s="16"/>
      <c r="K84" s="16"/>
      <c r="L84" s="16"/>
      <c r="M84" s="16"/>
      <c r="N84" s="16"/>
      <c r="O84" s="16"/>
      <c r="P84" s="16"/>
      <c r="Q84" s="42"/>
      <c r="R84" s="12"/>
      <c r="S84" s="12"/>
      <c r="T84" s="12"/>
      <c r="U84" s="12"/>
      <c r="V84" s="12"/>
      <c r="W84" s="12"/>
      <c r="X84" s="27"/>
      <c r="Y84" s="27"/>
    </row>
    <row r="85" customFormat="false" ht="12.75" hidden="false" customHeight="false" outlineLevel="0" collapsed="false">
      <c r="A85" s="19"/>
      <c r="B85" s="12"/>
      <c r="C85" s="12"/>
      <c r="D85" s="12"/>
      <c r="E85" s="12"/>
      <c r="F85" s="12"/>
      <c r="G85" s="12"/>
      <c r="H85" s="12"/>
      <c r="I85" s="12"/>
      <c r="J85" s="16"/>
      <c r="K85" s="16"/>
      <c r="L85" s="16"/>
      <c r="M85" s="16"/>
      <c r="N85" s="16"/>
      <c r="O85" s="16"/>
      <c r="P85" s="16"/>
      <c r="Q85" s="42"/>
      <c r="R85" s="12"/>
      <c r="S85" s="12"/>
      <c r="T85" s="12"/>
      <c r="U85" s="12"/>
      <c r="V85" s="12"/>
      <c r="W85" s="12"/>
      <c r="X85" s="27"/>
      <c r="Y85" s="27"/>
    </row>
    <row r="86" customFormat="false" ht="12.75" hidden="false" customHeight="false" outlineLevel="0" collapsed="false">
      <c r="A86" s="19"/>
      <c r="B86" s="12"/>
      <c r="C86" s="12"/>
      <c r="D86" s="12"/>
      <c r="E86" s="12"/>
      <c r="F86" s="12"/>
      <c r="G86" s="12"/>
      <c r="H86" s="12"/>
      <c r="I86" s="12"/>
      <c r="Q86" s="43"/>
      <c r="R86" s="12"/>
      <c r="S86" s="12"/>
      <c r="T86" s="12"/>
      <c r="U86" s="12"/>
      <c r="V86" s="12"/>
      <c r="W86" s="12"/>
      <c r="X86" s="27"/>
      <c r="Y86" s="27"/>
    </row>
    <row r="87" s="36" customFormat="true" ht="12.75" hidden="false" customHeight="false" outlineLevel="0" collapsed="false">
      <c r="J87" s="27"/>
      <c r="K87" s="27"/>
      <c r="L87" s="27"/>
      <c r="M87" s="27"/>
      <c r="N87" s="27"/>
      <c r="O87" s="27"/>
      <c r="P87" s="27"/>
      <c r="Q87" s="44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</sheetData>
  <mergeCells count="7">
    <mergeCell ref="A5:A6"/>
    <mergeCell ref="B5:C5"/>
    <mergeCell ref="E5:F5"/>
    <mergeCell ref="H5:I5"/>
    <mergeCell ref="A8:I8"/>
    <mergeCell ref="A30:I30"/>
    <mergeCell ref="A53:I53"/>
  </mergeCells>
  <printOptions headings="false" gridLines="false" gridLinesSet="true" horizontalCentered="true" verticalCentered="false"/>
  <pageMargins left="0.984027777777778" right="0.05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9:13:38Z</dcterms:created>
  <dc:creator>IST. NAZIONALE STATISTICA</dc:creator>
  <dc:description/>
  <dc:language>en-US</dc:language>
  <cp:lastModifiedBy>I.S.T.A.T.</cp:lastModifiedBy>
  <cp:lastPrinted>2005-07-22T07:58:15Z</cp:lastPrinted>
  <dcterms:modified xsi:type="dcterms:W3CDTF">2003-04-04T09:16:38Z</dcterms:modified>
  <cp:revision>0</cp:revision>
  <dc:subject/>
  <dc:title/>
</cp:coreProperties>
</file>