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o" sheetId="1" state="visible" r:id="rId2"/>
    <sheet name="nuovo (2)" sheetId="2" state="visible" r:id="rId3"/>
    <sheet name="nuovo (3)" sheetId="3" state="visible" r:id="rId4"/>
    <sheet name="nuovo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5">
  <si>
    <t xml:space="preserve">Tavola  3.27  -  Piante  intere da vaso, da  fiore  in serra e in  piena  aria  per regione  e specie  -   </t>
  </si>
  <si>
    <t xml:space="preserve">                           Anno 2001</t>
  </si>
  <si>
    <t xml:space="preserve">REGIONI</t>
  </si>
  <si>
    <t xml:space="preserve">Piante da fiore</t>
  </si>
  <si>
    <t xml:space="preserve">Anthurium</t>
  </si>
  <si>
    <t xml:space="preserve">Azalea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Begonia elatior</t>
  </si>
  <si>
    <t xml:space="preserve">Bouganvillea</t>
  </si>
  <si>
    <t xml:space="preserve">Bromeliaceae</t>
  </si>
  <si>
    <r>
      <rPr>
        <b val="true"/>
        <sz val="9"/>
        <rFont val="Arial"/>
        <family val="2"/>
      </rPr>
      <t xml:space="preserve">Tavola  3.27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Piante  intere da vaso, da  fiore  in serra e in  piena  aria  per regione e </t>
    </r>
  </si>
  <si>
    <t xml:space="preserve">                                       specie  -  Anno 2001</t>
  </si>
  <si>
    <t xml:space="preserve">Camelia</t>
  </si>
  <si>
    <t xml:space="preserve">Ciclamino</t>
  </si>
  <si>
    <t xml:space="preserve">Crisantemo</t>
  </si>
  <si>
    <t xml:space="preserve">Gardenia</t>
  </si>
  <si>
    <t xml:space="preserve">Geranio</t>
  </si>
  <si>
    <t xml:space="preserve">Ibisco</t>
  </si>
  <si>
    <r>
      <rPr>
        <b val="true"/>
        <sz val="9"/>
        <rFont val="Arial"/>
        <family val="2"/>
      </rPr>
      <t xml:space="preserve">Tavola  3.27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Piante  intere  da vaso, da  fiore  in serra e in  piena  aria  per regione e </t>
    </r>
  </si>
  <si>
    <t xml:space="preserve">Impanties nuova guinea</t>
  </si>
  <si>
    <t xml:space="preserve">Margherita</t>
  </si>
  <si>
    <t xml:space="preserve">Ortensia</t>
  </si>
  <si>
    <t xml:space="preserve">Poinsettia</t>
  </si>
  <si>
    <t xml:space="preserve">Primula Obconica</t>
  </si>
  <si>
    <t xml:space="preserve">Rododendro</t>
  </si>
  <si>
    <t xml:space="preserve">Rosaio</t>
  </si>
  <si>
    <t xml:space="preserve">Saintpaulia</t>
  </si>
  <si>
    <t xml:space="preserve">Spathiphilium</t>
  </si>
  <si>
    <t xml:space="preserve">Kalanchoe</t>
  </si>
  <si>
    <t xml:space="preserve">Varie   (a)</t>
  </si>
  <si>
    <t xml:space="preserve">(a) Sono comprese: Orchidea, Gerbera, Gloxinia, Calcolaria, Cincra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name val="System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sz val="7"/>
      <name val="System"/>
      <family val="2"/>
    </font>
    <font>
      <i val="true"/>
      <sz val="7"/>
      <name val="System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I2" s="3"/>
    </row>
    <row r="3" customFormat="false" ht="12" hidden="false" customHeight="true" outlineLevel="0" collapsed="false">
      <c r="A3" s="2" t="s">
        <v>1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6" t="s">
        <v>3</v>
      </c>
      <c r="C5" s="6"/>
      <c r="D5" s="7"/>
      <c r="E5" s="6" t="s">
        <v>4</v>
      </c>
      <c r="F5" s="6"/>
      <c r="G5" s="8"/>
      <c r="H5" s="6" t="s">
        <v>5</v>
      </c>
      <c r="I5" s="6"/>
    </row>
    <row r="6" customFormat="false" ht="9" hidden="false" customHeight="true" outlineLevel="0" collapsed="false">
      <c r="A6" s="5"/>
      <c r="B6" s="6"/>
      <c r="C6" s="6"/>
      <c r="D6" s="7"/>
      <c r="E6" s="6"/>
      <c r="F6" s="6"/>
      <c r="G6" s="8"/>
      <c r="H6" s="6"/>
      <c r="I6" s="6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5534980</v>
      </c>
      <c r="C10" s="11" t="n">
        <v>1624100</v>
      </c>
      <c r="E10" s="11" t="n">
        <v>3630</v>
      </c>
      <c r="F10" s="11" t="n">
        <v>1100</v>
      </c>
      <c r="G10" s="11"/>
      <c r="H10" s="11" t="n">
        <v>771000</v>
      </c>
      <c r="I10" s="11" t="n">
        <v>32700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50851240</v>
      </c>
      <c r="C11" s="11" t="n">
        <v>5008700</v>
      </c>
      <c r="E11" s="11" t="n">
        <v>112600</v>
      </c>
      <c r="F11" s="11" t="n">
        <v>0</v>
      </c>
      <c r="G11" s="11"/>
      <c r="H11" s="11" t="n">
        <v>1763000</v>
      </c>
      <c r="I11" s="11" t="n">
        <v>51050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f aca="false">SUM(B13:B14)</f>
        <v>4790250</v>
      </c>
      <c r="C12" s="11" t="n">
        <f aca="false">SUM(C13:C14)</f>
        <v>94450</v>
      </c>
      <c r="E12" s="11" t="n">
        <f aca="false">SUM(E13:E14)</f>
        <v>1200</v>
      </c>
      <c r="F12" s="11" t="n">
        <f aca="false">SUM(F13:F14)</f>
        <v>0</v>
      </c>
      <c r="G12" s="11"/>
      <c r="H12" s="11" t="n">
        <f aca="false">SUM(H13:H14)</f>
        <v>60000</v>
      </c>
      <c r="I12" s="11" t="n">
        <f aca="false">SUM(I13:I14)</f>
        <v>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2916000</v>
      </c>
      <c r="C13" s="15" t="n">
        <v>0</v>
      </c>
      <c r="E13" s="15" t="n">
        <v>0</v>
      </c>
      <c r="F13" s="15" t="n">
        <v>0</v>
      </c>
      <c r="G13" s="15"/>
      <c r="H13" s="15" t="n">
        <v>1000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1874250</v>
      </c>
      <c r="C14" s="15" t="n">
        <v>94450</v>
      </c>
      <c r="E14" s="15" t="n">
        <v>1200</v>
      </c>
      <c r="F14" s="15" t="n">
        <v>0</v>
      </c>
      <c r="G14" s="15"/>
      <c r="H14" s="15" t="n">
        <v>50000</v>
      </c>
      <c r="I14" s="15" t="n">
        <v>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49626610</v>
      </c>
      <c r="C15" s="11" t="n">
        <v>3906872</v>
      </c>
      <c r="E15" s="11" t="n">
        <v>358500</v>
      </c>
      <c r="F15" s="11" t="n">
        <v>0</v>
      </c>
      <c r="G15" s="11"/>
      <c r="H15" s="11" t="n">
        <v>675300</v>
      </c>
      <c r="I15" s="11" t="n">
        <v>94000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5928260</v>
      </c>
      <c r="C16" s="11" t="n">
        <v>38120</v>
      </c>
      <c r="E16" s="11" t="n">
        <v>271700</v>
      </c>
      <c r="F16" s="11" t="n">
        <v>0</v>
      </c>
      <c r="G16" s="11"/>
      <c r="H16" s="11" t="n">
        <v>693500</v>
      </c>
      <c r="I16" s="11" t="n">
        <v>120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23612500</v>
      </c>
      <c r="C17" s="11" t="n">
        <v>6949300</v>
      </c>
      <c r="E17" s="11" t="n">
        <v>7000</v>
      </c>
      <c r="F17" s="11" t="n">
        <v>0</v>
      </c>
      <c r="G17" s="11"/>
      <c r="H17" s="11" t="n">
        <v>7500</v>
      </c>
      <c r="I17" s="11" t="n">
        <v>1000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36626250</v>
      </c>
      <c r="C18" s="11" t="n">
        <v>1139475</v>
      </c>
      <c r="E18" s="11" t="n">
        <v>62700</v>
      </c>
      <c r="F18" s="11" t="n">
        <v>0</v>
      </c>
      <c r="G18" s="11"/>
      <c r="H18" s="11" t="n">
        <v>987100</v>
      </c>
      <c r="I18" s="11" t="n">
        <v>80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13654600</v>
      </c>
      <c r="C19" s="11" t="n">
        <v>1169031</v>
      </c>
      <c r="E19" s="11" t="n">
        <v>138000</v>
      </c>
      <c r="F19" s="11" t="n">
        <v>0</v>
      </c>
      <c r="G19" s="11"/>
      <c r="H19" s="11" t="n">
        <v>442700</v>
      </c>
      <c r="I19" s="11" t="n">
        <v>381000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244410</v>
      </c>
      <c r="C20" s="11" t="n">
        <v>70900</v>
      </c>
      <c r="E20" s="11" t="n">
        <v>0</v>
      </c>
      <c r="F20" s="11" t="n">
        <v>0</v>
      </c>
      <c r="G20" s="11"/>
      <c r="H20" s="11" t="n">
        <v>720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2350772</v>
      </c>
      <c r="C21" s="11" t="n">
        <v>273200</v>
      </c>
      <c r="E21" s="11" t="n">
        <v>23402</v>
      </c>
      <c r="F21" s="11" t="n">
        <v>0</v>
      </c>
      <c r="G21" s="11"/>
      <c r="H21" s="11" t="n">
        <v>25110</v>
      </c>
      <c r="I21" s="11" t="n">
        <v>120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29579270</v>
      </c>
      <c r="C22" s="11" t="n">
        <v>1176300</v>
      </c>
      <c r="E22" s="11" t="n">
        <v>1800</v>
      </c>
      <c r="F22" s="11" t="n">
        <v>0</v>
      </c>
      <c r="G22" s="11"/>
      <c r="H22" s="11" t="n">
        <v>264300</v>
      </c>
      <c r="I22" s="11" t="n">
        <v>39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2769700</v>
      </c>
      <c r="C23" s="11" t="n">
        <v>110000</v>
      </c>
      <c r="E23" s="11" t="n">
        <v>0</v>
      </c>
      <c r="F23" s="11" t="n">
        <v>0</v>
      </c>
      <c r="G23" s="11"/>
      <c r="H23" s="11" t="n">
        <v>28000</v>
      </c>
      <c r="I23" s="11" t="n">
        <v>1000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39901100</v>
      </c>
      <c r="C24" s="11" t="n">
        <v>1365000</v>
      </c>
      <c r="E24" s="11" t="n">
        <v>92000</v>
      </c>
      <c r="F24" s="11" t="n">
        <v>0</v>
      </c>
      <c r="G24" s="11"/>
      <c r="H24" s="11" t="n">
        <v>903500</v>
      </c>
      <c r="I24" s="11" t="n">
        <v>2500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3048500</v>
      </c>
      <c r="C25" s="11" t="n">
        <v>305750</v>
      </c>
      <c r="E25" s="11" t="n">
        <v>600</v>
      </c>
      <c r="F25" s="11" t="n">
        <v>8000</v>
      </c>
      <c r="G25" s="11"/>
      <c r="H25" s="11" t="n">
        <v>225000</v>
      </c>
      <c r="I25" s="11" t="n">
        <v>1200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503480</v>
      </c>
      <c r="C26" s="11" t="n">
        <v>388020</v>
      </c>
      <c r="E26" s="11" t="n">
        <v>0</v>
      </c>
      <c r="F26" s="11" t="n">
        <v>0</v>
      </c>
      <c r="G26" s="11"/>
      <c r="H26" s="11" t="n">
        <v>6600</v>
      </c>
      <c r="I26" s="11" t="n">
        <v>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15076000</v>
      </c>
      <c r="C27" s="11" t="n">
        <v>4480400</v>
      </c>
      <c r="E27" s="11" t="n">
        <v>1300</v>
      </c>
      <c r="F27" s="11" t="n">
        <v>0</v>
      </c>
      <c r="G27" s="11"/>
      <c r="H27" s="11" t="n">
        <v>368000</v>
      </c>
      <c r="I27" s="11" t="n">
        <v>3500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277000</v>
      </c>
      <c r="C28" s="11" t="n">
        <v>109000</v>
      </c>
      <c r="E28" s="11" t="n">
        <v>0</v>
      </c>
      <c r="F28" s="11" t="n">
        <v>0</v>
      </c>
      <c r="G28" s="11"/>
      <c r="H28" s="11" t="n">
        <v>300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19" t="n">
        <f aca="false">SUM(B10:B28)-B12</f>
        <v>284374922</v>
      </c>
      <c r="C29" s="19" t="n">
        <f aca="false">SUM(C10:C28)-C12</f>
        <v>28208618</v>
      </c>
      <c r="D29" s="20"/>
      <c r="E29" s="21" t="n">
        <f aca="false">SUM(E10:E28)-E12</f>
        <v>1074432</v>
      </c>
      <c r="F29" s="21" t="n">
        <f aca="false">SUM(F10:F28)-F12</f>
        <v>9100</v>
      </c>
      <c r="G29" s="21"/>
      <c r="H29" s="21" t="n">
        <f aca="false">SUM(H10:H28)-H12</f>
        <v>7230810</v>
      </c>
      <c r="I29" s="21" t="n">
        <f aca="false">SUM(I10:I28)-I12</f>
        <v>1446700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176970090</v>
      </c>
      <c r="C30" s="21" t="n">
        <f aca="false">SUM(C10:C18)-C12</f>
        <v>18761017</v>
      </c>
      <c r="E30" s="21" t="n">
        <f aca="false">SUM(E10:E18)-E12</f>
        <v>817330</v>
      </c>
      <c r="F30" s="21" t="n">
        <f aca="false">SUM(F10:F18)-F12</f>
        <v>1100</v>
      </c>
      <c r="G30" s="21"/>
      <c r="H30" s="21" t="n">
        <f aca="false">SUM(H10:H18)-H12</f>
        <v>4957400</v>
      </c>
      <c r="I30" s="21" t="n">
        <f aca="false">SUM(I10:I18)-I12</f>
        <v>943500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45829052</v>
      </c>
      <c r="C31" s="21" t="n">
        <f aca="false">SUM(C19:C22)</f>
        <v>2689431</v>
      </c>
      <c r="E31" s="21" t="n">
        <f aca="false">SUM(E19:E22)</f>
        <v>163202</v>
      </c>
      <c r="F31" s="21" t="n">
        <f aca="false">SUM(F19:F22)</f>
        <v>0</v>
      </c>
      <c r="G31" s="21"/>
      <c r="H31" s="21" t="n">
        <f aca="false">SUM(H19:H22)</f>
        <v>739310</v>
      </c>
      <c r="I31" s="21" t="n">
        <f aca="false">SUM(I19:I22)</f>
        <v>421200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61575780</v>
      </c>
      <c r="C32" s="21" t="n">
        <f aca="false">SUM(C23:C28)</f>
        <v>6758170</v>
      </c>
      <c r="E32" s="21" t="n">
        <f aca="false">SUM(E23:E28)</f>
        <v>93900</v>
      </c>
      <c r="F32" s="21" t="n">
        <f aca="false">SUM(F23:F28)</f>
        <v>8000</v>
      </c>
      <c r="G32" s="21"/>
      <c r="H32" s="21" t="n">
        <f aca="false">SUM(H23:H28)</f>
        <v>1534100</v>
      </c>
      <c r="I32" s="21" t="n">
        <f aca="false">SUM(I23:I28)</f>
        <v>82000</v>
      </c>
      <c r="K32" s="13"/>
      <c r="L32" s="13"/>
      <c r="M32" s="11"/>
      <c r="N32" s="13"/>
    </row>
    <row r="33" customFormat="false" ht="9" hidden="false" customHeight="true" outlineLevel="0" collapsed="false">
      <c r="B33" s="22"/>
      <c r="C33" s="22"/>
      <c r="E33" s="22"/>
      <c r="F33" s="22"/>
      <c r="G33" s="22"/>
      <c r="H33" s="22"/>
      <c r="I33" s="22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24" t="s">
        <v>31</v>
      </c>
      <c r="C35" s="24"/>
      <c r="D35" s="7"/>
      <c r="E35" s="24" t="s">
        <v>32</v>
      </c>
      <c r="F35" s="24"/>
      <c r="G35" s="8"/>
      <c r="H35" s="6" t="s">
        <v>33</v>
      </c>
      <c r="I35" s="6"/>
      <c r="M35" s="11"/>
      <c r="N35" s="7"/>
    </row>
    <row r="36" customFormat="false" ht="9" hidden="false" customHeight="true" outlineLevel="0" collapsed="false">
      <c r="A36" s="5"/>
      <c r="B36" s="24"/>
      <c r="C36" s="24"/>
      <c r="D36" s="7"/>
      <c r="E36" s="24"/>
      <c r="F36" s="24"/>
      <c r="G36" s="25"/>
      <c r="H36" s="6"/>
      <c r="I36" s="6"/>
      <c r="M36" s="11"/>
      <c r="N36" s="7"/>
    </row>
    <row r="37" customFormat="false" ht="9" hidden="false" customHeight="true" outlineLevel="0" collapsed="false">
      <c r="A37" s="5"/>
      <c r="B37" s="9" t="s">
        <v>6</v>
      </c>
      <c r="C37" s="9" t="s">
        <v>7</v>
      </c>
      <c r="D37" s="1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9"/>
      <c r="C38" s="9"/>
      <c r="D38" s="12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27" t="s">
        <v>8</v>
      </c>
      <c r="B40" s="11" t="n">
        <v>187100</v>
      </c>
      <c r="C40" s="11" t="n">
        <v>2000</v>
      </c>
      <c r="D40" s="1"/>
      <c r="E40" s="11" t="n">
        <v>0</v>
      </c>
      <c r="F40" s="11" t="n">
        <v>0</v>
      </c>
      <c r="G40" s="11"/>
      <c r="H40" s="11" t="n">
        <v>12750</v>
      </c>
      <c r="I40" s="11" t="n">
        <v>5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27" t="s">
        <v>9</v>
      </c>
      <c r="B41" s="11" t="n">
        <v>3502000</v>
      </c>
      <c r="C41" s="11" t="n">
        <v>510500</v>
      </c>
      <c r="D41" s="1"/>
      <c r="E41" s="11" t="n">
        <v>3500</v>
      </c>
      <c r="F41" s="11" t="n">
        <v>0</v>
      </c>
      <c r="G41" s="11"/>
      <c r="H41" s="11" t="n">
        <v>1915700</v>
      </c>
      <c r="I41" s="11" t="n">
        <v>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27" t="s">
        <v>10</v>
      </c>
      <c r="B42" s="11" t="n">
        <f aca="false">SUM(B43:B44)</f>
        <v>33500</v>
      </c>
      <c r="C42" s="11" t="n">
        <f aca="false">SUM(C43:C44)</f>
        <v>0</v>
      </c>
      <c r="D42" s="1"/>
      <c r="E42" s="11" t="n">
        <f aca="false">SUM(E43:E44)</f>
        <v>0</v>
      </c>
      <c r="F42" s="11" t="n">
        <f aca="false">SUM(F43:F44)</f>
        <v>450</v>
      </c>
      <c r="G42" s="11"/>
      <c r="H42" s="11" t="n">
        <f aca="false">SUM(H43:H44)</f>
        <v>3800</v>
      </c>
      <c r="I42" s="11" t="n">
        <f aca="false">SUM(I43:I44)</f>
        <v>0</v>
      </c>
      <c r="L42" s="13"/>
      <c r="M42" s="11"/>
      <c r="N42" s="13"/>
      <c r="O42" s="13"/>
      <c r="P42" s="13"/>
      <c r="Q42" s="13"/>
      <c r="S42" s="13"/>
      <c r="T42" s="13"/>
    </row>
    <row r="43" s="16" customFormat="true" ht="9" hidden="false" customHeight="true" outlineLevel="0" collapsed="false">
      <c r="A43" s="28" t="s">
        <v>11</v>
      </c>
      <c r="B43" s="15" t="n">
        <v>30000</v>
      </c>
      <c r="C43" s="15" t="n">
        <v>0</v>
      </c>
      <c r="D43" s="29"/>
      <c r="E43" s="15" t="n">
        <v>0</v>
      </c>
      <c r="F43" s="15" t="n">
        <v>0</v>
      </c>
      <c r="G43" s="15"/>
      <c r="H43" s="15" t="n">
        <v>300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16" customFormat="true" ht="9" hidden="false" customHeight="true" outlineLevel="0" collapsed="false">
      <c r="A44" s="28" t="s">
        <v>12</v>
      </c>
      <c r="B44" s="15" t="n">
        <v>3500</v>
      </c>
      <c r="C44" s="15" t="n">
        <v>0</v>
      </c>
      <c r="D44" s="29"/>
      <c r="E44" s="15" t="n">
        <v>0</v>
      </c>
      <c r="F44" s="15" t="n">
        <v>450</v>
      </c>
      <c r="G44" s="15"/>
      <c r="H44" s="15" t="n">
        <v>80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27" t="s">
        <v>13</v>
      </c>
      <c r="B45" s="11" t="n">
        <v>2807600</v>
      </c>
      <c r="C45" s="11" t="n">
        <v>0</v>
      </c>
      <c r="D45" s="1"/>
      <c r="E45" s="11" t="n">
        <v>3200</v>
      </c>
      <c r="F45" s="11" t="n">
        <v>0</v>
      </c>
      <c r="G45" s="11"/>
      <c r="H45" s="11" t="n">
        <v>410653</v>
      </c>
      <c r="I45" s="11" t="n">
        <v>2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27" t="s">
        <v>14</v>
      </c>
      <c r="B46" s="11" t="n">
        <v>126000</v>
      </c>
      <c r="C46" s="11" t="n">
        <v>0</v>
      </c>
      <c r="D46" s="1"/>
      <c r="E46" s="11" t="n">
        <v>30550</v>
      </c>
      <c r="F46" s="11" t="n">
        <v>0</v>
      </c>
      <c r="G46" s="11"/>
      <c r="H46" s="11" t="n">
        <v>16560</v>
      </c>
      <c r="I46" s="11" t="n">
        <v>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27" t="s">
        <v>15</v>
      </c>
      <c r="B47" s="11" t="n">
        <v>310000</v>
      </c>
      <c r="C47" s="11" t="n">
        <v>0</v>
      </c>
      <c r="D47" s="1"/>
      <c r="E47" s="11" t="n">
        <v>76000</v>
      </c>
      <c r="F47" s="11" t="n">
        <v>500</v>
      </c>
      <c r="G47" s="11"/>
      <c r="H47" s="11" t="n">
        <v>40000</v>
      </c>
      <c r="I47" s="11" t="n">
        <v>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27" t="s">
        <v>16</v>
      </c>
      <c r="B48" s="11" t="n">
        <v>3088300</v>
      </c>
      <c r="C48" s="11" t="n">
        <v>0</v>
      </c>
      <c r="D48" s="1"/>
      <c r="E48" s="11" t="n">
        <v>6040</v>
      </c>
      <c r="F48" s="11" t="n">
        <v>0</v>
      </c>
      <c r="G48" s="11"/>
      <c r="H48" s="11" t="n">
        <v>23650</v>
      </c>
      <c r="I48" s="11" t="n">
        <v>0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27" t="s">
        <v>17</v>
      </c>
      <c r="B49" s="11" t="n">
        <v>903725</v>
      </c>
      <c r="C49" s="11" t="n">
        <v>10000</v>
      </c>
      <c r="D49" s="1"/>
      <c r="E49" s="11" t="n">
        <v>38000</v>
      </c>
      <c r="F49" s="11" t="n">
        <v>7000</v>
      </c>
      <c r="G49" s="11"/>
      <c r="H49" s="11" t="n">
        <v>113100</v>
      </c>
      <c r="I49" s="11" t="n">
        <v>2200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27" t="s">
        <v>18</v>
      </c>
      <c r="B50" s="11" t="n">
        <v>1500</v>
      </c>
      <c r="C50" s="11" t="n">
        <v>0</v>
      </c>
      <c r="D50" s="1"/>
      <c r="E50" s="11" t="n">
        <v>0</v>
      </c>
      <c r="F50" s="11" t="n">
        <v>0</v>
      </c>
      <c r="G50" s="11"/>
      <c r="H50" s="11" t="n">
        <v>0</v>
      </c>
      <c r="I50" s="11" t="n">
        <v>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27" t="s">
        <v>19</v>
      </c>
      <c r="B51" s="11" t="n">
        <v>195000</v>
      </c>
      <c r="C51" s="11" t="n">
        <v>3510</v>
      </c>
      <c r="D51" s="1"/>
      <c r="E51" s="11" t="n">
        <v>4610</v>
      </c>
      <c r="F51" s="11" t="n">
        <v>2120</v>
      </c>
      <c r="G51" s="11"/>
      <c r="H51" s="11" t="n">
        <v>1700</v>
      </c>
      <c r="I51" s="11" t="n">
        <v>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27" t="s">
        <v>20</v>
      </c>
      <c r="B52" s="11" t="n">
        <v>1254800</v>
      </c>
      <c r="C52" s="11" t="n">
        <v>0</v>
      </c>
      <c r="D52" s="1"/>
      <c r="E52" s="11" t="n">
        <v>754400</v>
      </c>
      <c r="F52" s="11" t="n">
        <v>12000</v>
      </c>
      <c r="G52" s="11"/>
      <c r="H52" s="11" t="n">
        <v>82070</v>
      </c>
      <c r="I52" s="11" t="n">
        <v>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27" t="s">
        <v>21</v>
      </c>
      <c r="B53" s="11" t="n">
        <v>65100</v>
      </c>
      <c r="C53" s="11" t="n">
        <v>0</v>
      </c>
      <c r="D53" s="1"/>
      <c r="E53" s="11" t="n">
        <v>17500</v>
      </c>
      <c r="F53" s="11" t="n">
        <v>0</v>
      </c>
      <c r="G53" s="11"/>
      <c r="H53" s="11" t="n">
        <v>9000</v>
      </c>
      <c r="I53" s="11"/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27" t="s">
        <v>22</v>
      </c>
      <c r="B54" s="11" t="n">
        <v>1440000</v>
      </c>
      <c r="C54" s="11" t="n">
        <v>0</v>
      </c>
      <c r="D54" s="1"/>
      <c r="E54" s="11" t="n">
        <v>652000</v>
      </c>
      <c r="F54" s="11" t="n">
        <v>204000</v>
      </c>
      <c r="G54" s="11"/>
      <c r="H54" s="11" t="n">
        <v>250000</v>
      </c>
      <c r="I54" s="11" t="n">
        <v>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27" t="s">
        <v>23</v>
      </c>
      <c r="B55" s="11" t="n">
        <v>96000</v>
      </c>
      <c r="C55" s="11" t="n">
        <v>7000</v>
      </c>
      <c r="D55" s="1"/>
      <c r="E55" s="11" t="n">
        <v>203800</v>
      </c>
      <c r="F55" s="11" t="n">
        <v>70700</v>
      </c>
      <c r="G55" s="11"/>
      <c r="H55" s="11" t="n">
        <v>9500</v>
      </c>
      <c r="I55" s="11" t="n">
        <v>600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27" t="s">
        <v>24</v>
      </c>
      <c r="B56" s="11" t="n">
        <v>8200</v>
      </c>
      <c r="C56" s="11" t="n">
        <v>0</v>
      </c>
      <c r="D56" s="1"/>
      <c r="E56" s="11" t="n">
        <v>10500</v>
      </c>
      <c r="F56" s="11" t="n">
        <v>0</v>
      </c>
      <c r="G56" s="11"/>
      <c r="H56" s="11" t="n">
        <v>0</v>
      </c>
      <c r="I56" s="11" t="n">
        <v>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27" t="s">
        <v>25</v>
      </c>
      <c r="B57" s="11" t="n">
        <v>342500</v>
      </c>
      <c r="C57" s="11" t="n">
        <v>27000</v>
      </c>
      <c r="D57" s="1"/>
      <c r="E57" s="11" t="n">
        <v>716000</v>
      </c>
      <c r="F57" s="11" t="n">
        <v>760000</v>
      </c>
      <c r="G57" s="11"/>
      <c r="H57" s="11" t="n">
        <v>0</v>
      </c>
      <c r="I57" s="11" t="n">
        <v>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27" t="s">
        <v>26</v>
      </c>
      <c r="B58" s="11" t="n">
        <v>2000</v>
      </c>
      <c r="C58" s="11" t="n">
        <v>0</v>
      </c>
      <c r="D58" s="1"/>
      <c r="E58" s="11" t="n">
        <v>13000</v>
      </c>
      <c r="F58" s="11" t="n">
        <v>18000</v>
      </c>
      <c r="G58" s="11"/>
      <c r="H58" s="11" t="n">
        <v>0</v>
      </c>
      <c r="I58" s="11" t="n">
        <v>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30" t="s">
        <v>27</v>
      </c>
      <c r="B59" s="31" t="n">
        <f aca="false">SUM(B40:B58)-B42</f>
        <v>14363325</v>
      </c>
      <c r="C59" s="31" t="n">
        <f aca="false">SUM(C40:C58)-C42</f>
        <v>560010</v>
      </c>
      <c r="D59" s="32"/>
      <c r="E59" s="31" t="n">
        <f aca="false">SUM(E40:E58)-E42</f>
        <v>2529100</v>
      </c>
      <c r="F59" s="31" t="n">
        <f aca="false">SUM(F40:F58)-F42</f>
        <v>1074770</v>
      </c>
      <c r="G59" s="31"/>
      <c r="H59" s="31" t="n">
        <f aca="false">SUM(H40:H58)-H42</f>
        <v>2888483</v>
      </c>
      <c r="I59" s="31" t="n">
        <f aca="false">SUM(I40:I58)-I42</f>
        <v>8900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30" t="s">
        <v>28</v>
      </c>
      <c r="B60" s="31" t="n">
        <f aca="false">SUM(B40:B48)-B42</f>
        <v>10054500</v>
      </c>
      <c r="C60" s="31" t="n">
        <f aca="false">SUM(C40:C48)-C42</f>
        <v>512500</v>
      </c>
      <c r="D60" s="32"/>
      <c r="E60" s="31" t="n">
        <f aca="false">SUM(E40:E48)-E42</f>
        <v>119290</v>
      </c>
      <c r="F60" s="31" t="n">
        <f aca="false">SUM(F40:F48)-F42</f>
        <v>950</v>
      </c>
      <c r="G60" s="31"/>
      <c r="H60" s="31" t="n">
        <f aca="false">SUM(H40:H48)-H42</f>
        <v>2423113</v>
      </c>
      <c r="I60" s="31" t="n">
        <f aca="false">SUM(I40:I48)-I42</f>
        <v>700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30" t="s">
        <v>29</v>
      </c>
      <c r="B61" s="31" t="n">
        <f aca="false">SUM(B49:B52)</f>
        <v>2355025</v>
      </c>
      <c r="C61" s="31" t="n">
        <f aca="false">SUM(C49:C52)</f>
        <v>13510</v>
      </c>
      <c r="D61" s="32"/>
      <c r="E61" s="31" t="n">
        <f aca="false">SUM(E49:E52)</f>
        <v>797010</v>
      </c>
      <c r="F61" s="31" t="n">
        <f aca="false">SUM(F49:F52)</f>
        <v>21120</v>
      </c>
      <c r="G61" s="31"/>
      <c r="H61" s="31" t="n">
        <f aca="false">SUM(H49:H52)</f>
        <v>196870</v>
      </c>
      <c r="I61" s="31" t="n">
        <f aca="false">SUM(I49:I52)</f>
        <v>2200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30" t="s">
        <v>30</v>
      </c>
      <c r="B62" s="31" t="n">
        <f aca="false">SUM(B53:B58)</f>
        <v>1953800</v>
      </c>
      <c r="C62" s="31" t="n">
        <f aca="false">SUM(C53:C58)</f>
        <v>34000</v>
      </c>
      <c r="D62" s="32"/>
      <c r="E62" s="31" t="n">
        <f aca="false">SUM(E53:E58)</f>
        <v>1612800</v>
      </c>
      <c r="F62" s="31" t="n">
        <f aca="false">SUM(F53:F58)</f>
        <v>1052700</v>
      </c>
      <c r="G62" s="31"/>
      <c r="H62" s="31" t="n">
        <f aca="false">SUM(H53:H58)</f>
        <v>268500</v>
      </c>
      <c r="I62" s="31" t="n">
        <f aca="false">SUM(I53:I58)</f>
        <v>600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34</v>
      </c>
      <c r="I2" s="3"/>
    </row>
    <row r="3" customFormat="false" ht="12" hidden="false" customHeight="true" outlineLevel="0" collapsed="false">
      <c r="A3" s="2" t="s">
        <v>35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6" t="s">
        <v>36</v>
      </c>
      <c r="C5" s="6"/>
      <c r="D5" s="7"/>
      <c r="E5" s="6" t="s">
        <v>37</v>
      </c>
      <c r="F5" s="6"/>
      <c r="G5" s="8"/>
      <c r="H5" s="6" t="s">
        <v>38</v>
      </c>
      <c r="I5" s="6"/>
    </row>
    <row r="6" customFormat="false" ht="9" hidden="false" customHeight="true" outlineLevel="0" collapsed="false">
      <c r="A6" s="5"/>
      <c r="B6" s="6"/>
      <c r="C6" s="6"/>
      <c r="D6" s="7"/>
      <c r="E6" s="6"/>
      <c r="F6" s="6"/>
      <c r="G6" s="8"/>
      <c r="H6" s="6"/>
      <c r="I6" s="6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219500</v>
      </c>
      <c r="C10" s="11" t="n">
        <v>280500</v>
      </c>
      <c r="D10" s="11"/>
      <c r="E10" s="11" t="n">
        <v>216500</v>
      </c>
      <c r="F10" s="11" t="n">
        <v>15000</v>
      </c>
      <c r="G10" s="11"/>
      <c r="H10" s="11" t="n">
        <v>124000</v>
      </c>
      <c r="I10" s="11" t="n">
        <v>14000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39370</v>
      </c>
      <c r="C11" s="11" t="n">
        <v>139900</v>
      </c>
      <c r="D11" s="11"/>
      <c r="E11" s="11" t="n">
        <v>3951400</v>
      </c>
      <c r="F11" s="11" t="n">
        <v>0</v>
      </c>
      <c r="G11" s="11"/>
      <c r="H11" s="11" t="n">
        <v>589000</v>
      </c>
      <c r="I11" s="11" t="n">
        <v>180120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f aca="false">SUM(B13:B14)</f>
        <v>750</v>
      </c>
      <c r="C12" s="11" t="n">
        <f aca="false">SUM(C13:C14)</f>
        <v>0</v>
      </c>
      <c r="D12" s="11"/>
      <c r="E12" s="11" t="n">
        <f aca="false">SUM(E13:E14)</f>
        <v>345000</v>
      </c>
      <c r="F12" s="11" t="n">
        <f aca="false">SUM(F13:F14)</f>
        <v>0</v>
      </c>
      <c r="G12" s="11"/>
      <c r="H12" s="11" t="n">
        <f aca="false">SUM(H13:H14)</f>
        <v>110000</v>
      </c>
      <c r="I12" s="11" t="n">
        <f aca="false">SUM(I13:I14)</f>
        <v>9000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0</v>
      </c>
      <c r="C13" s="15" t="n">
        <v>0</v>
      </c>
      <c r="D13" s="15"/>
      <c r="E13" s="15" t="n">
        <v>180000</v>
      </c>
      <c r="F13" s="15" t="n">
        <v>0</v>
      </c>
      <c r="G13" s="15"/>
      <c r="H13" s="15" t="n">
        <v>6000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750</v>
      </c>
      <c r="C14" s="15" t="n">
        <v>0</v>
      </c>
      <c r="D14" s="15"/>
      <c r="E14" s="15" t="n">
        <v>165000</v>
      </c>
      <c r="F14" s="15" t="n">
        <v>0</v>
      </c>
      <c r="G14" s="15"/>
      <c r="H14" s="15" t="n">
        <v>50000</v>
      </c>
      <c r="I14" s="15" t="n">
        <v>9000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37487</v>
      </c>
      <c r="C15" s="11" t="n">
        <v>31200</v>
      </c>
      <c r="D15" s="11"/>
      <c r="E15" s="11" t="n">
        <v>8009800</v>
      </c>
      <c r="F15" s="11" t="n">
        <v>10000</v>
      </c>
      <c r="G15" s="11"/>
      <c r="H15" s="11" t="n">
        <v>2041000</v>
      </c>
      <c r="I15" s="11" t="n">
        <v>214085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19650</v>
      </c>
      <c r="C16" s="11" t="n">
        <v>100</v>
      </c>
      <c r="D16" s="11"/>
      <c r="E16" s="11" t="n">
        <v>717000</v>
      </c>
      <c r="F16" s="11" t="n">
        <v>0</v>
      </c>
      <c r="G16" s="11"/>
      <c r="H16" s="11" t="n">
        <v>275500</v>
      </c>
      <c r="I16" s="11" t="n">
        <v>1650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5000</v>
      </c>
      <c r="C17" s="11" t="n">
        <v>30000</v>
      </c>
      <c r="D17" s="11"/>
      <c r="E17" s="11" t="n">
        <v>5450000</v>
      </c>
      <c r="F17" s="11" t="n">
        <v>500000</v>
      </c>
      <c r="G17" s="11"/>
      <c r="H17" s="11" t="n">
        <v>418000</v>
      </c>
      <c r="I17" s="11" t="n">
        <v>21000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41550</v>
      </c>
      <c r="C18" s="11" t="n">
        <v>0</v>
      </c>
      <c r="D18" s="11"/>
      <c r="E18" s="11" t="n">
        <v>2533000</v>
      </c>
      <c r="F18" s="11" t="n">
        <v>0</v>
      </c>
      <c r="G18" s="11"/>
      <c r="H18" s="11" t="n">
        <v>969000</v>
      </c>
      <c r="I18" s="11" t="n">
        <v>20800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38185</v>
      </c>
      <c r="C19" s="11" t="n">
        <v>263500</v>
      </c>
      <c r="D19" s="11"/>
      <c r="E19" s="11" t="n">
        <v>442025</v>
      </c>
      <c r="F19" s="11" t="n">
        <v>4000</v>
      </c>
      <c r="G19" s="11"/>
      <c r="H19" s="11" t="n">
        <v>561000</v>
      </c>
      <c r="I19" s="11" t="n">
        <v>52000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500</v>
      </c>
      <c r="C20" s="11" t="n">
        <v>600</v>
      </c>
      <c r="D20" s="11"/>
      <c r="E20" s="11" t="n">
        <v>27500</v>
      </c>
      <c r="F20" s="11" t="n">
        <v>0</v>
      </c>
      <c r="G20" s="11"/>
      <c r="H20" s="11" t="n">
        <v>6500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18000</v>
      </c>
      <c r="C21" s="11" t="n">
        <v>1200</v>
      </c>
      <c r="D21" s="11"/>
      <c r="E21" s="11" t="n">
        <v>330800</v>
      </c>
      <c r="F21" s="11" t="n">
        <v>131100</v>
      </c>
      <c r="G21" s="11"/>
      <c r="H21" s="11" t="n">
        <v>2500</v>
      </c>
      <c r="I21" s="11" t="n">
        <v>3780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79300</v>
      </c>
      <c r="C22" s="11" t="n">
        <v>90000</v>
      </c>
      <c r="D22" s="11"/>
      <c r="E22" s="11" t="n">
        <v>908600</v>
      </c>
      <c r="F22" s="11" t="n">
        <v>100000</v>
      </c>
      <c r="G22" s="11"/>
      <c r="H22" s="11" t="n">
        <v>247600</v>
      </c>
      <c r="I22" s="11" t="n">
        <v>120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15000</v>
      </c>
      <c r="C23" s="11" t="n">
        <v>0</v>
      </c>
      <c r="D23" s="11"/>
      <c r="E23" s="11" t="n">
        <v>300000</v>
      </c>
      <c r="F23" s="11" t="n">
        <v>0</v>
      </c>
      <c r="G23" s="11"/>
      <c r="H23" s="11" t="n">
        <v>212000</v>
      </c>
      <c r="I23" s="11" t="n">
        <v>10000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450800</v>
      </c>
      <c r="C24" s="11" t="n">
        <v>11000</v>
      </c>
      <c r="D24" s="11"/>
      <c r="E24" s="11" t="n">
        <v>2047000</v>
      </c>
      <c r="F24" s="11" t="n">
        <v>8000</v>
      </c>
      <c r="G24" s="11"/>
      <c r="H24" s="11" t="n">
        <v>2652000</v>
      </c>
      <c r="I24" s="11" t="n">
        <v>87000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21000</v>
      </c>
      <c r="C25" s="11" t="n">
        <v>2600</v>
      </c>
      <c r="D25" s="11"/>
      <c r="E25" s="11" t="n">
        <v>217000</v>
      </c>
      <c r="F25" s="11" t="n">
        <v>20000</v>
      </c>
      <c r="G25" s="11"/>
      <c r="H25" s="11" t="n">
        <v>142000</v>
      </c>
      <c r="I25" s="11" t="n">
        <v>2560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3200</v>
      </c>
      <c r="C26" s="11" t="n">
        <v>500</v>
      </c>
      <c r="D26" s="11"/>
      <c r="E26" s="11" t="n">
        <v>1050</v>
      </c>
      <c r="F26" s="11" t="n">
        <v>0</v>
      </c>
      <c r="G26" s="11"/>
      <c r="H26" s="11" t="n">
        <v>30500</v>
      </c>
      <c r="I26" s="11" t="n">
        <v>8600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150000</v>
      </c>
      <c r="C27" s="11" t="n">
        <v>1000</v>
      </c>
      <c r="D27" s="11"/>
      <c r="E27" s="11" t="n">
        <v>3318000</v>
      </c>
      <c r="F27" s="11" t="n">
        <v>26500</v>
      </c>
      <c r="G27" s="11"/>
      <c r="H27" s="11" t="n">
        <v>402500</v>
      </c>
      <c r="I27" s="11" t="n">
        <v>800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0</v>
      </c>
      <c r="C28" s="11" t="n">
        <v>0</v>
      </c>
      <c r="D28" s="11"/>
      <c r="E28" s="11" t="n">
        <v>26000</v>
      </c>
      <c r="F28" s="11" t="n">
        <v>0</v>
      </c>
      <c r="G28" s="11"/>
      <c r="H28" s="11" t="n">
        <v>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21" t="n">
        <f aca="false">SUM(B10:B28)-B12</f>
        <v>1139292</v>
      </c>
      <c r="C29" s="21" t="n">
        <f aca="false">SUM(C10:C28)-C12</f>
        <v>852100</v>
      </c>
      <c r="D29" s="21"/>
      <c r="E29" s="21" t="n">
        <f aca="false">SUM(E10:E28)-E12</f>
        <v>28840675</v>
      </c>
      <c r="F29" s="21" t="n">
        <f aca="false">SUM(F10:F28)-F12</f>
        <v>814600</v>
      </c>
      <c r="G29" s="21"/>
      <c r="H29" s="21" t="n">
        <f aca="false">SUM(H10:H28)-H12</f>
        <v>8841600</v>
      </c>
      <c r="I29" s="21" t="n">
        <f aca="false">SUM(I10:I28)-I12</f>
        <v>3979185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363307</v>
      </c>
      <c r="C30" s="21" t="n">
        <f aca="false">SUM(C10:C18)-C12</f>
        <v>481700</v>
      </c>
      <c r="D30" s="21"/>
      <c r="E30" s="21" t="n">
        <f aca="false">SUM(E10:E18)-E12</f>
        <v>21222700</v>
      </c>
      <c r="F30" s="21" t="n">
        <f aca="false">SUM(F10:F18)-F12</f>
        <v>525000</v>
      </c>
      <c r="G30" s="21"/>
      <c r="H30" s="21" t="n">
        <f aca="false">SUM(H10:H18)-H12</f>
        <v>4526500</v>
      </c>
      <c r="I30" s="21" t="n">
        <f aca="false">SUM(I10:I18)-I12</f>
        <v>2679785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135985</v>
      </c>
      <c r="C31" s="21" t="n">
        <f aca="false">SUM(C19:C22)</f>
        <v>355300</v>
      </c>
      <c r="D31" s="21"/>
      <c r="E31" s="21" t="n">
        <f aca="false">SUM(E19:E22)</f>
        <v>1708925</v>
      </c>
      <c r="F31" s="21" t="n">
        <f aca="false">SUM(F19:F22)</f>
        <v>235100</v>
      </c>
      <c r="G31" s="21"/>
      <c r="H31" s="21" t="n">
        <f aca="false">SUM(H19:H22)</f>
        <v>876100</v>
      </c>
      <c r="I31" s="21" t="n">
        <f aca="false">SUM(I19:I22)</f>
        <v>209800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640000</v>
      </c>
      <c r="C32" s="21" t="n">
        <f aca="false">SUM(C23:C28)</f>
        <v>15100</v>
      </c>
      <c r="D32" s="21"/>
      <c r="E32" s="21" t="n">
        <f aca="false">SUM(E23:E28)</f>
        <v>5909050</v>
      </c>
      <c r="F32" s="21" t="n">
        <f aca="false">SUM(F23:F28)</f>
        <v>54500</v>
      </c>
      <c r="G32" s="21"/>
      <c r="H32" s="21" t="n">
        <f aca="false">SUM(H23:H28)</f>
        <v>3439000</v>
      </c>
      <c r="I32" s="21" t="n">
        <f aca="false">SUM(I23:I28)</f>
        <v>1089600</v>
      </c>
      <c r="K32" s="13"/>
      <c r="L32" s="13"/>
      <c r="M32" s="11"/>
      <c r="N32" s="13"/>
    </row>
    <row r="33" customFormat="false" ht="9" hidden="false" customHeight="true" outlineLevel="0" collapsed="false">
      <c r="B33" s="22"/>
      <c r="C33" s="22"/>
      <c r="E33" s="22"/>
      <c r="F33" s="22"/>
      <c r="G33" s="35"/>
      <c r="H33" s="22"/>
      <c r="I33" s="22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24" t="s">
        <v>39</v>
      </c>
      <c r="C35" s="24"/>
      <c r="D35" s="7"/>
      <c r="E35" s="24" t="s">
        <v>40</v>
      </c>
      <c r="F35" s="24"/>
      <c r="G35" s="8"/>
      <c r="H35" s="6" t="s">
        <v>41</v>
      </c>
      <c r="I35" s="6"/>
      <c r="M35" s="11"/>
      <c r="N35" s="7"/>
    </row>
    <row r="36" customFormat="false" ht="9" hidden="false" customHeight="true" outlineLevel="0" collapsed="false">
      <c r="A36" s="5"/>
      <c r="B36" s="24"/>
      <c r="C36" s="24"/>
      <c r="D36" s="7"/>
      <c r="E36" s="24"/>
      <c r="F36" s="24"/>
      <c r="G36" s="25"/>
      <c r="H36" s="6"/>
      <c r="I36" s="6"/>
      <c r="M36" s="11"/>
      <c r="N36" s="7"/>
    </row>
    <row r="37" customFormat="false" ht="9" hidden="false" customHeight="true" outlineLevel="0" collapsed="false">
      <c r="A37" s="5"/>
      <c r="B37" s="9" t="s">
        <v>6</v>
      </c>
      <c r="C37" s="9" t="s">
        <v>7</v>
      </c>
      <c r="D37" s="1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9"/>
      <c r="C38" s="9"/>
      <c r="D38" s="12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7" t="s">
        <v>8</v>
      </c>
      <c r="B40" s="11" t="n">
        <v>14000</v>
      </c>
      <c r="C40" s="11" t="n">
        <v>0</v>
      </c>
      <c r="D40" s="11"/>
      <c r="E40" s="11" t="n">
        <v>950000</v>
      </c>
      <c r="F40" s="11" t="n">
        <v>50000</v>
      </c>
      <c r="G40" s="11"/>
      <c r="H40" s="11" t="n">
        <v>4550</v>
      </c>
      <c r="I40" s="11" t="n">
        <v>10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7" t="s">
        <v>9</v>
      </c>
      <c r="B41" s="11" t="n">
        <v>74300</v>
      </c>
      <c r="C41" s="11" t="n">
        <v>39500</v>
      </c>
      <c r="D41" s="11"/>
      <c r="E41" s="11" t="n">
        <v>5583000</v>
      </c>
      <c r="F41" s="11" t="n">
        <v>66200</v>
      </c>
      <c r="G41" s="11"/>
      <c r="H41" s="11" t="n">
        <v>191000</v>
      </c>
      <c r="I41" s="11" t="n">
        <v>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7" t="s">
        <v>10</v>
      </c>
      <c r="B42" s="11" t="n">
        <f aca="false">SUM(B43:B44)</f>
        <v>1200</v>
      </c>
      <c r="C42" s="11" t="n">
        <f aca="false">SUM(C43:C44)</f>
        <v>0</v>
      </c>
      <c r="D42" s="11"/>
      <c r="E42" s="11" t="n">
        <f aca="false">SUM(E43:E44)</f>
        <v>2850000</v>
      </c>
      <c r="F42" s="11" t="n">
        <f aca="false">SUM(F43:F44)</f>
        <v>0</v>
      </c>
      <c r="G42" s="11"/>
      <c r="H42" s="11" t="n">
        <f aca="false">SUM(H43:H44)</f>
        <v>500</v>
      </c>
      <c r="I42" s="11" t="n">
        <f aca="false">SUM(I43:I44)</f>
        <v>0</v>
      </c>
      <c r="L42" s="13"/>
      <c r="M42" s="11"/>
      <c r="N42" s="13"/>
      <c r="O42" s="13"/>
      <c r="P42" s="13"/>
      <c r="Q42" s="13"/>
      <c r="S42" s="13"/>
      <c r="T42" s="13"/>
    </row>
    <row r="43" s="16" customFormat="true" ht="9" hidden="false" customHeight="true" outlineLevel="0" collapsed="false">
      <c r="A43" s="14" t="s">
        <v>11</v>
      </c>
      <c r="B43" s="15" t="n">
        <v>0</v>
      </c>
      <c r="C43" s="15" t="n">
        <v>0</v>
      </c>
      <c r="D43" s="15"/>
      <c r="E43" s="15" t="n">
        <v>1550000</v>
      </c>
      <c r="F43" s="15" t="n">
        <v>0</v>
      </c>
      <c r="G43" s="15"/>
      <c r="H43" s="15" t="n">
        <v>0</v>
      </c>
      <c r="I43" s="15"/>
      <c r="L43" s="17"/>
      <c r="M43" s="15"/>
      <c r="N43" s="17"/>
      <c r="O43" s="17"/>
      <c r="P43" s="17"/>
      <c r="Q43" s="17"/>
      <c r="S43" s="17"/>
      <c r="T43" s="17"/>
    </row>
    <row r="44" s="16" customFormat="true" ht="9" hidden="false" customHeight="true" outlineLevel="0" collapsed="false">
      <c r="A44" s="14" t="s">
        <v>12</v>
      </c>
      <c r="B44" s="15" t="n">
        <v>1200</v>
      </c>
      <c r="C44" s="15" t="n">
        <v>0</v>
      </c>
      <c r="D44" s="15"/>
      <c r="E44" s="15" t="n">
        <v>1300000</v>
      </c>
      <c r="F44" s="15" t="n">
        <v>0</v>
      </c>
      <c r="G44" s="15"/>
      <c r="H44" s="15" t="n">
        <v>500</v>
      </c>
      <c r="I44" s="15"/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7" t="s">
        <v>13</v>
      </c>
      <c r="B45" s="11" t="n">
        <v>34150</v>
      </c>
      <c r="C45" s="11" t="n">
        <v>0</v>
      </c>
      <c r="D45" s="11"/>
      <c r="E45" s="11" t="n">
        <v>9226100</v>
      </c>
      <c r="F45" s="11" t="n">
        <v>0</v>
      </c>
      <c r="G45" s="11"/>
      <c r="H45" s="11" t="n">
        <v>113000</v>
      </c>
      <c r="I45" s="11" t="n">
        <v>115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7" t="s">
        <v>14</v>
      </c>
      <c r="B46" s="11" t="n">
        <v>1900</v>
      </c>
      <c r="C46" s="11" t="n">
        <v>0</v>
      </c>
      <c r="D46" s="11"/>
      <c r="E46" s="11" t="n">
        <v>936100</v>
      </c>
      <c r="F46" s="11" t="n">
        <v>0</v>
      </c>
      <c r="G46" s="11"/>
      <c r="H46" s="11" t="n">
        <v>29000</v>
      </c>
      <c r="I46" s="11" t="n">
        <v>40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7" t="s">
        <v>15</v>
      </c>
      <c r="B47" s="11" t="n">
        <v>100000</v>
      </c>
      <c r="C47" s="11" t="n">
        <v>50000</v>
      </c>
      <c r="D47" s="11"/>
      <c r="E47" s="11" t="n">
        <v>2781000</v>
      </c>
      <c r="F47" s="11" t="n">
        <v>70000</v>
      </c>
      <c r="G47" s="11"/>
      <c r="H47" s="11" t="n">
        <v>55000</v>
      </c>
      <c r="I47" s="11" t="n">
        <v>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7" t="s">
        <v>16</v>
      </c>
      <c r="B48" s="11" t="n">
        <v>94750</v>
      </c>
      <c r="C48" s="11" t="n">
        <v>0</v>
      </c>
      <c r="D48" s="11"/>
      <c r="E48" s="11" t="n">
        <v>5256000</v>
      </c>
      <c r="F48" s="11" t="n">
        <v>400</v>
      </c>
      <c r="G48" s="11"/>
      <c r="H48" s="11" t="n">
        <v>22850</v>
      </c>
      <c r="I48" s="11" t="n">
        <v>14800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7" t="s">
        <v>17</v>
      </c>
      <c r="B49" s="11" t="n">
        <v>40800</v>
      </c>
      <c r="C49" s="11" t="n">
        <v>29000</v>
      </c>
      <c r="D49" s="11"/>
      <c r="E49" s="11" t="n">
        <v>1352975</v>
      </c>
      <c r="F49" s="11" t="n">
        <v>16000</v>
      </c>
      <c r="G49" s="11"/>
      <c r="H49" s="11" t="n">
        <v>86060</v>
      </c>
      <c r="I49" s="11" t="n">
        <v>44000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7" t="s">
        <v>18</v>
      </c>
      <c r="B50" s="11" t="n">
        <v>200</v>
      </c>
      <c r="C50" s="11" t="n">
        <v>0</v>
      </c>
      <c r="D50" s="11"/>
      <c r="E50" s="11" t="n">
        <v>6000</v>
      </c>
      <c r="F50" s="11" t="n">
        <v>0</v>
      </c>
      <c r="G50" s="11"/>
      <c r="H50" s="11" t="n">
        <v>0</v>
      </c>
      <c r="I50" s="11" t="n">
        <v>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7" t="s">
        <v>19</v>
      </c>
      <c r="B51" s="11" t="n">
        <v>69700</v>
      </c>
      <c r="C51" s="11" t="n">
        <v>25200</v>
      </c>
      <c r="D51" s="11"/>
      <c r="E51" s="11" t="n">
        <v>455540</v>
      </c>
      <c r="F51" s="11" t="n">
        <v>8000</v>
      </c>
      <c r="G51" s="11"/>
      <c r="H51" s="11" t="n">
        <v>10500</v>
      </c>
      <c r="I51" s="11" t="n">
        <v>320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7" t="s">
        <v>20</v>
      </c>
      <c r="B52" s="11" t="n">
        <v>257800</v>
      </c>
      <c r="C52" s="11" t="n">
        <v>5000</v>
      </c>
      <c r="D52" s="11"/>
      <c r="E52" s="11" t="n">
        <v>14715000</v>
      </c>
      <c r="F52" s="11" t="n">
        <v>5000</v>
      </c>
      <c r="G52" s="11"/>
      <c r="H52" s="11" t="n">
        <v>171300</v>
      </c>
      <c r="I52" s="11" t="n">
        <v>200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7" t="s">
        <v>21</v>
      </c>
      <c r="B53" s="11" t="n">
        <v>20100</v>
      </c>
      <c r="C53" s="11" t="n">
        <v>0</v>
      </c>
      <c r="D53" s="11"/>
      <c r="E53" s="11" t="n">
        <v>235000</v>
      </c>
      <c r="F53" s="11" t="n">
        <v>0</v>
      </c>
      <c r="G53" s="11"/>
      <c r="H53" s="11" t="n">
        <v>200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7" t="s">
        <v>22</v>
      </c>
      <c r="B54" s="11" t="n">
        <v>180500</v>
      </c>
      <c r="C54" s="11" t="n">
        <v>0</v>
      </c>
      <c r="D54" s="11"/>
      <c r="E54" s="11" t="n">
        <v>4381000</v>
      </c>
      <c r="F54" s="11" t="n">
        <v>45000</v>
      </c>
      <c r="G54" s="11"/>
      <c r="H54" s="11" t="n">
        <v>465500</v>
      </c>
      <c r="I54" s="11" t="n">
        <v>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7" t="s">
        <v>23</v>
      </c>
      <c r="B55" s="11" t="n">
        <v>37500</v>
      </c>
      <c r="C55" s="11" t="n">
        <v>20000</v>
      </c>
      <c r="D55" s="11"/>
      <c r="E55" s="11" t="n">
        <v>80500</v>
      </c>
      <c r="F55" s="11" t="n">
        <v>3100</v>
      </c>
      <c r="G55" s="11"/>
      <c r="H55" s="11" t="n">
        <v>84600</v>
      </c>
      <c r="I55" s="11" t="n">
        <v>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7" t="s">
        <v>24</v>
      </c>
      <c r="B56" s="11" t="n">
        <v>4580</v>
      </c>
      <c r="C56" s="11" t="n">
        <v>0</v>
      </c>
      <c r="D56" s="11"/>
      <c r="E56" s="11" t="n">
        <v>62500</v>
      </c>
      <c r="F56" s="11" t="n">
        <v>0</v>
      </c>
      <c r="G56" s="11"/>
      <c r="H56" s="11" t="n">
        <v>2700</v>
      </c>
      <c r="I56" s="11" t="n">
        <v>70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7" t="s">
        <v>25</v>
      </c>
      <c r="B57" s="11" t="n">
        <v>110000</v>
      </c>
      <c r="C57" s="11" t="n">
        <v>400000</v>
      </c>
      <c r="D57" s="11"/>
      <c r="E57" s="11" t="n">
        <v>2674000</v>
      </c>
      <c r="F57" s="11" t="n">
        <v>1441000</v>
      </c>
      <c r="G57" s="11"/>
      <c r="H57" s="11" t="n">
        <v>430000</v>
      </c>
      <c r="I57" s="11" t="n">
        <v>73300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7" t="s">
        <v>26</v>
      </c>
      <c r="B58" s="11" t="n">
        <v>0</v>
      </c>
      <c r="C58" s="11" t="n">
        <v>0</v>
      </c>
      <c r="D58" s="11"/>
      <c r="E58" s="11" t="n">
        <v>30000</v>
      </c>
      <c r="F58" s="11" t="n">
        <v>26000</v>
      </c>
      <c r="G58" s="11"/>
      <c r="H58" s="11" t="n">
        <v>20000</v>
      </c>
      <c r="I58" s="11" t="n">
        <v>1500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18" t="s">
        <v>27</v>
      </c>
      <c r="B59" s="21" t="n">
        <f aca="false">SUM(B40:B58)-B42</f>
        <v>1041480</v>
      </c>
      <c r="C59" s="21" t="n">
        <f aca="false">SUM(C40:C58)-C42</f>
        <v>568700</v>
      </c>
      <c r="D59" s="21"/>
      <c r="E59" s="21" t="n">
        <f aca="false">SUM(E40:E58)-E42</f>
        <v>51574715</v>
      </c>
      <c r="F59" s="21" t="n">
        <f aca="false">SUM(F40:F58)-F42</f>
        <v>1730700</v>
      </c>
      <c r="G59" s="21"/>
      <c r="H59" s="21" t="n">
        <f aca="false">SUM(H40:H58)-H42</f>
        <v>1688560</v>
      </c>
      <c r="I59" s="21" t="n">
        <f aca="false">SUM(I40:I58)-I42</f>
        <v>825600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18" t="s">
        <v>28</v>
      </c>
      <c r="B60" s="21" t="n">
        <f aca="false">SUM(B40:B48)-B42</f>
        <v>320300</v>
      </c>
      <c r="C60" s="21" t="n">
        <f aca="false">SUM(C40:C48)-C42</f>
        <v>89500</v>
      </c>
      <c r="D60" s="21"/>
      <c r="E60" s="21" t="n">
        <f aca="false">SUM(E40:E48)-E42</f>
        <v>27582200</v>
      </c>
      <c r="F60" s="21" t="n">
        <f aca="false">SUM(F40:F48)-F42</f>
        <v>186600</v>
      </c>
      <c r="G60" s="21"/>
      <c r="H60" s="21" t="n">
        <f aca="false">SUM(H40:H48)-H42</f>
        <v>415900</v>
      </c>
      <c r="I60" s="21" t="n">
        <f aca="false">SUM(I40:I48)-I42</f>
        <v>27700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18" t="s">
        <v>29</v>
      </c>
      <c r="B61" s="21" t="n">
        <f aca="false">SUM(B49:B52)</f>
        <v>368500</v>
      </c>
      <c r="C61" s="21" t="n">
        <f aca="false">SUM(C49:C52)</f>
        <v>59200</v>
      </c>
      <c r="D61" s="21"/>
      <c r="E61" s="21" t="n">
        <f aca="false">SUM(E49:E52)</f>
        <v>16529515</v>
      </c>
      <c r="F61" s="21" t="n">
        <f aca="false">SUM(F49:F52)</f>
        <v>29000</v>
      </c>
      <c r="G61" s="21"/>
      <c r="H61" s="21" t="n">
        <f aca="false">SUM(H49:H52)</f>
        <v>267860</v>
      </c>
      <c r="I61" s="21" t="n">
        <f aca="false">SUM(I49:I52)</f>
        <v>49200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18" t="s">
        <v>30</v>
      </c>
      <c r="B62" s="21" t="n">
        <f aca="false">SUM(B53:B58)</f>
        <v>352680</v>
      </c>
      <c r="C62" s="21" t="n">
        <f aca="false">SUM(C53:C58)</f>
        <v>420000</v>
      </c>
      <c r="D62" s="21"/>
      <c r="E62" s="21" t="n">
        <f aca="false">SUM(E53:E58)</f>
        <v>7463000</v>
      </c>
      <c r="F62" s="21" t="n">
        <f aca="false">SUM(F53:F58)</f>
        <v>1515100</v>
      </c>
      <c r="G62" s="21"/>
      <c r="H62" s="21" t="n">
        <f aca="false">SUM(H53:H58)</f>
        <v>1004800</v>
      </c>
      <c r="I62" s="21" t="n">
        <f aca="false">SUM(I53:I58)</f>
        <v>74870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42</v>
      </c>
      <c r="I2" s="3"/>
    </row>
    <row r="3" customFormat="false" ht="12" hidden="false" customHeight="true" outlineLevel="0" collapsed="false">
      <c r="A3" s="2" t="s">
        <v>35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24" t="s">
        <v>43</v>
      </c>
      <c r="C5" s="24"/>
      <c r="D5" s="7"/>
      <c r="E5" s="6" t="s">
        <v>44</v>
      </c>
      <c r="F5" s="6"/>
      <c r="G5" s="8"/>
      <c r="H5" s="6" t="s">
        <v>45</v>
      </c>
      <c r="I5" s="6"/>
    </row>
    <row r="6" customFormat="false" ht="9" hidden="false" customHeight="true" outlineLevel="0" collapsed="false">
      <c r="A6" s="5"/>
      <c r="B6" s="24"/>
      <c r="C6" s="24"/>
      <c r="D6" s="7"/>
      <c r="E6" s="6"/>
      <c r="F6" s="6"/>
      <c r="G6" s="8"/>
      <c r="H6" s="6"/>
      <c r="I6" s="6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443000</v>
      </c>
      <c r="C10" s="11" t="n">
        <v>10000</v>
      </c>
      <c r="D10" s="11"/>
      <c r="E10" s="11" t="n">
        <v>14950</v>
      </c>
      <c r="F10" s="11" t="n">
        <v>0</v>
      </c>
      <c r="G10" s="11"/>
      <c r="H10" s="11" t="n">
        <v>23000</v>
      </c>
      <c r="I10" s="11" t="n">
        <v>1300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5400000</v>
      </c>
      <c r="C11" s="11" t="n">
        <v>200</v>
      </c>
      <c r="D11" s="11"/>
      <c r="E11" s="11" t="n">
        <v>105200</v>
      </c>
      <c r="F11" s="11" t="n">
        <v>0</v>
      </c>
      <c r="G11" s="11"/>
      <c r="H11" s="11" t="n">
        <v>378120</v>
      </c>
      <c r="I11" s="11" t="n">
        <v>2250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f aca="false">SUM(B13:B14)</f>
        <v>265000</v>
      </c>
      <c r="C12" s="11" t="n">
        <f aca="false">SUM(C13:C14)</f>
        <v>0</v>
      </c>
      <c r="D12" s="11"/>
      <c r="E12" s="11" t="n">
        <f aca="false">SUM(E13:E14)</f>
        <v>74000</v>
      </c>
      <c r="F12" s="11" t="n">
        <f aca="false">SUM(F13:F14)</f>
        <v>0</v>
      </c>
      <c r="G12" s="11"/>
      <c r="H12" s="11" t="n">
        <f aca="false">SUM(H13:H14)</f>
        <v>13200</v>
      </c>
      <c r="I12" s="11" t="n">
        <f aca="false">SUM(I13:I14)</f>
        <v>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125000</v>
      </c>
      <c r="C13" s="15" t="n">
        <v>0</v>
      </c>
      <c r="D13" s="15"/>
      <c r="E13" s="15" t="n">
        <v>70000</v>
      </c>
      <c r="F13" s="15" t="n">
        <v>0</v>
      </c>
      <c r="G13" s="15"/>
      <c r="H13" s="15" t="n">
        <v>1200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140000</v>
      </c>
      <c r="C14" s="15" t="n">
        <v>0</v>
      </c>
      <c r="D14" s="15"/>
      <c r="E14" s="15" t="n">
        <v>4000</v>
      </c>
      <c r="F14" s="15" t="n">
        <v>0</v>
      </c>
      <c r="G14" s="15"/>
      <c r="H14" s="15" t="n">
        <v>1200</v>
      </c>
      <c r="I14" s="15" t="n">
        <v>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5161000</v>
      </c>
      <c r="C15" s="11" t="n">
        <v>0</v>
      </c>
      <c r="D15" s="11"/>
      <c r="E15" s="11" t="n">
        <v>71880</v>
      </c>
      <c r="F15" s="11" t="n">
        <v>0</v>
      </c>
      <c r="G15" s="11"/>
      <c r="H15" s="11" t="n">
        <v>194860</v>
      </c>
      <c r="I15" s="11" t="n">
        <v>67487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820000</v>
      </c>
      <c r="C16" s="11" t="n">
        <v>5000</v>
      </c>
      <c r="D16" s="11"/>
      <c r="E16" s="11" t="n">
        <v>72300</v>
      </c>
      <c r="F16" s="11" t="n">
        <v>300</v>
      </c>
      <c r="G16" s="11"/>
      <c r="H16" s="11" t="n">
        <v>79100</v>
      </c>
      <c r="I16" s="11" t="n">
        <v>227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680000</v>
      </c>
      <c r="C17" s="11" t="n">
        <v>0</v>
      </c>
      <c r="D17" s="11"/>
      <c r="E17" s="11" t="n">
        <v>7903000</v>
      </c>
      <c r="F17" s="11" t="n">
        <v>5010600</v>
      </c>
      <c r="G17" s="11"/>
      <c r="H17" s="11" t="n">
        <v>424000</v>
      </c>
      <c r="I17" s="11" t="n">
        <v>4300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4397000</v>
      </c>
      <c r="C18" s="11" t="n">
        <v>0</v>
      </c>
      <c r="D18" s="11" t="n">
        <v>0</v>
      </c>
      <c r="E18" s="11" t="n">
        <v>39700</v>
      </c>
      <c r="F18" s="11" t="n">
        <v>7900</v>
      </c>
      <c r="G18" s="11"/>
      <c r="H18" s="11" t="n">
        <v>499400</v>
      </c>
      <c r="I18" s="11" t="n">
        <v>25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1236500</v>
      </c>
      <c r="C19" s="11" t="n">
        <v>0</v>
      </c>
      <c r="D19" s="11"/>
      <c r="E19" s="11" t="n">
        <v>339350</v>
      </c>
      <c r="F19" s="11" t="n">
        <v>36000</v>
      </c>
      <c r="G19" s="11"/>
      <c r="H19" s="11" t="n">
        <v>106520</v>
      </c>
      <c r="I19" s="11" t="n">
        <v>17156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55000</v>
      </c>
      <c r="C20" s="11" t="n">
        <v>0</v>
      </c>
      <c r="D20" s="11"/>
      <c r="E20" s="11" t="n">
        <v>450</v>
      </c>
      <c r="F20" s="11" t="n">
        <v>0</v>
      </c>
      <c r="G20" s="11"/>
      <c r="H20" s="11" t="n">
        <v>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275900</v>
      </c>
      <c r="C21" s="11" t="n">
        <v>4580</v>
      </c>
      <c r="D21" s="11"/>
      <c r="E21" s="11" t="n">
        <v>22030</v>
      </c>
      <c r="F21" s="11" t="n">
        <v>17040</v>
      </c>
      <c r="G21" s="11"/>
      <c r="H21" s="11" t="n">
        <v>40100</v>
      </c>
      <c r="I21" s="11" t="n">
        <v>993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2166100</v>
      </c>
      <c r="C22" s="11" t="n">
        <v>0</v>
      </c>
      <c r="D22" s="11"/>
      <c r="E22" s="11" t="n">
        <v>494400</v>
      </c>
      <c r="F22" s="11" t="n">
        <v>55000</v>
      </c>
      <c r="G22" s="11"/>
      <c r="H22" s="11" t="n">
        <v>169200</v>
      </c>
      <c r="I22" s="11" t="n">
        <v>220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229000</v>
      </c>
      <c r="C23" s="11" t="n">
        <v>0</v>
      </c>
      <c r="D23" s="11"/>
      <c r="E23" s="11" t="n">
        <v>15000</v>
      </c>
      <c r="F23" s="11" t="n">
        <v>0</v>
      </c>
      <c r="G23" s="11"/>
      <c r="H23" s="11" t="n">
        <v>42000</v>
      </c>
      <c r="I23" s="11" t="n">
        <v>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1454000</v>
      </c>
      <c r="C24" s="11" t="n">
        <v>0</v>
      </c>
      <c r="D24" s="11"/>
      <c r="E24" s="11" t="n">
        <v>235000</v>
      </c>
      <c r="F24" s="11" t="n">
        <v>12000</v>
      </c>
      <c r="G24" s="11"/>
      <c r="H24" s="11" t="n">
        <v>560600</v>
      </c>
      <c r="I24" s="11" t="n">
        <v>2400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7200</v>
      </c>
      <c r="C25" s="11" t="n">
        <v>0</v>
      </c>
      <c r="D25" s="11"/>
      <c r="E25" s="11" t="n">
        <v>50300</v>
      </c>
      <c r="F25" s="11" t="n">
        <v>3000</v>
      </c>
      <c r="G25" s="11"/>
      <c r="H25" s="11" t="n">
        <v>91000</v>
      </c>
      <c r="I25" s="11" t="n">
        <v>9600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6200</v>
      </c>
      <c r="C26" s="11" t="n">
        <v>0</v>
      </c>
      <c r="D26" s="11"/>
      <c r="E26" s="11" t="n">
        <v>300</v>
      </c>
      <c r="F26" s="11" t="n">
        <v>0</v>
      </c>
      <c r="G26" s="11"/>
      <c r="H26" s="11" t="n">
        <v>5300</v>
      </c>
      <c r="I26" s="11" t="n">
        <v>20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306000</v>
      </c>
      <c r="C27" s="11" t="n">
        <v>0</v>
      </c>
      <c r="D27" s="11"/>
      <c r="E27" s="11" t="n">
        <v>410000</v>
      </c>
      <c r="F27" s="11" t="n">
        <v>228000</v>
      </c>
      <c r="G27" s="11"/>
      <c r="H27" s="11" t="n">
        <v>161500</v>
      </c>
      <c r="I27" s="11" t="n">
        <v>30900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0</v>
      </c>
      <c r="C28" s="11" t="n">
        <v>0</v>
      </c>
      <c r="D28" s="11"/>
      <c r="E28" s="11" t="n">
        <v>19000</v>
      </c>
      <c r="F28" s="11" t="n">
        <v>0</v>
      </c>
      <c r="G28" s="11"/>
      <c r="H28" s="11" t="n">
        <v>900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21" t="n">
        <f aca="false">SUM(B10:B28)-B12</f>
        <v>22901900</v>
      </c>
      <c r="C29" s="21" t="n">
        <f aca="false">SUM(C10:C28)-C12</f>
        <v>19780</v>
      </c>
      <c r="D29" s="21"/>
      <c r="E29" s="21" t="n">
        <f aca="false">SUM(E10:E28)-E12</f>
        <v>9866860</v>
      </c>
      <c r="F29" s="21" t="n">
        <f aca="false">SUM(F10:F28)-F12</f>
        <v>5369840</v>
      </c>
      <c r="G29" s="21"/>
      <c r="H29" s="21" t="n">
        <f aca="false">SUM(H10:H28)-H12</f>
        <v>2796900</v>
      </c>
      <c r="I29" s="21" t="n">
        <f aca="false">SUM(I10:I28)-I12</f>
        <v>824793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17166000</v>
      </c>
      <c r="C30" s="21" t="n">
        <f aca="false">SUM(C10:C18)-C12</f>
        <v>15200</v>
      </c>
      <c r="D30" s="21"/>
      <c r="E30" s="21" t="n">
        <f aca="false">SUM(E10:E18)-E12</f>
        <v>8281030</v>
      </c>
      <c r="F30" s="21" t="n">
        <f aca="false">SUM(F10:F18)-F12</f>
        <v>5018800</v>
      </c>
      <c r="G30" s="21"/>
      <c r="H30" s="21" t="n">
        <f aca="false">SUM(H10:H18)-H12</f>
        <v>1611680</v>
      </c>
      <c r="I30" s="21" t="n">
        <f aca="false">SUM(I10:I18)-I12</f>
        <v>148507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3733500</v>
      </c>
      <c r="C31" s="21" t="n">
        <f aca="false">SUM(C19:C22)</f>
        <v>4580</v>
      </c>
      <c r="D31" s="21"/>
      <c r="E31" s="21" t="n">
        <f aca="false">SUM(E19:E22)</f>
        <v>856230</v>
      </c>
      <c r="F31" s="21" t="n">
        <f aca="false">SUM(F19:F22)</f>
        <v>108040</v>
      </c>
      <c r="G31" s="21"/>
      <c r="H31" s="21" t="n">
        <f aca="false">SUM(H19:H22)</f>
        <v>315820</v>
      </c>
      <c r="I31" s="21" t="n">
        <f aca="false">SUM(I19:I22)</f>
        <v>247086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2002400</v>
      </c>
      <c r="C32" s="21" t="n">
        <f aca="false">SUM(C23:C28)</f>
        <v>0</v>
      </c>
      <c r="D32" s="21"/>
      <c r="E32" s="21" t="n">
        <f aca="false">SUM(E23:E28)</f>
        <v>729600</v>
      </c>
      <c r="F32" s="21" t="n">
        <f aca="false">SUM(F23:F28)</f>
        <v>243000</v>
      </c>
      <c r="G32" s="21"/>
      <c r="H32" s="21" t="n">
        <f aca="false">SUM(H23:H28)</f>
        <v>869400</v>
      </c>
      <c r="I32" s="21" t="n">
        <f aca="false">SUM(I23:I28)</f>
        <v>429200</v>
      </c>
      <c r="K32" s="13"/>
      <c r="L32" s="13"/>
      <c r="M32" s="11"/>
      <c r="N32" s="13"/>
    </row>
    <row r="33" customFormat="false" ht="9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24" t="s">
        <v>46</v>
      </c>
      <c r="C35" s="24"/>
      <c r="D35" s="7"/>
      <c r="E35" s="24" t="s">
        <v>47</v>
      </c>
      <c r="F35" s="24"/>
      <c r="G35" s="8"/>
      <c r="H35" s="6" t="s">
        <v>48</v>
      </c>
      <c r="I35" s="6"/>
      <c r="M35" s="11"/>
      <c r="N35" s="7"/>
    </row>
    <row r="36" customFormat="false" ht="9" hidden="false" customHeight="true" outlineLevel="0" collapsed="false">
      <c r="A36" s="5"/>
      <c r="B36" s="24"/>
      <c r="C36" s="24"/>
      <c r="D36" s="7"/>
      <c r="E36" s="24"/>
      <c r="F36" s="24"/>
      <c r="G36" s="25"/>
      <c r="H36" s="6"/>
      <c r="I36" s="6"/>
      <c r="M36" s="11"/>
      <c r="N36" s="7"/>
    </row>
    <row r="37" customFormat="false" ht="9" hidden="false" customHeight="true" outlineLevel="0" collapsed="false">
      <c r="A37" s="5"/>
      <c r="B37" s="9" t="s">
        <v>6</v>
      </c>
      <c r="C37" s="9" t="s">
        <v>7</v>
      </c>
      <c r="D37" s="1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9"/>
      <c r="C38" s="9"/>
      <c r="D38" s="12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7" t="s">
        <v>8</v>
      </c>
      <c r="B40" s="11" t="n">
        <v>195000</v>
      </c>
      <c r="C40" s="11" t="n">
        <v>4000</v>
      </c>
      <c r="D40" s="11"/>
      <c r="E40" s="11" t="n">
        <v>1435000</v>
      </c>
      <c r="F40" s="11" t="n">
        <v>0</v>
      </c>
      <c r="G40" s="11"/>
      <c r="H40" s="11" t="n">
        <v>190000</v>
      </c>
      <c r="I40" s="11" t="n">
        <v>1425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7" t="s">
        <v>9</v>
      </c>
      <c r="B41" s="11" t="n">
        <v>3984000</v>
      </c>
      <c r="C41" s="11" t="n">
        <v>0</v>
      </c>
      <c r="D41" s="11"/>
      <c r="E41" s="11" t="n">
        <v>6035000</v>
      </c>
      <c r="F41" s="11" t="n">
        <v>0</v>
      </c>
      <c r="G41" s="11"/>
      <c r="H41" s="11" t="n">
        <v>35380</v>
      </c>
      <c r="I41" s="11" t="n">
        <v>9030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7" t="s">
        <v>10</v>
      </c>
      <c r="B42" s="11" t="n">
        <f aca="false">SUM(B43:B44)</f>
        <v>515000</v>
      </c>
      <c r="C42" s="11" t="n">
        <f aca="false">SUM(C43:C44)</f>
        <v>0</v>
      </c>
      <c r="D42" s="11"/>
      <c r="E42" s="11" t="n">
        <f aca="false">SUM(E43:E44)</f>
        <v>9000</v>
      </c>
      <c r="F42" s="11" t="n">
        <f aca="false">SUM(F43:F44)</f>
        <v>0</v>
      </c>
      <c r="G42" s="11"/>
      <c r="H42" s="11" t="n">
        <f aca="false">SUM(H43:H44)</f>
        <v>600</v>
      </c>
      <c r="I42" s="11" t="n">
        <f aca="false">SUM(I43:I44)</f>
        <v>0</v>
      </c>
      <c r="L42" s="13"/>
      <c r="M42" s="11"/>
      <c r="N42" s="13"/>
      <c r="O42" s="13"/>
      <c r="P42" s="13"/>
      <c r="Q42" s="13"/>
      <c r="S42" s="13"/>
      <c r="T42" s="13"/>
    </row>
    <row r="43" s="16" customFormat="true" ht="9" hidden="false" customHeight="true" outlineLevel="0" collapsed="false">
      <c r="A43" s="14" t="s">
        <v>11</v>
      </c>
      <c r="B43" s="15" t="n">
        <v>370000</v>
      </c>
      <c r="C43" s="15" t="n">
        <v>0</v>
      </c>
      <c r="D43" s="15"/>
      <c r="E43" s="15" t="n">
        <v>6000</v>
      </c>
      <c r="F43" s="15" t="n">
        <v>0</v>
      </c>
      <c r="G43" s="15"/>
      <c r="H43" s="15" t="n">
        <v>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16" customFormat="true" ht="9" hidden="false" customHeight="true" outlineLevel="0" collapsed="false">
      <c r="A44" s="14" t="s">
        <v>12</v>
      </c>
      <c r="B44" s="15" t="n">
        <v>145000</v>
      </c>
      <c r="C44" s="15" t="n">
        <v>0</v>
      </c>
      <c r="D44" s="15"/>
      <c r="E44" s="15" t="n">
        <v>3000</v>
      </c>
      <c r="F44" s="15" t="n">
        <v>0</v>
      </c>
      <c r="G44" s="15"/>
      <c r="H44" s="15" t="n">
        <v>60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7" t="s">
        <v>13</v>
      </c>
      <c r="B45" s="11" t="n">
        <v>2216000</v>
      </c>
      <c r="C45" s="11" t="n">
        <v>0</v>
      </c>
      <c r="D45" s="11"/>
      <c r="E45" s="11" t="n">
        <v>4281000</v>
      </c>
      <c r="F45" s="11" t="n">
        <v>500</v>
      </c>
      <c r="G45" s="11"/>
      <c r="H45" s="11" t="n">
        <v>20150</v>
      </c>
      <c r="I45" s="11" t="n">
        <v>130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7" t="s">
        <v>14</v>
      </c>
      <c r="B46" s="11" t="n">
        <v>285000</v>
      </c>
      <c r="C46" s="11" t="n">
        <v>0</v>
      </c>
      <c r="D46" s="11"/>
      <c r="E46" s="11" t="n">
        <v>690000</v>
      </c>
      <c r="F46" s="11" t="n">
        <v>0</v>
      </c>
      <c r="G46" s="11"/>
      <c r="H46" s="11" t="n">
        <v>166600</v>
      </c>
      <c r="I46" s="11" t="n">
        <v>475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7" t="s">
        <v>15</v>
      </c>
      <c r="B47" s="11" t="n">
        <v>822000</v>
      </c>
      <c r="C47" s="11" t="n">
        <v>0</v>
      </c>
      <c r="D47" s="11"/>
      <c r="E47" s="11" t="n">
        <v>385000</v>
      </c>
      <c r="F47" s="11" t="n">
        <v>0</v>
      </c>
      <c r="G47" s="11"/>
      <c r="H47" s="11" t="n">
        <v>1000</v>
      </c>
      <c r="I47" s="11" t="n">
        <v>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7" t="s">
        <v>16</v>
      </c>
      <c r="B48" s="11" t="n">
        <v>1814500</v>
      </c>
      <c r="C48" s="11" t="n">
        <v>0</v>
      </c>
      <c r="D48" s="11"/>
      <c r="E48" s="11" t="n">
        <v>4934000</v>
      </c>
      <c r="F48" s="11" t="n">
        <v>405000</v>
      </c>
      <c r="G48" s="11"/>
      <c r="H48" s="11" t="n">
        <v>80810</v>
      </c>
      <c r="I48" s="11" t="n">
        <v>0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7" t="s">
        <v>17</v>
      </c>
      <c r="B49" s="11" t="n">
        <v>1474010</v>
      </c>
      <c r="C49" s="11" t="n">
        <v>0</v>
      </c>
      <c r="D49" s="11"/>
      <c r="E49" s="11" t="n">
        <v>982050</v>
      </c>
      <c r="F49" s="11" t="n">
        <v>8000</v>
      </c>
      <c r="G49" s="11"/>
      <c r="H49" s="11" t="n">
        <v>20700</v>
      </c>
      <c r="I49" s="11" t="n">
        <v>54025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7" t="s">
        <v>18</v>
      </c>
      <c r="B50" s="11" t="n">
        <v>33190</v>
      </c>
      <c r="C50" s="11" t="n">
        <v>0</v>
      </c>
      <c r="D50" s="11"/>
      <c r="E50" s="11" t="n">
        <v>41200</v>
      </c>
      <c r="F50" s="11" t="n">
        <v>0</v>
      </c>
      <c r="G50" s="11"/>
      <c r="H50" s="11" t="n">
        <v>0</v>
      </c>
      <c r="I50" s="11" t="n">
        <v>30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7" t="s">
        <v>19</v>
      </c>
      <c r="B51" s="11" t="n">
        <v>317000</v>
      </c>
      <c r="C51" s="11" t="n">
        <v>2100</v>
      </c>
      <c r="D51" s="11"/>
      <c r="E51" s="11" t="n">
        <v>220510</v>
      </c>
      <c r="F51" s="11" t="n">
        <v>0</v>
      </c>
      <c r="G51" s="11"/>
      <c r="H51" s="11" t="n">
        <v>8020</v>
      </c>
      <c r="I51" s="11" t="n">
        <v>273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7" t="s">
        <v>20</v>
      </c>
      <c r="B52" s="11" t="n">
        <v>1739500</v>
      </c>
      <c r="C52" s="11" t="n">
        <v>6000</v>
      </c>
      <c r="D52" s="11"/>
      <c r="E52" s="11" t="n">
        <v>516050</v>
      </c>
      <c r="F52" s="11" t="n">
        <v>1500</v>
      </c>
      <c r="G52" s="11"/>
      <c r="H52" s="11" t="n">
        <v>15200</v>
      </c>
      <c r="I52" s="11" t="n">
        <v>980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7" t="s">
        <v>21</v>
      </c>
      <c r="B53" s="11" t="n">
        <v>171000</v>
      </c>
      <c r="C53" s="11" t="n">
        <v>0</v>
      </c>
      <c r="D53" s="11"/>
      <c r="E53" s="11" t="n">
        <v>305000</v>
      </c>
      <c r="F53" s="11" t="n">
        <v>0</v>
      </c>
      <c r="G53" s="11"/>
      <c r="H53" s="11" t="n">
        <v>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7" t="s">
        <v>22</v>
      </c>
      <c r="B54" s="11" t="n">
        <v>2780000</v>
      </c>
      <c r="C54" s="11" t="n">
        <v>0</v>
      </c>
      <c r="D54" s="11"/>
      <c r="E54" s="11" t="n">
        <v>2361400</v>
      </c>
      <c r="F54" s="11" t="n">
        <v>0</v>
      </c>
      <c r="G54" s="11"/>
      <c r="H54" s="11" t="n">
        <v>700300</v>
      </c>
      <c r="I54" s="11" t="n">
        <v>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7" t="s">
        <v>23</v>
      </c>
      <c r="B55" s="11" t="n">
        <v>323000</v>
      </c>
      <c r="C55" s="11" t="n">
        <v>0</v>
      </c>
      <c r="D55" s="11"/>
      <c r="E55" s="11" t="n">
        <v>129000</v>
      </c>
      <c r="F55" s="11" t="n">
        <v>2000</v>
      </c>
      <c r="G55" s="11"/>
      <c r="H55" s="11" t="n">
        <v>0</v>
      </c>
      <c r="I55" s="11" t="n">
        <v>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7" t="s">
        <v>24</v>
      </c>
      <c r="B56" s="11" t="n">
        <v>145500</v>
      </c>
      <c r="C56" s="11" t="n">
        <v>0</v>
      </c>
      <c r="D56" s="11"/>
      <c r="E56" s="11" t="n">
        <v>200</v>
      </c>
      <c r="F56" s="11" t="n">
        <v>0</v>
      </c>
      <c r="G56" s="11"/>
      <c r="H56" s="11" t="n">
        <v>3000</v>
      </c>
      <c r="I56" s="11" t="n">
        <v>12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7" t="s">
        <v>25</v>
      </c>
      <c r="B57" s="11" t="n">
        <v>3677000</v>
      </c>
      <c r="C57" s="11" t="n">
        <v>251000</v>
      </c>
      <c r="D57" s="11"/>
      <c r="E57" s="11" t="n">
        <v>1162000</v>
      </c>
      <c r="F57" s="11" t="n">
        <v>0</v>
      </c>
      <c r="G57" s="11"/>
      <c r="H57" s="11" t="n">
        <v>2000</v>
      </c>
      <c r="I57" s="11" t="n">
        <v>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7" t="s">
        <v>26</v>
      </c>
      <c r="B58" s="11" t="n">
        <v>18000</v>
      </c>
      <c r="C58" s="11" t="n">
        <v>0</v>
      </c>
      <c r="D58" s="11"/>
      <c r="E58" s="11" t="n">
        <v>0</v>
      </c>
      <c r="F58" s="11" t="n">
        <v>0</v>
      </c>
      <c r="G58" s="11"/>
      <c r="H58" s="11" t="n">
        <v>0</v>
      </c>
      <c r="I58" s="11" t="n">
        <v>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18" t="s">
        <v>27</v>
      </c>
      <c r="B59" s="21" t="n">
        <f aca="false">SUM(B40:B58)-B42</f>
        <v>20509700</v>
      </c>
      <c r="C59" s="21" t="n">
        <f aca="false">SUM(C40:C58)-C42</f>
        <v>263100</v>
      </c>
      <c r="D59" s="21"/>
      <c r="E59" s="21" t="n">
        <f aca="false">SUM(E40:E58)-E42</f>
        <v>23486410</v>
      </c>
      <c r="F59" s="21" t="n">
        <f aca="false">SUM(F40:F58)-F42</f>
        <v>417000</v>
      </c>
      <c r="G59" s="21"/>
      <c r="H59" s="21" t="n">
        <f aca="false">SUM(H40:H58)-H42</f>
        <v>1243760</v>
      </c>
      <c r="I59" s="21" t="n">
        <f aca="false">SUM(I40:I58)-I42</f>
        <v>317525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18" t="s">
        <v>28</v>
      </c>
      <c r="B60" s="21" t="n">
        <f aca="false">SUM(B40:B48)-B42</f>
        <v>9831500</v>
      </c>
      <c r="C60" s="21" t="n">
        <f aca="false">SUM(C40:C48)-C42</f>
        <v>4000</v>
      </c>
      <c r="D60" s="21"/>
      <c r="E60" s="21" t="n">
        <f aca="false">SUM(E40:E48)-E42</f>
        <v>17769000</v>
      </c>
      <c r="F60" s="21" t="n">
        <f aca="false">SUM(F40:F48)-F42</f>
        <v>405500</v>
      </c>
      <c r="G60" s="21"/>
      <c r="H60" s="21" t="n">
        <f aca="false">SUM(H40:H48)-H42</f>
        <v>494540</v>
      </c>
      <c r="I60" s="21" t="n">
        <f aca="false">SUM(I40:I48)-I42</f>
        <v>250550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18" t="s">
        <v>29</v>
      </c>
      <c r="B61" s="21" t="n">
        <f aca="false">SUM(B49:B52)</f>
        <v>3563700</v>
      </c>
      <c r="C61" s="21" t="n">
        <f aca="false">SUM(C49:C52)</f>
        <v>8100</v>
      </c>
      <c r="D61" s="21"/>
      <c r="E61" s="21" t="n">
        <f aca="false">SUM(E49:E52)</f>
        <v>1759810</v>
      </c>
      <c r="F61" s="21" t="n">
        <f aca="false">SUM(F49:F52)</f>
        <v>9500</v>
      </c>
      <c r="G61" s="21"/>
      <c r="H61" s="21" t="n">
        <f aca="false">SUM(H49:H52)</f>
        <v>43920</v>
      </c>
      <c r="I61" s="21" t="n">
        <f aca="false">SUM(I49:I52)</f>
        <v>66855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18" t="s">
        <v>30</v>
      </c>
      <c r="B62" s="21" t="n">
        <f aca="false">SUM(B53:B58)</f>
        <v>7114500</v>
      </c>
      <c r="C62" s="21" t="n">
        <f aca="false">SUM(C53:C58)</f>
        <v>251000</v>
      </c>
      <c r="D62" s="21"/>
      <c r="E62" s="21" t="n">
        <f aca="false">SUM(E53:E58)</f>
        <v>3957600</v>
      </c>
      <c r="F62" s="21" t="n">
        <f aca="false">SUM(F53:F58)</f>
        <v>2000</v>
      </c>
      <c r="G62" s="21"/>
      <c r="H62" s="21" t="n">
        <f aca="false">SUM(H53:H58)</f>
        <v>705300</v>
      </c>
      <c r="I62" s="21" t="n">
        <f aca="false">SUM(I53:I58)</f>
        <v>12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5" activeCellId="0" sqref="E3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42</v>
      </c>
      <c r="I2" s="3"/>
    </row>
    <row r="3" customFormat="false" ht="12" hidden="false" customHeight="true" outlineLevel="0" collapsed="false">
      <c r="A3" s="2" t="s">
        <v>35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24" t="s">
        <v>49</v>
      </c>
      <c r="C5" s="24"/>
      <c r="D5" s="7"/>
      <c r="E5" s="24" t="s">
        <v>50</v>
      </c>
      <c r="F5" s="24"/>
      <c r="G5" s="8"/>
      <c r="H5" s="24" t="s">
        <v>51</v>
      </c>
      <c r="I5" s="24"/>
    </row>
    <row r="6" customFormat="false" ht="9" hidden="false" customHeight="true" outlineLevel="0" collapsed="false">
      <c r="A6" s="5"/>
      <c r="B6" s="24"/>
      <c r="C6" s="24"/>
      <c r="D6" s="7"/>
      <c r="E6" s="24"/>
      <c r="F6" s="24"/>
      <c r="G6" s="8"/>
      <c r="H6" s="24"/>
      <c r="I6" s="24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25000</v>
      </c>
      <c r="C10" s="11" t="n">
        <v>537500</v>
      </c>
      <c r="D10" s="11"/>
      <c r="E10" s="11" t="n">
        <v>82500</v>
      </c>
      <c r="F10" s="11" t="n">
        <v>0</v>
      </c>
      <c r="G10" s="11"/>
      <c r="H10" s="11" t="n">
        <v>19000</v>
      </c>
      <c r="I10" s="11" t="n">
        <v>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412000</v>
      </c>
      <c r="C11" s="11" t="n">
        <v>722900</v>
      </c>
      <c r="D11" s="11"/>
      <c r="E11" s="11" t="n">
        <v>1624000</v>
      </c>
      <c r="F11" s="11" t="n">
        <v>0</v>
      </c>
      <c r="G11" s="11"/>
      <c r="H11" s="11" t="n">
        <v>299320</v>
      </c>
      <c r="I11" s="11" t="n">
        <v>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f aca="false">SUM(B13:B14)</f>
        <v>1500</v>
      </c>
      <c r="C12" s="11" t="n">
        <f aca="false">SUM(C13:C14)</f>
        <v>4000</v>
      </c>
      <c r="D12" s="11"/>
      <c r="E12" s="11" t="n">
        <f aca="false">SUM(E13:E14)</f>
        <v>1500</v>
      </c>
      <c r="F12" s="11" t="n">
        <f aca="false">SUM(F13:F14)</f>
        <v>0</v>
      </c>
      <c r="G12" s="11"/>
      <c r="H12" s="11" t="n">
        <f aca="false">SUM(H13:H14)</f>
        <v>1500</v>
      </c>
      <c r="I12" s="11" t="n">
        <f aca="false">SUM(I13:I14)</f>
        <v>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0</v>
      </c>
      <c r="C13" s="15" t="n">
        <v>0</v>
      </c>
      <c r="D13" s="15"/>
      <c r="E13" s="15" t="n">
        <v>0</v>
      </c>
      <c r="F13" s="15" t="n">
        <v>0</v>
      </c>
      <c r="G13" s="15"/>
      <c r="H13" s="15" t="n">
        <v>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1500</v>
      </c>
      <c r="C14" s="15" t="n">
        <v>4000</v>
      </c>
      <c r="D14" s="15"/>
      <c r="E14" s="15" t="n">
        <v>1500</v>
      </c>
      <c r="F14" s="15" t="n">
        <v>0</v>
      </c>
      <c r="G14" s="15"/>
      <c r="H14" s="15" t="n">
        <v>1500</v>
      </c>
      <c r="I14" s="15" t="n">
        <v>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563480</v>
      </c>
      <c r="C15" s="11" t="n">
        <v>3373500</v>
      </c>
      <c r="D15" s="11"/>
      <c r="E15" s="11" t="n">
        <v>449800</v>
      </c>
      <c r="F15" s="11" t="n">
        <v>0</v>
      </c>
      <c r="G15" s="11"/>
      <c r="H15" s="11" t="n">
        <v>107450</v>
      </c>
      <c r="I15" s="11" t="n">
        <v>0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324700</v>
      </c>
      <c r="C16" s="11" t="n">
        <v>7600</v>
      </c>
      <c r="D16" s="11"/>
      <c r="E16" s="11" t="n">
        <v>83700</v>
      </c>
      <c r="F16" s="11" t="n">
        <v>0</v>
      </c>
      <c r="G16" s="11"/>
      <c r="H16" s="11" t="n">
        <v>11500</v>
      </c>
      <c r="I16" s="11" t="n">
        <v>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1803500</v>
      </c>
      <c r="C17" s="11" t="n">
        <v>0</v>
      </c>
      <c r="D17" s="11"/>
      <c r="E17" s="11" t="n">
        <v>203500</v>
      </c>
      <c r="F17" s="11" t="n">
        <v>100000</v>
      </c>
      <c r="G17" s="11"/>
      <c r="H17" s="11" t="n">
        <v>5000</v>
      </c>
      <c r="I17" s="11" t="n">
        <v>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114800</v>
      </c>
      <c r="C18" s="11" t="n">
        <v>1500</v>
      </c>
      <c r="D18" s="11"/>
      <c r="E18" s="11" t="n">
        <v>155900</v>
      </c>
      <c r="F18" s="11" t="n">
        <v>0</v>
      </c>
      <c r="G18" s="11"/>
      <c r="H18" s="11" t="n">
        <v>103500</v>
      </c>
      <c r="I18" s="11" t="n">
        <v>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61500</v>
      </c>
      <c r="C19" s="11" t="n">
        <v>107450</v>
      </c>
      <c r="D19" s="11"/>
      <c r="E19" s="11" t="n">
        <v>163000</v>
      </c>
      <c r="F19" s="11" t="n">
        <v>0</v>
      </c>
      <c r="G19" s="11"/>
      <c r="H19" s="11" t="n">
        <v>302000</v>
      </c>
      <c r="I19" s="11" t="n">
        <v>0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0</v>
      </c>
      <c r="C20" s="11" t="n">
        <v>70000</v>
      </c>
      <c r="D20" s="11"/>
      <c r="E20" s="11" t="n">
        <v>670</v>
      </c>
      <c r="F20" s="11" t="n">
        <v>0</v>
      </c>
      <c r="G20" s="11"/>
      <c r="H20" s="11" t="n">
        <v>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47010</v>
      </c>
      <c r="C21" s="11" t="n">
        <v>16100</v>
      </c>
      <c r="D21" s="11"/>
      <c r="E21" s="11" t="n">
        <v>300</v>
      </c>
      <c r="F21" s="11" t="n">
        <v>2200</v>
      </c>
      <c r="G21" s="11"/>
      <c r="H21" s="11" t="n">
        <v>920</v>
      </c>
      <c r="I21" s="11" t="n">
        <v>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215650</v>
      </c>
      <c r="C22" s="11" t="n">
        <v>90000</v>
      </c>
      <c r="D22" s="11"/>
      <c r="E22" s="11" t="n">
        <v>981300</v>
      </c>
      <c r="F22" s="11" t="n">
        <v>80000</v>
      </c>
      <c r="G22" s="11"/>
      <c r="H22" s="11" t="n">
        <v>37300</v>
      </c>
      <c r="I22" s="11" t="n">
        <v>1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14000</v>
      </c>
      <c r="C23" s="11" t="n">
        <v>0</v>
      </c>
      <c r="D23" s="11"/>
      <c r="E23" s="11" t="n">
        <v>0</v>
      </c>
      <c r="F23" s="11" t="n">
        <v>0</v>
      </c>
      <c r="G23" s="11"/>
      <c r="H23" s="11" t="n">
        <v>1000</v>
      </c>
      <c r="I23" s="11" t="n">
        <v>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137500</v>
      </c>
      <c r="C24" s="11" t="n">
        <v>36000</v>
      </c>
      <c r="D24" s="11"/>
      <c r="E24" s="11" t="n">
        <v>300000</v>
      </c>
      <c r="F24" s="11" t="n">
        <v>0</v>
      </c>
      <c r="G24" s="11"/>
      <c r="H24" s="11" t="n">
        <v>828000</v>
      </c>
      <c r="I24" s="11" t="n">
        <v>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580000</v>
      </c>
      <c r="C25" s="11" t="n">
        <v>4250</v>
      </c>
      <c r="D25" s="11"/>
      <c r="E25" s="11" t="n">
        <v>133000</v>
      </c>
      <c r="F25" s="11" t="n">
        <v>0</v>
      </c>
      <c r="G25" s="11"/>
      <c r="H25" s="11" t="n">
        <v>44150</v>
      </c>
      <c r="I25" s="11" t="n">
        <v>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1500</v>
      </c>
      <c r="C26" s="11" t="n">
        <v>500</v>
      </c>
      <c r="D26" s="11"/>
      <c r="E26" s="11" t="n">
        <v>23100</v>
      </c>
      <c r="F26" s="11" t="n">
        <v>0</v>
      </c>
      <c r="G26" s="11"/>
      <c r="H26" s="11" t="n">
        <v>2650</v>
      </c>
      <c r="I26" s="11" t="n">
        <v>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98200</v>
      </c>
      <c r="C27" s="11" t="n">
        <v>3400</v>
      </c>
      <c r="D27" s="11"/>
      <c r="E27" s="11" t="n">
        <v>100000</v>
      </c>
      <c r="F27" s="11" t="n">
        <v>0</v>
      </c>
      <c r="G27" s="11"/>
      <c r="H27" s="11" t="n">
        <v>4500</v>
      </c>
      <c r="I27" s="11" t="n">
        <v>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0</v>
      </c>
      <c r="C28" s="11" t="n">
        <v>0</v>
      </c>
      <c r="D28" s="11"/>
      <c r="E28" s="11" t="n">
        <v>7000</v>
      </c>
      <c r="F28" s="11" t="n">
        <v>0</v>
      </c>
      <c r="G28" s="11"/>
      <c r="H28" s="11" t="n">
        <v>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21" t="n">
        <f aca="false">SUM(B10:B28)-B12</f>
        <v>4400340</v>
      </c>
      <c r="C29" s="21" t="n">
        <f aca="false">SUM(C10:C28)-C12</f>
        <v>4974700</v>
      </c>
      <c r="D29" s="21"/>
      <c r="E29" s="21" t="n">
        <f aca="false">SUM(E10:E28)-E12</f>
        <v>4309270</v>
      </c>
      <c r="F29" s="21" t="n">
        <f aca="false">SUM(F10:F28)-F12</f>
        <v>182200</v>
      </c>
      <c r="G29" s="21"/>
      <c r="H29" s="21" t="n">
        <f aca="false">SUM(H10:H28)-H12</f>
        <v>1767790</v>
      </c>
      <c r="I29" s="21" t="n">
        <f aca="false">SUM(I10:I28)-I12</f>
        <v>1000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3244980</v>
      </c>
      <c r="C30" s="21" t="n">
        <f aca="false">SUM(C10:C18)-C12</f>
        <v>4647000</v>
      </c>
      <c r="D30" s="21"/>
      <c r="E30" s="21" t="n">
        <f aca="false">SUM(E10:E18)-E12</f>
        <v>2600900</v>
      </c>
      <c r="F30" s="21" t="n">
        <f aca="false">SUM(F10:F18)-F12</f>
        <v>100000</v>
      </c>
      <c r="G30" s="21"/>
      <c r="H30" s="21" t="n">
        <f aca="false">SUM(H10:H18)-H12</f>
        <v>547270</v>
      </c>
      <c r="I30" s="21" t="n">
        <f aca="false">SUM(I10:I18)-I12</f>
        <v>0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324160</v>
      </c>
      <c r="C31" s="21" t="n">
        <f aca="false">SUM(C19:C22)</f>
        <v>283550</v>
      </c>
      <c r="D31" s="21"/>
      <c r="E31" s="21" t="n">
        <f aca="false">SUM(E19:E22)</f>
        <v>1145270</v>
      </c>
      <c r="F31" s="21" t="n">
        <f aca="false">SUM(F19:F22)</f>
        <v>82200</v>
      </c>
      <c r="G31" s="21"/>
      <c r="H31" s="21" t="n">
        <f aca="false">SUM(H19:H22)</f>
        <v>340220</v>
      </c>
      <c r="I31" s="21" t="n">
        <f aca="false">SUM(I19:I22)</f>
        <v>1000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831200</v>
      </c>
      <c r="C32" s="21" t="n">
        <f aca="false">SUM(C23:C28)</f>
        <v>44150</v>
      </c>
      <c r="D32" s="21"/>
      <c r="E32" s="21" t="n">
        <f aca="false">SUM(E23:E28)</f>
        <v>563100</v>
      </c>
      <c r="F32" s="21" t="n">
        <f aca="false">SUM(F23:F28)</f>
        <v>0</v>
      </c>
      <c r="G32" s="21"/>
      <c r="H32" s="21" t="n">
        <f aca="false">SUM(H23:H28)</f>
        <v>880300</v>
      </c>
      <c r="I32" s="21" t="n">
        <f aca="false">SUM(I23:I28)</f>
        <v>0</v>
      </c>
      <c r="K32" s="13"/>
      <c r="L32" s="13"/>
      <c r="M32" s="11"/>
      <c r="N32" s="13"/>
    </row>
    <row r="33" customFormat="false" ht="9" hidden="false" customHeight="true" outlineLevel="0" collapsed="false">
      <c r="B33" s="35" t="n">
        <f aca="false">SUM(B30:B32)</f>
        <v>4400340</v>
      </c>
      <c r="C33" s="35" t="n">
        <f aca="false">SUM(C30:C32)</f>
        <v>4974700</v>
      </c>
      <c r="D33" s="35"/>
      <c r="E33" s="35" t="n">
        <f aca="false">SUM(E30:E32)</f>
        <v>4309270</v>
      </c>
      <c r="F33" s="35" t="n">
        <f aca="false">SUM(F30:F32)</f>
        <v>182200</v>
      </c>
      <c r="G33" s="35"/>
      <c r="H33" s="35" t="n">
        <f aca="false">SUM(H30:H32)</f>
        <v>1767790</v>
      </c>
      <c r="I33" s="35" t="n">
        <f aca="false">SUM(I30:I32)</f>
        <v>1000</v>
      </c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37"/>
      <c r="C35" s="37"/>
      <c r="D35" s="7"/>
      <c r="E35" s="24" t="s">
        <v>52</v>
      </c>
      <c r="F35" s="24"/>
      <c r="G35" s="38"/>
      <c r="H35" s="6" t="s">
        <v>53</v>
      </c>
      <c r="I35" s="6"/>
      <c r="M35" s="11"/>
      <c r="N35" s="7"/>
    </row>
    <row r="36" customFormat="false" ht="9" hidden="false" customHeight="true" outlineLevel="0" collapsed="false">
      <c r="A36" s="5"/>
      <c r="B36" s="37"/>
      <c r="C36" s="37"/>
      <c r="D36" s="7"/>
      <c r="E36" s="24"/>
      <c r="F36" s="24"/>
      <c r="G36" s="38"/>
      <c r="H36" s="6"/>
      <c r="I36" s="6"/>
      <c r="M36" s="11"/>
      <c r="N36" s="7"/>
    </row>
    <row r="37" customFormat="false" ht="9" hidden="false" customHeight="true" outlineLevel="0" collapsed="false">
      <c r="A37" s="5"/>
      <c r="B37" s="39"/>
      <c r="C37" s="39"/>
      <c r="D37" s="4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39"/>
      <c r="C38" s="39"/>
      <c r="D38" s="41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7" t="s">
        <v>8</v>
      </c>
      <c r="B40" s="42"/>
      <c r="C40" s="43"/>
      <c r="D40" s="42"/>
      <c r="E40" s="11" t="n">
        <v>36500</v>
      </c>
      <c r="F40" s="11" t="n">
        <v>0</v>
      </c>
      <c r="G40" s="11"/>
      <c r="H40" s="11" t="n">
        <v>568000</v>
      </c>
      <c r="I40" s="11" t="n">
        <v>1000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7" t="s">
        <v>9</v>
      </c>
      <c r="B41" s="42"/>
      <c r="C41" s="42"/>
      <c r="D41" s="42"/>
      <c r="E41" s="11" t="n">
        <v>894500</v>
      </c>
      <c r="F41" s="11" t="n">
        <v>0</v>
      </c>
      <c r="G41" s="11"/>
      <c r="H41" s="11" t="n">
        <v>13958850</v>
      </c>
      <c r="I41" s="11" t="n">
        <v>110500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7" t="s">
        <v>10</v>
      </c>
      <c r="B42" s="42"/>
      <c r="C42" s="43"/>
      <c r="D42" s="42"/>
      <c r="E42" s="11" t="n">
        <f aca="false">SUM(E43:E44)</f>
        <v>3000</v>
      </c>
      <c r="F42" s="11" t="n">
        <f aca="false">SUM(F43:F44)</f>
        <v>0</v>
      </c>
      <c r="G42" s="11"/>
      <c r="H42" s="11" t="n">
        <f aca="false">SUM(H43:H44)</f>
        <v>500000</v>
      </c>
      <c r="I42" s="11" t="n">
        <f aca="false">SUM(I43:I44)</f>
        <v>0</v>
      </c>
      <c r="L42" s="13"/>
      <c r="M42" s="11"/>
      <c r="N42" s="13"/>
      <c r="O42" s="13"/>
      <c r="P42" s="13"/>
      <c r="Q42" s="13"/>
      <c r="S42" s="13"/>
      <c r="T42" s="13"/>
    </row>
    <row r="43" s="46" customFormat="true" ht="9" hidden="false" customHeight="true" outlineLevel="0" collapsed="false">
      <c r="A43" s="14" t="s">
        <v>11</v>
      </c>
      <c r="B43" s="44"/>
      <c r="C43" s="45"/>
      <c r="D43" s="44"/>
      <c r="E43" s="15" t="n">
        <v>0</v>
      </c>
      <c r="F43" s="15" t="n">
        <v>0</v>
      </c>
      <c r="G43" s="15"/>
      <c r="H43" s="15" t="n">
        <v>50000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46" customFormat="true" ht="9" hidden="false" customHeight="true" outlineLevel="0" collapsed="false">
      <c r="A44" s="14" t="s">
        <v>12</v>
      </c>
      <c r="B44" s="44"/>
      <c r="C44" s="45"/>
      <c r="D44" s="44"/>
      <c r="E44" s="15" t="n">
        <v>3000</v>
      </c>
      <c r="F44" s="15" t="n">
        <v>0</v>
      </c>
      <c r="G44" s="15"/>
      <c r="H44" s="15" t="n">
        <v>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7" t="s">
        <v>13</v>
      </c>
      <c r="B45" s="42"/>
      <c r="C45" s="42"/>
      <c r="D45" s="42"/>
      <c r="E45" s="11" t="n">
        <v>25000</v>
      </c>
      <c r="F45" s="11" t="n">
        <v>0</v>
      </c>
      <c r="G45" s="11"/>
      <c r="H45" s="11" t="n">
        <v>12819200</v>
      </c>
      <c r="I45" s="11" t="n">
        <v>914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7" t="s">
        <v>14</v>
      </c>
      <c r="B46" s="42"/>
      <c r="C46" s="43"/>
      <c r="D46" s="42"/>
      <c r="E46" s="11" t="n">
        <v>47500</v>
      </c>
      <c r="F46" s="11" t="n">
        <v>0</v>
      </c>
      <c r="G46" s="11"/>
      <c r="H46" s="11" t="n">
        <v>230400</v>
      </c>
      <c r="I46" s="11" t="n">
        <v>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7" t="s">
        <v>15</v>
      </c>
      <c r="B47" s="42"/>
      <c r="C47" s="43"/>
      <c r="D47" s="42"/>
      <c r="E47" s="11" t="n">
        <v>21000</v>
      </c>
      <c r="F47" s="11" t="n">
        <v>0</v>
      </c>
      <c r="G47" s="11"/>
      <c r="H47" s="11" t="n">
        <v>2115000</v>
      </c>
      <c r="I47" s="11" t="n">
        <v>92520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7" t="s">
        <v>16</v>
      </c>
      <c r="B48" s="42"/>
      <c r="C48" s="43"/>
      <c r="D48" s="42"/>
      <c r="E48" s="11" t="n">
        <v>35650</v>
      </c>
      <c r="F48" s="11" t="n">
        <v>0</v>
      </c>
      <c r="G48" s="11"/>
      <c r="H48" s="11" t="n">
        <v>11366050</v>
      </c>
      <c r="I48" s="11" t="n">
        <v>500825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7" t="s">
        <v>17</v>
      </c>
      <c r="B49" s="42"/>
      <c r="C49" s="43"/>
      <c r="D49" s="42"/>
      <c r="E49" s="11" t="n">
        <v>149500</v>
      </c>
      <c r="F49" s="11" t="n">
        <v>0</v>
      </c>
      <c r="G49" s="11"/>
      <c r="H49" s="11" t="n">
        <v>4662900</v>
      </c>
      <c r="I49" s="11" t="n">
        <v>137700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7" t="s">
        <v>18</v>
      </c>
      <c r="B50" s="42"/>
      <c r="C50" s="43"/>
      <c r="D50" s="43"/>
      <c r="E50" s="11" t="n">
        <v>0</v>
      </c>
      <c r="F50" s="11" t="n">
        <v>0</v>
      </c>
      <c r="G50" s="11"/>
      <c r="H50" s="11" t="n">
        <v>6000</v>
      </c>
      <c r="I50" s="11" t="n">
        <v>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7" t="s">
        <v>19</v>
      </c>
      <c r="B51" s="42"/>
      <c r="C51" s="42"/>
      <c r="D51" s="42"/>
      <c r="E51" s="11" t="n">
        <v>3500</v>
      </c>
      <c r="F51" s="11" t="n">
        <v>0</v>
      </c>
      <c r="G51" s="11"/>
      <c r="H51" s="11" t="n">
        <v>278620</v>
      </c>
      <c r="I51" s="11" t="n">
        <v>519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7" t="s">
        <v>20</v>
      </c>
      <c r="B52" s="42"/>
      <c r="C52" s="42"/>
      <c r="D52" s="42"/>
      <c r="E52" s="11" t="n">
        <v>205900</v>
      </c>
      <c r="F52" s="11" t="n">
        <v>0</v>
      </c>
      <c r="G52" s="11"/>
      <c r="H52" s="11" t="n">
        <v>4301700</v>
      </c>
      <c r="I52" s="11" t="n">
        <v>34000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7" t="s">
        <v>21</v>
      </c>
      <c r="B53" s="42"/>
      <c r="C53" s="43"/>
      <c r="D53" s="42"/>
      <c r="E53" s="11" t="n">
        <v>1000</v>
      </c>
      <c r="F53" s="11" t="n">
        <v>0</v>
      </c>
      <c r="G53" s="11"/>
      <c r="H53" s="11" t="n">
        <v>108800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7" t="s">
        <v>22</v>
      </c>
      <c r="B54" s="42"/>
      <c r="C54" s="43"/>
      <c r="D54" s="42"/>
      <c r="E54" s="11" t="n">
        <v>900000</v>
      </c>
      <c r="F54" s="11" t="n">
        <v>0</v>
      </c>
      <c r="G54" s="11"/>
      <c r="H54" s="11" t="n">
        <v>16130000</v>
      </c>
      <c r="I54" s="11" t="n">
        <v>13000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7" t="s">
        <v>23</v>
      </c>
      <c r="B55" s="42"/>
      <c r="C55" s="43"/>
      <c r="D55" s="42"/>
      <c r="E55" s="11" t="n">
        <v>57850</v>
      </c>
      <c r="F55" s="11" t="n">
        <v>0</v>
      </c>
      <c r="G55" s="11"/>
      <c r="H55" s="11" t="n">
        <v>515500</v>
      </c>
      <c r="I55" s="11" t="n">
        <v>2550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7" t="s">
        <v>24</v>
      </c>
      <c r="B56" s="42"/>
      <c r="C56" s="43"/>
      <c r="D56" s="42"/>
      <c r="E56" s="11" t="n">
        <v>160500</v>
      </c>
      <c r="F56" s="11" t="n">
        <v>0</v>
      </c>
      <c r="G56" s="11"/>
      <c r="H56" s="11" t="n">
        <v>25750</v>
      </c>
      <c r="I56" s="11" t="n">
        <v>30000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7" t="s">
        <v>25</v>
      </c>
      <c r="B57" s="42"/>
      <c r="C57" s="42"/>
      <c r="D57" s="42"/>
      <c r="E57" s="11" t="n">
        <v>50000</v>
      </c>
      <c r="F57" s="11" t="n">
        <v>0</v>
      </c>
      <c r="G57" s="11"/>
      <c r="H57" s="11" t="n">
        <v>592500</v>
      </c>
      <c r="I57" s="11" t="n">
        <v>25750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7" t="s">
        <v>26</v>
      </c>
      <c r="B58" s="42"/>
      <c r="C58" s="43"/>
      <c r="D58" s="42"/>
      <c r="E58" s="11" t="n">
        <v>0</v>
      </c>
      <c r="F58" s="11" t="n">
        <v>0</v>
      </c>
      <c r="G58" s="11"/>
      <c r="H58" s="11" t="n">
        <v>130000</v>
      </c>
      <c r="I58" s="11" t="n">
        <v>5000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18" t="s">
        <v>27</v>
      </c>
      <c r="B59" s="20"/>
      <c r="C59" s="20"/>
      <c r="D59" s="20"/>
      <c r="E59" s="21" t="n">
        <f aca="false">SUM(E40:E58)-E42</f>
        <v>2591400</v>
      </c>
      <c r="F59" s="21" t="n">
        <f aca="false">SUM(F40:F58)-F42</f>
        <v>0</v>
      </c>
      <c r="G59" s="21"/>
      <c r="H59" s="21" t="n">
        <f aca="false">SUM(H40:H58)-H42</f>
        <v>69288470</v>
      </c>
      <c r="I59" s="21" t="n">
        <f aca="false">SUM(I40:I58)-I42</f>
        <v>3968315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18" t="s">
        <v>28</v>
      </c>
      <c r="B60" s="47"/>
      <c r="C60" s="47"/>
      <c r="D60" s="47"/>
      <c r="E60" s="21" t="n">
        <f aca="false">SUM(E40:E48)-E42</f>
        <v>1063150</v>
      </c>
      <c r="F60" s="21" t="n">
        <f aca="false">SUM(F40:F48)-F42</f>
        <v>0</v>
      </c>
      <c r="G60" s="21"/>
      <c r="H60" s="21" t="n">
        <f aca="false">SUM(H40:H48)-H42</f>
        <v>41557500</v>
      </c>
      <c r="I60" s="21" t="n">
        <f aca="false">SUM(I40:I48)-I42</f>
        <v>2722425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18" t="s">
        <v>29</v>
      </c>
      <c r="B61" s="47"/>
      <c r="C61" s="47"/>
      <c r="D61" s="47"/>
      <c r="E61" s="21" t="n">
        <f aca="false">SUM(E49:E52)</f>
        <v>358900</v>
      </c>
      <c r="F61" s="21" t="n">
        <f aca="false">SUM(F49:F52)</f>
        <v>0</v>
      </c>
      <c r="G61" s="21"/>
      <c r="H61" s="21" t="n">
        <f aca="false">SUM(H49:H52)</f>
        <v>9249220</v>
      </c>
      <c r="I61" s="21" t="n">
        <f aca="false">SUM(I49:I52)</f>
        <v>482890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18" t="s">
        <v>30</v>
      </c>
      <c r="B62" s="47"/>
      <c r="C62" s="47"/>
      <c r="D62" s="47"/>
      <c r="E62" s="21" t="n">
        <f aca="false">SUM(E53:E58)</f>
        <v>1169350</v>
      </c>
      <c r="F62" s="21" t="n">
        <f aca="false">SUM(F53:F58)</f>
        <v>0</v>
      </c>
      <c r="G62" s="21"/>
      <c r="H62" s="21" t="n">
        <f aca="false">SUM(H53:H58)</f>
        <v>18481750</v>
      </c>
      <c r="I62" s="21" t="n">
        <f aca="false">SUM(I53:I58)</f>
        <v>76300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A65" s="7" t="s">
        <v>54</v>
      </c>
      <c r="B65" s="7"/>
      <c r="C65" s="7"/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08:11Z</dcterms:created>
  <dc:creator>I.S.T.A.T.</dc:creator>
  <dc:description/>
  <dc:language>en-US</dc:language>
  <cp:lastModifiedBy>I.S.T.A.T.</cp:lastModifiedBy>
  <cp:lastPrinted>2005-07-22T08:00:25Z</cp:lastPrinted>
  <dcterms:modified xsi:type="dcterms:W3CDTF">2003-04-03T09:04:57Z</dcterms:modified>
  <cp:revision>0</cp:revision>
  <dc:subject/>
  <dc:title/>
</cp:coreProperties>
</file>