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tavola 4.1" sheetId="1" state="visible" r:id="rId2"/>
    <sheet name="tavole4.1(1)" sheetId="2" state="visible" r:id="rId3"/>
    <sheet name="tavole4.1(2)" sheetId="3" state="visible" r:id="rId4"/>
    <sheet name="tavole4.1(3)" sheetId="4" state="visible" r:id="rId5"/>
    <sheet name="tavole4.1(4)" sheetId="5" state="visible" r:id="rId6"/>
    <sheet name="tavole4.1(5)" sheetId="6" state="visible" r:id="rId7"/>
    <sheet name="tavole4.1(6)" sheetId="7" state="visible" r:id="rId8"/>
    <sheet name="tavole4.1(7)" sheetId="8" state="visible" r:id="rId9"/>
    <sheet name="tavole4.1(8)" sheetId="9" state="visible" r:id="rId10"/>
    <sheet name="tavole4.1(9)" sheetId="10" state="visible" r:id="rId11"/>
    <sheet name="tavole4.1(10)" sheetId="11" state="visible" r:id="rId12"/>
    <sheet name="tavole4.1(11)" sheetId="12" state="visible" r:id="rId13"/>
  </sheets>
  <definedNames>
    <definedName function="false" hidden="false" localSheetId="0" name="_xlnm.Print_Area" vbProcedure="false">'tavola 4.1'!$A$1:$J$69</definedName>
    <definedName function="false" hidden="false" localSheetId="5" name="_xlnm.Print_Area" vbProcedure="false">'tavole4.1(5)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5">
  <si>
    <t xml:space="preserve">Tavola    4.1   -    Superficie  forestale  per  zona altimetrica,  categoria  di  proprietà,  tipo  di bosco</t>
  </si>
  <si>
    <r>
      <rPr>
        <b val="true"/>
        <sz val="9"/>
        <rFont val="Arial"/>
        <family val="0"/>
      </rPr>
      <t xml:space="preserve">                             e regione -  Anno  2001  </t>
    </r>
    <r>
      <rPr>
        <i val="true"/>
        <sz val="9"/>
        <rFont val="Arial"/>
        <family val="0"/>
      </rPr>
      <t xml:space="preserve"> (in ettari)</t>
    </r>
  </si>
  <si>
    <t xml:space="preserve">Zone altimetriche</t>
  </si>
  <si>
    <t xml:space="preserve">Categorie di proprietà</t>
  </si>
  <si>
    <t xml:space="preserve">TIPI DI BOSCO</t>
  </si>
  <si>
    <t xml:space="preserve">Montagna</t>
  </si>
  <si>
    <t xml:space="preserve">Collina</t>
  </si>
  <si>
    <t xml:space="preserve">Pianura</t>
  </si>
  <si>
    <t xml:space="preserve">Totale</t>
  </si>
  <si>
    <t xml:space="preserve">Stato e Regioni</t>
  </si>
  <si>
    <t xml:space="preserve">Comuni</t>
  </si>
  <si>
    <t xml:space="preserve">Altri Enti</t>
  </si>
  <si>
    <t xml:space="preserve">Privati</t>
  </si>
  <si>
    <t xml:space="preserve">PIEMONTE</t>
  </si>
  <si>
    <t xml:space="preserve">FUSTAIE DI CON. E LAT. CONS.</t>
  </si>
  <si>
    <t xml:space="preserve">Fustaie di conifere</t>
  </si>
  <si>
    <t xml:space="preserve">Fustaie di conifere pure</t>
  </si>
  <si>
    <t xml:space="preserve">  -Abete bianco</t>
  </si>
  <si>
    <t xml:space="preserve">  -Abete rosso</t>
  </si>
  <si>
    <t xml:space="preserve">  -Larice</t>
  </si>
  <si>
    <t xml:space="preserve">  -Pini</t>
  </si>
  <si>
    <t xml:space="preserve">  -Altre resinose</t>
  </si>
  <si>
    <t xml:space="preserve">Fustaie di conifere miste</t>
  </si>
  <si>
    <t xml:space="preserve">Fustaie di latifoglie</t>
  </si>
  <si>
    <t xml:space="preserve">Fustaie di latifoglie pure</t>
  </si>
  <si>
    <t xml:space="preserve">  -Sughera</t>
  </si>
  <si>
    <t xml:space="preserve">  -Rovere</t>
  </si>
  <si>
    <t xml:space="preserve">  -Cerro</t>
  </si>
  <si>
    <t xml:space="preserve">  -Altre querce</t>
  </si>
  <si>
    <t xml:space="preserve">  -Castagno </t>
  </si>
  <si>
    <t xml:space="preserve">  -di cui: da frutto</t>
  </si>
  <si>
    <t xml:space="preserve">  -Faggio</t>
  </si>
  <si>
    <t xml:space="preserve">  -Pioppi</t>
  </si>
  <si>
    <t xml:space="preserve">  -Altre latifoglie</t>
  </si>
  <si>
    <t xml:space="preserve">Fustaie di latifoglie miste</t>
  </si>
  <si>
    <t xml:space="preserve">Fustaie</t>
  </si>
  <si>
    <t xml:space="preserve">Cedui semplici</t>
  </si>
  <si>
    <t xml:space="preserve">Cedui composti</t>
  </si>
  <si>
    <t xml:space="preserve">  di cui: con fustaia di resinose</t>
  </si>
  <si>
    <t xml:space="preserve">Macchia mediterranea</t>
  </si>
  <si>
    <t xml:space="preserve">VALLE  D'AOSTA</t>
  </si>
  <si>
    <r>
      <rPr>
        <b val="true"/>
        <sz val="9"/>
        <rFont val="Arial"/>
        <family val="0"/>
      </rPr>
      <t xml:space="preserve">Tavola  4.1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  -   Superficie  forestale  per  zona  altimetrica, categoria di proprietà,  </t>
    </r>
  </si>
  <si>
    <r>
      <rPr>
        <b val="true"/>
        <sz val="9"/>
        <rFont val="Arial"/>
        <family val="2"/>
      </rPr>
      <t xml:space="preserve">                                     tipo di bosco  e  regione  - Anno  2001  </t>
    </r>
    <r>
      <rPr>
        <i val="true"/>
        <sz val="9"/>
        <rFont val="Arial"/>
        <family val="2"/>
      </rPr>
      <t xml:space="preserve"> (in ettari)</t>
    </r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                                                                                                         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i val="true"/>
      <sz val="7"/>
      <name val="Arial"/>
      <family val="0"/>
    </font>
    <font>
      <sz val="7"/>
      <color rgb="FFFF0000"/>
      <name val="Arial"/>
      <family val="2"/>
    </font>
    <font>
      <i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41"/>
    <col collapsed="false" customWidth="true" hidden="false" outlineLevel="0" max="7" min="7" style="1" width="6.13"/>
    <col collapsed="false" customWidth="true" hidden="false" outlineLevel="0" max="8" min="8" style="1" width="7.7"/>
    <col collapsed="false" customWidth="true" hidden="false" outlineLevel="0" max="10" min="9" style="1" width="7.56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2" hidden="false" customHeight="true" outlineLevel="0" collapsed="false">
      <c r="A2" s="2" t="s">
        <v>0</v>
      </c>
    </row>
    <row r="3" s="2" customFormat="true" ht="12" hidden="false" customHeight="true" outlineLevel="0" collapsed="false">
      <c r="A3" s="2" t="s">
        <v>1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1.1" hidden="false" customHeight="true" outlineLevel="0" collapsed="false"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1" t="s">
        <v>4</v>
      </c>
      <c r="B6" s="4"/>
      <c r="C6" s="4"/>
      <c r="D6" s="4"/>
      <c r="G6" s="4"/>
      <c r="H6" s="4"/>
      <c r="I6" s="4"/>
      <c r="J6" s="4"/>
    </row>
    <row r="7" customFormat="false" ht="21.95" hidden="false" customHeight="tru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5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9" hidden="false" customHeight="false" outlineLevel="0" collapsed="false">
      <c r="A11" s="9" t="s">
        <v>14</v>
      </c>
      <c r="B11" s="10" t="n">
        <v>6044</v>
      </c>
      <c r="C11" s="10" t="n">
        <v>5890</v>
      </c>
      <c r="D11" s="10" t="n">
        <v>360</v>
      </c>
      <c r="E11" s="10" t="n">
        <f aca="false">SUM(B11:D11)</f>
        <v>12294</v>
      </c>
      <c r="F11" s="10"/>
      <c r="G11" s="10" t="n">
        <v>23</v>
      </c>
      <c r="H11" s="10" t="n">
        <v>1751</v>
      </c>
      <c r="I11" s="10" t="n">
        <v>267</v>
      </c>
      <c r="J11" s="10" t="n">
        <v>10253</v>
      </c>
      <c r="K11" s="11"/>
      <c r="L11" s="11"/>
    </row>
    <row r="12" customFormat="false" ht="9" hidden="false" customHeight="false" outlineLevel="0" collapsed="false">
      <c r="A12" s="9" t="s">
        <v>15</v>
      </c>
      <c r="B12" s="10" t="n">
        <f aca="false">SUM(B14:B19)</f>
        <v>108611</v>
      </c>
      <c r="C12" s="10" t="n">
        <f aca="false">SUM(C14:C19)</f>
        <v>3442</v>
      </c>
      <c r="D12" s="10" t="n">
        <f aca="false">SUM(D14:D19)</f>
        <v>439</v>
      </c>
      <c r="E12" s="10" t="n">
        <f aca="false">SUM(E14:E19)</f>
        <v>112492</v>
      </c>
      <c r="F12" s="12"/>
      <c r="G12" s="10" t="n">
        <f aca="false">SUM(G14:G19)</f>
        <v>1582</v>
      </c>
      <c r="H12" s="10" t="n">
        <f aca="false">SUM(H14:H19)</f>
        <v>81032</v>
      </c>
      <c r="I12" s="10" t="n">
        <f aca="false">SUM(I14:I19)</f>
        <v>4232</v>
      </c>
      <c r="J12" s="10" t="n">
        <f aca="false">SUM(J14:J19)</f>
        <v>25646</v>
      </c>
      <c r="K12" s="11"/>
      <c r="L12" s="11"/>
    </row>
    <row r="13" s="16" customFormat="true" ht="9" hidden="false" customHeight="true" outlineLevel="0" collapsed="false">
      <c r="A13" s="13" t="s">
        <v>16</v>
      </c>
      <c r="B13" s="14" t="n">
        <f aca="false">SUM(B14:B18)</f>
        <v>69249</v>
      </c>
      <c r="C13" s="14" t="n">
        <f aca="false">SUM(C14:C18)</f>
        <v>1341</v>
      </c>
      <c r="D13" s="14" t="n">
        <f aca="false">SUM(D14:D18)</f>
        <v>365</v>
      </c>
      <c r="E13" s="14" t="n">
        <f aca="false">SUM(E14:E18)</f>
        <v>70955</v>
      </c>
      <c r="F13" s="14"/>
      <c r="G13" s="14" t="n">
        <f aca="false">SUM(G14:G18)</f>
        <v>799</v>
      </c>
      <c r="H13" s="14" t="n">
        <f aca="false">SUM(H14:H18)</f>
        <v>52351</v>
      </c>
      <c r="I13" s="14" t="n">
        <f aca="false">SUM(I14:I18)</f>
        <v>2096</v>
      </c>
      <c r="J13" s="14" t="n">
        <f aca="false">SUM(J14:J18)</f>
        <v>15709</v>
      </c>
      <c r="K13" s="15"/>
      <c r="L13" s="15"/>
    </row>
    <row r="14" s="16" customFormat="true" ht="9" hidden="false" customHeight="true" outlineLevel="0" collapsed="false">
      <c r="A14" s="17" t="s">
        <v>17</v>
      </c>
      <c r="B14" s="14" t="n">
        <v>9141</v>
      </c>
      <c r="C14" s="14" t="n">
        <v>5</v>
      </c>
      <c r="D14" s="18" t="n">
        <v>0</v>
      </c>
      <c r="E14" s="14" t="n">
        <f aca="false">SUM(B14:D14)</f>
        <v>9146</v>
      </c>
      <c r="F14" s="14"/>
      <c r="G14" s="14" t="n">
        <v>43</v>
      </c>
      <c r="H14" s="14" t="n">
        <v>6206</v>
      </c>
      <c r="I14" s="14" t="n">
        <v>686</v>
      </c>
      <c r="J14" s="14" t="n">
        <v>2211</v>
      </c>
      <c r="K14" s="11"/>
      <c r="L14" s="11"/>
      <c r="S14" s="19"/>
      <c r="T14" s="19"/>
    </row>
    <row r="15" s="16" customFormat="true" ht="9" hidden="false" customHeight="false" outlineLevel="0" collapsed="false">
      <c r="A15" s="17" t="s">
        <v>18</v>
      </c>
      <c r="B15" s="14" t="n">
        <v>3740</v>
      </c>
      <c r="C15" s="14" t="n">
        <v>63</v>
      </c>
      <c r="D15" s="14" t="n">
        <v>3</v>
      </c>
      <c r="E15" s="14" t="n">
        <f aca="false">SUM(B15:D15)</f>
        <v>3806</v>
      </c>
      <c r="F15" s="14"/>
      <c r="G15" s="14" t="n">
        <v>162</v>
      </c>
      <c r="H15" s="14" t="n">
        <v>2664</v>
      </c>
      <c r="I15" s="14" t="n">
        <v>137</v>
      </c>
      <c r="J15" s="14" t="n">
        <v>843</v>
      </c>
      <c r="K15" s="11"/>
      <c r="L15" s="11"/>
    </row>
    <row r="16" s="16" customFormat="true" ht="9" hidden="false" customHeight="false" outlineLevel="0" collapsed="false">
      <c r="A16" s="17" t="s">
        <v>19</v>
      </c>
      <c r="B16" s="14" t="n">
        <v>46932</v>
      </c>
      <c r="C16" s="14" t="n">
        <v>181</v>
      </c>
      <c r="D16" s="14" t="n">
        <v>123</v>
      </c>
      <c r="E16" s="14" t="n">
        <f aca="false">SUM(B16:D16)</f>
        <v>47236</v>
      </c>
      <c r="F16" s="14"/>
      <c r="G16" s="14" t="n">
        <v>353</v>
      </c>
      <c r="H16" s="14" t="n">
        <v>36389</v>
      </c>
      <c r="I16" s="14" t="n">
        <v>998</v>
      </c>
      <c r="J16" s="14" t="n">
        <v>9496</v>
      </c>
      <c r="K16" s="11"/>
      <c r="L16" s="11"/>
    </row>
    <row r="17" s="16" customFormat="true" ht="9" hidden="false" customHeight="false" outlineLevel="0" collapsed="false">
      <c r="A17" s="17" t="s">
        <v>20</v>
      </c>
      <c r="B17" s="14" t="n">
        <v>9091</v>
      </c>
      <c r="C17" s="14" t="n">
        <v>975</v>
      </c>
      <c r="D17" s="14" t="n">
        <v>239</v>
      </c>
      <c r="E17" s="14" t="n">
        <f aca="false">SUM(B17:D17)</f>
        <v>10305</v>
      </c>
      <c r="F17" s="14"/>
      <c r="G17" s="14" t="n">
        <v>220</v>
      </c>
      <c r="H17" s="14" t="n">
        <v>6994</v>
      </c>
      <c r="I17" s="14" t="n">
        <v>250</v>
      </c>
      <c r="J17" s="14" t="n">
        <v>2841</v>
      </c>
      <c r="K17" s="11"/>
      <c r="L17" s="11"/>
    </row>
    <row r="18" s="16" customFormat="true" ht="9" hidden="false" customHeight="false" outlineLevel="0" collapsed="false">
      <c r="A18" s="17" t="s">
        <v>21</v>
      </c>
      <c r="B18" s="14" t="n">
        <v>345</v>
      </c>
      <c r="C18" s="14" t="n">
        <v>117</v>
      </c>
      <c r="D18" s="18" t="n">
        <v>0</v>
      </c>
      <c r="E18" s="14" t="n">
        <f aca="false">SUM(B18:D18)</f>
        <v>462</v>
      </c>
      <c r="F18" s="14"/>
      <c r="G18" s="14" t="n">
        <v>21</v>
      </c>
      <c r="H18" s="14" t="n">
        <v>98</v>
      </c>
      <c r="I18" s="14" t="n">
        <v>25</v>
      </c>
      <c r="J18" s="14" t="n">
        <v>318</v>
      </c>
      <c r="K18" s="11"/>
      <c r="L18" s="11"/>
    </row>
    <row r="19" customFormat="false" ht="9" hidden="false" customHeight="false" outlineLevel="0" collapsed="false">
      <c r="A19" s="13" t="s">
        <v>22</v>
      </c>
      <c r="B19" s="14" t="n">
        <v>39362</v>
      </c>
      <c r="C19" s="14" t="n">
        <v>2101</v>
      </c>
      <c r="D19" s="14" t="n">
        <v>74</v>
      </c>
      <c r="E19" s="14" t="n">
        <f aca="false">SUM(B19:D19)</f>
        <v>41537</v>
      </c>
      <c r="F19" s="14"/>
      <c r="G19" s="14" t="n">
        <v>783</v>
      </c>
      <c r="H19" s="14" t="n">
        <v>28681</v>
      </c>
      <c r="I19" s="14" t="n">
        <v>2136</v>
      </c>
      <c r="J19" s="14" t="n">
        <v>9937</v>
      </c>
      <c r="K19" s="11"/>
      <c r="L19" s="11"/>
    </row>
    <row r="20" customFormat="false" ht="9" hidden="false" customHeight="false" outlineLevel="0" collapsed="false">
      <c r="A20" s="9" t="s">
        <v>23</v>
      </c>
      <c r="B20" s="10" t="n">
        <f aca="false">SUM(B22:B31)-B27</f>
        <v>60598</v>
      </c>
      <c r="C20" s="10" t="n">
        <f aca="false">SUM(C22:C31)-C27</f>
        <v>22046</v>
      </c>
      <c r="D20" s="10" t="n">
        <f aca="false">SUM(D22:D31)-D27</f>
        <v>24167</v>
      </c>
      <c r="E20" s="10" t="n">
        <f aca="false">SUM(E22:E31)-E27</f>
        <v>106811</v>
      </c>
      <c r="F20" s="10"/>
      <c r="G20" s="10" t="n">
        <f aca="false">SUM(G22:G31)-G27</f>
        <v>438</v>
      </c>
      <c r="H20" s="10" t="n">
        <f aca="false">SUM(H22:H31)-H27</f>
        <v>6601</v>
      </c>
      <c r="I20" s="10" t="n">
        <f aca="false">SUM(I22:I31)-I27</f>
        <v>3176</v>
      </c>
      <c r="J20" s="10" t="n">
        <f aca="false">SUM(J22:J31)-J27</f>
        <v>96596</v>
      </c>
      <c r="K20" s="11"/>
      <c r="L20" s="11"/>
    </row>
    <row r="21" s="16" customFormat="true" ht="9" hidden="false" customHeight="false" outlineLevel="0" collapsed="false">
      <c r="A21" s="13" t="s">
        <v>24</v>
      </c>
      <c r="B21" s="14" t="n">
        <f aca="false">SUM(B22:B30)-B27</f>
        <v>38871</v>
      </c>
      <c r="C21" s="14" t="n">
        <f aca="false">SUM(C22:C30)-C27</f>
        <v>15901</v>
      </c>
      <c r="D21" s="14" t="n">
        <f aca="false">SUM(D22:D30)-D27</f>
        <v>22918</v>
      </c>
      <c r="E21" s="14" t="n">
        <f aca="false">SUM(E22:E30)-E27</f>
        <v>77690</v>
      </c>
      <c r="F21" s="14"/>
      <c r="G21" s="14" t="n">
        <f aca="false">SUM(G22:G30)-G27</f>
        <v>243</v>
      </c>
      <c r="H21" s="14" t="n">
        <f aca="false">SUM(H22:H30)-H27</f>
        <v>3727</v>
      </c>
      <c r="I21" s="14" t="n">
        <f aca="false">SUM(I22:I30)-I27</f>
        <v>2353</v>
      </c>
      <c r="J21" s="14" t="n">
        <f aca="false">SUM(J22:J30)-J27</f>
        <v>71367</v>
      </c>
      <c r="K21" s="15"/>
      <c r="L21" s="15"/>
    </row>
    <row r="22" s="16" customFormat="true" ht="9" hidden="false" customHeight="false" outlineLevel="0" collapsed="false">
      <c r="A22" s="17" t="s">
        <v>25</v>
      </c>
      <c r="B22" s="18" t="n">
        <v>0</v>
      </c>
      <c r="C22" s="18" t="n">
        <v>0</v>
      </c>
      <c r="D22" s="14" t="n">
        <v>3</v>
      </c>
      <c r="E22" s="14" t="n">
        <f aca="false">SUM(B22:D22)</f>
        <v>3</v>
      </c>
      <c r="F22" s="14"/>
      <c r="G22" s="18" t="n">
        <v>0</v>
      </c>
      <c r="H22" s="18" t="n">
        <v>0</v>
      </c>
      <c r="I22" s="18" t="n">
        <v>0</v>
      </c>
      <c r="J22" s="14" t="n">
        <v>3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14" t="n">
        <v>10</v>
      </c>
      <c r="C23" s="14" t="n">
        <v>65</v>
      </c>
      <c r="D23" s="14" t="n">
        <v>47</v>
      </c>
      <c r="E23" s="14" t="n">
        <f aca="false">SUM(B23:D23)</f>
        <v>122</v>
      </c>
      <c r="F23" s="14"/>
      <c r="G23" s="14" t="n">
        <v>5</v>
      </c>
      <c r="H23" s="18" t="n">
        <v>0</v>
      </c>
      <c r="I23" s="14" t="n">
        <v>19</v>
      </c>
      <c r="J23" s="14" t="n">
        <v>98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18" t="n">
        <v>0</v>
      </c>
      <c r="C24" s="14" t="n">
        <v>4</v>
      </c>
      <c r="D24" s="14" t="n">
        <v>20</v>
      </c>
      <c r="E24" s="14" t="n">
        <f aca="false">SUM(B24:D24)</f>
        <v>24</v>
      </c>
      <c r="F24" s="14"/>
      <c r="G24" s="18" t="n">
        <v>0</v>
      </c>
      <c r="H24" s="18" t="n">
        <v>0</v>
      </c>
      <c r="I24" s="14" t="n">
        <v>1</v>
      </c>
      <c r="J24" s="14" t="n">
        <v>23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14" t="n">
        <v>12</v>
      </c>
      <c r="C25" s="14" t="n">
        <v>215</v>
      </c>
      <c r="D25" s="14" t="n">
        <v>89</v>
      </c>
      <c r="E25" s="14" t="n">
        <f aca="false">SUM(B25:D25)</f>
        <v>316</v>
      </c>
      <c r="F25" s="14"/>
      <c r="G25" s="14" t="n">
        <v>4</v>
      </c>
      <c r="H25" s="14" t="n">
        <v>7</v>
      </c>
      <c r="I25" s="14" t="n">
        <v>6</v>
      </c>
      <c r="J25" s="14" t="n">
        <v>299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14" t="n">
        <v>33865</v>
      </c>
      <c r="C26" s="14" t="n">
        <v>3981</v>
      </c>
      <c r="D26" s="14" t="n">
        <v>393</v>
      </c>
      <c r="E26" s="14" t="n">
        <f aca="false">SUM(B26:D26)</f>
        <v>38239</v>
      </c>
      <c r="F26" s="14"/>
      <c r="G26" s="18" t="n">
        <v>0</v>
      </c>
      <c r="H26" s="14" t="n">
        <v>280</v>
      </c>
      <c r="I26" s="14" t="n">
        <v>365</v>
      </c>
      <c r="J26" s="14" t="n">
        <v>37594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14" t="n">
        <v>15726</v>
      </c>
      <c r="C27" s="14" t="n">
        <v>557</v>
      </c>
      <c r="D27" s="14" t="n">
        <v>103</v>
      </c>
      <c r="E27" s="14" t="n">
        <f aca="false">SUM(B27:D27)</f>
        <v>16386</v>
      </c>
      <c r="F27" s="14"/>
      <c r="G27" s="18" t="n">
        <v>0</v>
      </c>
      <c r="H27" s="14" t="n">
        <v>53</v>
      </c>
      <c r="I27" s="14" t="n">
        <v>71</v>
      </c>
      <c r="J27" s="14" t="n">
        <v>16262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14" t="n">
        <v>3367</v>
      </c>
      <c r="C28" s="14" t="n">
        <v>293</v>
      </c>
      <c r="D28" s="14" t="n">
        <v>220</v>
      </c>
      <c r="E28" s="14" t="n">
        <f aca="false">SUM(B28:D28)</f>
        <v>3880</v>
      </c>
      <c r="F28" s="14"/>
      <c r="G28" s="14" t="n">
        <v>11</v>
      </c>
      <c r="H28" s="14" t="n">
        <v>913</v>
      </c>
      <c r="I28" s="14" t="n">
        <v>294</v>
      </c>
      <c r="J28" s="14" t="n">
        <v>2662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14" t="n">
        <v>540</v>
      </c>
      <c r="C29" s="14" t="n">
        <v>9537</v>
      </c>
      <c r="D29" s="14" t="n">
        <v>21461</v>
      </c>
      <c r="E29" s="14" t="n">
        <f aca="false">SUM(B29:D29)</f>
        <v>31538</v>
      </c>
      <c r="F29" s="14"/>
      <c r="G29" s="14" t="n">
        <v>54</v>
      </c>
      <c r="H29" s="14" t="n">
        <v>2382</v>
      </c>
      <c r="I29" s="14" t="n">
        <v>1411</v>
      </c>
      <c r="J29" s="14" t="n">
        <v>27691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14" t="n">
        <v>1077</v>
      </c>
      <c r="C30" s="14" t="n">
        <v>1806</v>
      </c>
      <c r="D30" s="14" t="n">
        <v>685</v>
      </c>
      <c r="E30" s="14" t="n">
        <f aca="false">SUM(B30:D30)</f>
        <v>3568</v>
      </c>
      <c r="F30" s="14"/>
      <c r="G30" s="14" t="n">
        <v>169</v>
      </c>
      <c r="H30" s="14" t="n">
        <v>145</v>
      </c>
      <c r="I30" s="14" t="n">
        <v>257</v>
      </c>
      <c r="J30" s="14" t="n">
        <v>2997</v>
      </c>
      <c r="K30" s="11"/>
      <c r="L30" s="11"/>
    </row>
    <row r="31" customFormat="false" ht="9" hidden="false" customHeight="false" outlineLevel="0" collapsed="false">
      <c r="A31" s="13" t="s">
        <v>34</v>
      </c>
      <c r="B31" s="14" t="n">
        <v>21727</v>
      </c>
      <c r="C31" s="14" t="n">
        <v>6145</v>
      </c>
      <c r="D31" s="14" t="n">
        <v>1249</v>
      </c>
      <c r="E31" s="14" t="n">
        <f aca="false">SUM(B31:D31)</f>
        <v>29121</v>
      </c>
      <c r="F31" s="14"/>
      <c r="G31" s="14" t="n">
        <v>195</v>
      </c>
      <c r="H31" s="14" t="n">
        <v>2874</v>
      </c>
      <c r="I31" s="14" t="n">
        <v>823</v>
      </c>
      <c r="J31" s="14" t="n">
        <v>25229</v>
      </c>
      <c r="K31" s="11"/>
      <c r="L31" s="11"/>
    </row>
    <row r="32" s="23" customFormat="true" ht="9" hidden="false" customHeight="false" outlineLevel="0" collapsed="false">
      <c r="A32" s="20" t="s">
        <v>35</v>
      </c>
      <c r="B32" s="21" t="n">
        <f aca="false">SUM(B11:B12)+B20</f>
        <v>175253</v>
      </c>
      <c r="C32" s="21" t="n">
        <f aca="false">SUM(C11:C12)+C20</f>
        <v>31378</v>
      </c>
      <c r="D32" s="21" t="n">
        <f aca="false">SUM(D11:D12)+D20</f>
        <v>24966</v>
      </c>
      <c r="E32" s="21" t="n">
        <f aca="false">SUM(B32:D32)</f>
        <v>231597</v>
      </c>
      <c r="F32" s="22"/>
      <c r="G32" s="21" t="n">
        <f aca="false">SUM(G11+G12+G20)</f>
        <v>2043</v>
      </c>
      <c r="H32" s="21" t="n">
        <f aca="false">SUM(H11+H12+H20)</f>
        <v>89384</v>
      </c>
      <c r="I32" s="21" t="n">
        <f aca="false">SUM(I11+I12+I20)</f>
        <v>7675</v>
      </c>
      <c r="J32" s="21" t="n">
        <f aca="false">SUM(J11+J12+J20)</f>
        <v>132495</v>
      </c>
      <c r="K32" s="11"/>
      <c r="L32" s="11"/>
    </row>
    <row r="33" s="23" customFormat="true" ht="9" hidden="false" customHeight="false" outlineLevel="0" collapsed="false">
      <c r="A33" s="20" t="s">
        <v>36</v>
      </c>
      <c r="B33" s="21" t="n">
        <v>181291</v>
      </c>
      <c r="C33" s="21" t="n">
        <v>101291</v>
      </c>
      <c r="D33" s="21" t="n">
        <v>9783</v>
      </c>
      <c r="E33" s="21" t="n">
        <v>292365</v>
      </c>
      <c r="F33" s="22"/>
      <c r="G33" s="21" t="n">
        <v>3465</v>
      </c>
      <c r="H33" s="21" t="n">
        <v>70664</v>
      </c>
      <c r="I33" s="21" t="n">
        <v>5188</v>
      </c>
      <c r="J33" s="21" t="n">
        <v>213048</v>
      </c>
      <c r="K33" s="11"/>
      <c r="L33" s="11"/>
    </row>
    <row r="34" s="23" customFormat="true" ht="9" hidden="false" customHeight="false" outlineLevel="0" collapsed="false">
      <c r="A34" s="20" t="s">
        <v>37</v>
      </c>
      <c r="B34" s="21" t="n">
        <v>75179</v>
      </c>
      <c r="C34" s="21" t="n">
        <v>60409</v>
      </c>
      <c r="D34" s="21" t="n">
        <v>10750</v>
      </c>
      <c r="E34" s="21" t="n">
        <f aca="false">SUM(B34:D34)</f>
        <v>146338</v>
      </c>
      <c r="F34" s="22"/>
      <c r="G34" s="21" t="n">
        <v>2092</v>
      </c>
      <c r="H34" s="21" t="n">
        <v>29850</v>
      </c>
      <c r="I34" s="21" t="n">
        <v>3794</v>
      </c>
      <c r="J34" s="21" t="n">
        <v>110602</v>
      </c>
      <c r="K34" s="11"/>
      <c r="L34" s="11"/>
    </row>
    <row r="35" customFormat="false" ht="9" hidden="false" customHeight="false" outlineLevel="0" collapsed="false">
      <c r="A35" s="9" t="s">
        <v>38</v>
      </c>
      <c r="B35" s="12" t="n">
        <v>15238</v>
      </c>
      <c r="C35" s="12" t="n">
        <v>5552</v>
      </c>
      <c r="D35" s="12" t="n">
        <v>255</v>
      </c>
      <c r="E35" s="21" t="n">
        <f aca="false">SUM(B35:D35)</f>
        <v>21045</v>
      </c>
      <c r="F35" s="24"/>
      <c r="G35" s="10" t="n">
        <v>379</v>
      </c>
      <c r="H35" s="10" t="n">
        <v>8604</v>
      </c>
      <c r="I35" s="10" t="n">
        <v>253</v>
      </c>
      <c r="J35" s="10" t="n">
        <v>11809</v>
      </c>
      <c r="K35" s="11"/>
      <c r="L35" s="11"/>
    </row>
    <row r="36" s="23" customFormat="true" ht="9" hidden="false" customHeight="false" outlineLevel="0" collapsed="false">
      <c r="A36" s="20" t="s">
        <v>39</v>
      </c>
      <c r="B36" s="25" t="n">
        <v>0</v>
      </c>
      <c r="C36" s="25" t="n">
        <v>0</v>
      </c>
      <c r="D36" s="25" t="n">
        <v>0</v>
      </c>
      <c r="E36" s="26" t="n">
        <f aca="false">SUM(B36:D36)</f>
        <v>0</v>
      </c>
      <c r="F36" s="27"/>
      <c r="G36" s="25" t="n">
        <v>0</v>
      </c>
      <c r="H36" s="25" t="n">
        <v>0</v>
      </c>
      <c r="I36" s="25" t="n">
        <v>0</v>
      </c>
      <c r="J36" s="25" t="n">
        <v>0</v>
      </c>
      <c r="K36" s="11"/>
      <c r="L36" s="11"/>
    </row>
    <row r="37" s="23" customFormat="true" ht="9" hidden="false" customHeight="false" outlineLevel="0" collapsed="false">
      <c r="A37" s="20" t="s">
        <v>8</v>
      </c>
      <c r="B37" s="21" t="n">
        <f aca="false">SUM(B32:B34)+B36</f>
        <v>431723</v>
      </c>
      <c r="C37" s="21" t="n">
        <f aca="false">SUM(C32:C34)+C36</f>
        <v>193078</v>
      </c>
      <c r="D37" s="21" t="n">
        <f aca="false">SUM(D32:D34)+D36</f>
        <v>45499</v>
      </c>
      <c r="E37" s="21" t="n">
        <f aca="false">SUM(E32:E34)+E36</f>
        <v>670300</v>
      </c>
      <c r="F37" s="28"/>
      <c r="G37" s="21" t="n">
        <f aca="false">SUM(G11+SUM(G14:G19)+SUM(G22:G31)-G27+SUM(G33:G34)+G36)</f>
        <v>7600</v>
      </c>
      <c r="H37" s="21" t="n">
        <f aca="false">SUM(H11+SUM(H14:H19)+SUM(H22:H31)-H27+SUM(H33:H34)+H36)</f>
        <v>189898</v>
      </c>
      <c r="I37" s="21" t="n">
        <f aca="false">SUM(I11+SUM(I14:I19)+SUM(I22:I31)-I27+SUM(I33:I34)+I36)</f>
        <v>16657</v>
      </c>
      <c r="J37" s="21" t="n">
        <f aca="false">SUM(J11+SUM(J14:J19)+SUM(J22:J31)-J27+SUM(J33:J34)+J36)</f>
        <v>456145</v>
      </c>
      <c r="K37" s="11"/>
      <c r="L37" s="11"/>
    </row>
    <row r="38" customFormat="false" ht="5.25" hidden="false" customHeight="true" outlineLevel="0" collapsed="false">
      <c r="B38" s="11"/>
      <c r="C38" s="11"/>
      <c r="D38" s="11"/>
      <c r="E38" s="29"/>
      <c r="G38" s="30"/>
      <c r="H38" s="30"/>
      <c r="I38" s="30"/>
      <c r="J38" s="30"/>
      <c r="K38" s="11"/>
      <c r="L38" s="11"/>
    </row>
    <row r="39" customFormat="false" ht="9.75" hidden="false" customHeight="true" outlineLevel="0" collapsed="false">
      <c r="A39" s="7" t="s">
        <v>40</v>
      </c>
      <c r="B39" s="7"/>
      <c r="C39" s="7"/>
      <c r="D39" s="7"/>
      <c r="E39" s="7"/>
      <c r="F39" s="7"/>
      <c r="G39" s="7"/>
      <c r="H39" s="7"/>
      <c r="I39" s="7"/>
      <c r="J39" s="7"/>
      <c r="K39" s="11"/>
      <c r="L39" s="11"/>
    </row>
    <row r="40" customFormat="false" ht="6" hidden="false" customHeight="true" outlineLevel="0" collapsed="false">
      <c r="A40" s="31"/>
      <c r="B40" s="8"/>
      <c r="C40" s="8"/>
      <c r="D40" s="8"/>
      <c r="E40" s="8"/>
      <c r="F40" s="8"/>
      <c r="G40" s="8"/>
      <c r="H40" s="8"/>
      <c r="I40" s="8"/>
      <c r="J40" s="8"/>
      <c r="K40" s="11"/>
      <c r="L40" s="11"/>
    </row>
    <row r="41" customFormat="false" ht="9" hidden="false" customHeight="false" outlineLevel="0" collapsed="false">
      <c r="A41" s="9" t="s">
        <v>14</v>
      </c>
      <c r="B41" s="32" t="n">
        <v>3696</v>
      </c>
      <c r="C41" s="33" t="n">
        <v>0</v>
      </c>
      <c r="D41" s="33" t="n">
        <v>0</v>
      </c>
      <c r="E41" s="10" t="n">
        <f aca="false">SUM(G41+H41+I41+J41)</f>
        <v>3696</v>
      </c>
      <c r="F41" s="32"/>
      <c r="G41" s="33" t="n">
        <v>0</v>
      </c>
      <c r="H41" s="32" t="n">
        <v>387</v>
      </c>
      <c r="I41" s="32" t="n">
        <v>59</v>
      </c>
      <c r="J41" s="32" t="n">
        <v>3250</v>
      </c>
      <c r="K41" s="11"/>
      <c r="L41" s="11"/>
    </row>
    <row r="42" customFormat="false" ht="9" hidden="false" customHeight="false" outlineLevel="0" collapsed="false">
      <c r="A42" s="9" t="s">
        <v>15</v>
      </c>
      <c r="B42" s="12" t="n">
        <v>63883</v>
      </c>
      <c r="C42" s="33" t="n">
        <v>0</v>
      </c>
      <c r="D42" s="33" t="n">
        <v>0</v>
      </c>
      <c r="E42" s="10" t="n">
        <f aca="false">SUM(G42+H42+I42+J42)</f>
        <v>63883</v>
      </c>
      <c r="F42" s="32"/>
      <c r="G42" s="12" t="n">
        <f aca="false">SUM(G44:G49)</f>
        <v>2</v>
      </c>
      <c r="H42" s="12" t="n">
        <f aca="false">SUM(H44:H49)</f>
        <v>29284</v>
      </c>
      <c r="I42" s="12" t="n">
        <f aca="false">SUM(I44:I49)</f>
        <v>11515</v>
      </c>
      <c r="J42" s="12" t="n">
        <f aca="false">SUM(J44:J49)</f>
        <v>23082</v>
      </c>
      <c r="K42" s="11"/>
      <c r="L42" s="11"/>
    </row>
    <row r="43" customFormat="false" ht="9" hidden="false" customHeight="false" outlineLevel="0" collapsed="false">
      <c r="A43" s="13" t="s">
        <v>16</v>
      </c>
      <c r="B43" s="34" t="n">
        <v>16845</v>
      </c>
      <c r="C43" s="35" t="n">
        <v>0</v>
      </c>
      <c r="D43" s="35" t="n">
        <v>0</v>
      </c>
      <c r="E43" s="14" t="n">
        <f aca="false">SUM(G43+H43+I43+J43)</f>
        <v>16845</v>
      </c>
      <c r="F43" s="36"/>
      <c r="G43" s="34" t="n">
        <f aca="false">SUM(G44:G48)</f>
        <v>1</v>
      </c>
      <c r="H43" s="34" t="n">
        <f aca="false">SUM(H44:H48)</f>
        <v>8403</v>
      </c>
      <c r="I43" s="34" t="n">
        <f aca="false">SUM(I44:I48)</f>
        <v>3418</v>
      </c>
      <c r="J43" s="34" t="n">
        <f aca="false">SUM(J44:J48)</f>
        <v>5023</v>
      </c>
      <c r="K43" s="11"/>
      <c r="L43" s="11"/>
    </row>
    <row r="44" s="16" customFormat="true" ht="9" hidden="false" customHeight="false" outlineLevel="0" collapsed="false">
      <c r="A44" s="17" t="s">
        <v>17</v>
      </c>
      <c r="B44" s="34" t="n">
        <v>181</v>
      </c>
      <c r="C44" s="35" t="n">
        <v>0</v>
      </c>
      <c r="D44" s="35" t="n">
        <v>0</v>
      </c>
      <c r="E44" s="14" t="n">
        <f aca="false">SUM(G44+H44+I44+J44)</f>
        <v>181</v>
      </c>
      <c r="F44" s="36"/>
      <c r="G44" s="37" t="n">
        <v>0</v>
      </c>
      <c r="H44" s="37" t="n">
        <v>0</v>
      </c>
      <c r="I44" s="34" t="n">
        <v>131</v>
      </c>
      <c r="J44" s="34" t="n">
        <v>50</v>
      </c>
      <c r="K44" s="11"/>
      <c r="L44" s="11"/>
    </row>
    <row r="45" s="16" customFormat="true" ht="9" hidden="false" customHeight="false" outlineLevel="0" collapsed="false">
      <c r="A45" s="17" t="s">
        <v>18</v>
      </c>
      <c r="B45" s="34" t="n">
        <v>689</v>
      </c>
      <c r="C45" s="35" t="n">
        <v>0</v>
      </c>
      <c r="D45" s="35" t="n">
        <v>0</v>
      </c>
      <c r="E45" s="14" t="n">
        <f aca="false">SUM(G45+H45+I45+J45)</f>
        <v>689</v>
      </c>
      <c r="F45" s="36"/>
      <c r="G45" s="37" t="n">
        <v>0</v>
      </c>
      <c r="H45" s="34" t="n">
        <v>407</v>
      </c>
      <c r="I45" s="34" t="n">
        <v>92</v>
      </c>
      <c r="J45" s="34" t="n">
        <v>190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34" t="n">
        <v>13534</v>
      </c>
      <c r="C46" s="35" t="n">
        <v>0</v>
      </c>
      <c r="D46" s="35" t="n">
        <v>0</v>
      </c>
      <c r="E46" s="14" t="n">
        <f aca="false">SUM(G46+H46+I46+J46)</f>
        <v>13534</v>
      </c>
      <c r="F46" s="36"/>
      <c r="G46" s="34" t="n">
        <v>1</v>
      </c>
      <c r="H46" s="34" t="n">
        <v>6835</v>
      </c>
      <c r="I46" s="34" t="n">
        <v>2814</v>
      </c>
      <c r="J46" s="34" t="n">
        <v>3884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34" t="n">
        <v>2441</v>
      </c>
      <c r="C47" s="35" t="n">
        <v>0</v>
      </c>
      <c r="D47" s="35" t="n">
        <v>0</v>
      </c>
      <c r="E47" s="14" t="n">
        <f aca="false">SUM(G47+H47+I47+J47)</f>
        <v>2441</v>
      </c>
      <c r="F47" s="36"/>
      <c r="G47" s="37" t="n">
        <v>0</v>
      </c>
      <c r="H47" s="34" t="n">
        <v>1161</v>
      </c>
      <c r="I47" s="34" t="n">
        <v>381</v>
      </c>
      <c r="J47" s="34" t="n">
        <v>899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37" t="n">
        <v>0</v>
      </c>
      <c r="C48" s="35" t="n">
        <v>0</v>
      </c>
      <c r="D48" s="35" t="n">
        <v>0</v>
      </c>
      <c r="E48" s="38" t="n">
        <f aca="false">SUM(G48+H48+I48+J48)</f>
        <v>0</v>
      </c>
      <c r="F48" s="36"/>
      <c r="G48" s="37" t="n">
        <v>0</v>
      </c>
      <c r="H48" s="37" t="n">
        <v>0</v>
      </c>
      <c r="I48" s="37" t="n">
        <v>0</v>
      </c>
      <c r="J48" s="37" t="n">
        <v>0</v>
      </c>
      <c r="K48" s="11"/>
      <c r="L48" s="11"/>
    </row>
    <row r="49" customFormat="false" ht="9" hidden="false" customHeight="false" outlineLevel="0" collapsed="false">
      <c r="A49" s="13" t="s">
        <v>22</v>
      </c>
      <c r="B49" s="34" t="n">
        <v>47038</v>
      </c>
      <c r="C49" s="35" t="n">
        <v>0</v>
      </c>
      <c r="D49" s="35" t="n">
        <v>0</v>
      </c>
      <c r="E49" s="14" t="n">
        <f aca="false">SUM(G49+H49+I49+J49)</f>
        <v>47038</v>
      </c>
      <c r="F49" s="36"/>
      <c r="G49" s="34" t="n">
        <v>1</v>
      </c>
      <c r="H49" s="34" t="n">
        <v>20881</v>
      </c>
      <c r="I49" s="34" t="n">
        <v>8097</v>
      </c>
      <c r="J49" s="34" t="n">
        <v>18059</v>
      </c>
      <c r="K49" s="11"/>
      <c r="L49" s="11"/>
    </row>
    <row r="50" customFormat="false" ht="9" hidden="false" customHeight="false" outlineLevel="0" collapsed="false">
      <c r="A50" s="9" t="s">
        <v>23</v>
      </c>
      <c r="B50" s="12" t="n">
        <v>2398</v>
      </c>
      <c r="C50" s="33" t="n">
        <v>0</v>
      </c>
      <c r="D50" s="33" t="n">
        <v>0</v>
      </c>
      <c r="E50" s="10" t="n">
        <f aca="false">SUM(G50+H50+I50+J50)</f>
        <v>2398</v>
      </c>
      <c r="F50" s="12"/>
      <c r="G50" s="39" t="n">
        <f aca="false">SUM(G52:G61)-G57</f>
        <v>0</v>
      </c>
      <c r="H50" s="12" t="n">
        <f aca="false">SUM(H52:H61)-H57</f>
        <v>93</v>
      </c>
      <c r="I50" s="12" t="n">
        <f aca="false">SUM(I52:I61)-I57</f>
        <v>48</v>
      </c>
      <c r="J50" s="12" t="n">
        <f aca="false">SUM(J52:J61)-J57</f>
        <v>2257</v>
      </c>
      <c r="K50" s="11"/>
      <c r="L50" s="11"/>
    </row>
    <row r="51" customFormat="false" ht="9" hidden="false" customHeight="false" outlineLevel="0" collapsed="false">
      <c r="A51" s="13" t="s">
        <v>24</v>
      </c>
      <c r="B51" s="34" t="n">
        <v>1570</v>
      </c>
      <c r="C51" s="35" t="n">
        <v>0</v>
      </c>
      <c r="D51" s="35" t="n">
        <v>0</v>
      </c>
      <c r="E51" s="14" t="n">
        <f aca="false">SUM(G51+H51+I51+J51)</f>
        <v>1570</v>
      </c>
      <c r="F51" s="34"/>
      <c r="G51" s="37" t="n">
        <f aca="false">SUM(G52:G60)-G57</f>
        <v>0</v>
      </c>
      <c r="H51" s="34" t="n">
        <f aca="false">SUM(H52:H60)-H57</f>
        <v>30</v>
      </c>
      <c r="I51" s="34" t="n">
        <f aca="false">SUM(I52:I60)-I57</f>
        <v>20</v>
      </c>
      <c r="J51" s="34" t="n">
        <f aca="false">SUM(J52:J60)-J57</f>
        <v>1520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7" t="n">
        <v>0</v>
      </c>
      <c r="C52" s="35" t="n">
        <v>0</v>
      </c>
      <c r="D52" s="35" t="n">
        <v>0</v>
      </c>
      <c r="E52" s="38" t="n">
        <f aca="false">SUM(G52+H52+I52+J52)</f>
        <v>0</v>
      </c>
      <c r="F52" s="36"/>
      <c r="G52" s="37" t="n">
        <v>0</v>
      </c>
      <c r="H52" s="37" t="n">
        <v>0</v>
      </c>
      <c r="I52" s="37" t="n">
        <v>0</v>
      </c>
      <c r="J52" s="37" t="n">
        <v>0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37" t="n">
        <v>0</v>
      </c>
      <c r="C53" s="35" t="n">
        <v>0</v>
      </c>
      <c r="D53" s="35" t="n">
        <v>0</v>
      </c>
      <c r="E53" s="38" t="n">
        <f aca="false">SUM(G53+H53+I53+J53)</f>
        <v>0</v>
      </c>
      <c r="F53" s="36"/>
      <c r="G53" s="37" t="n">
        <v>0</v>
      </c>
      <c r="H53" s="37" t="n">
        <v>0</v>
      </c>
      <c r="I53" s="37" t="n">
        <v>0</v>
      </c>
      <c r="J53" s="37" t="n">
        <v>0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37" t="n">
        <v>0</v>
      </c>
      <c r="C54" s="35" t="n">
        <v>0</v>
      </c>
      <c r="D54" s="35" t="n">
        <v>0</v>
      </c>
      <c r="E54" s="38" t="n">
        <f aca="false">SUM(G54+H54+I54+J54)</f>
        <v>0</v>
      </c>
      <c r="F54" s="36"/>
      <c r="G54" s="37" t="n">
        <v>0</v>
      </c>
      <c r="H54" s="37" t="n">
        <v>0</v>
      </c>
      <c r="I54" s="37" t="n">
        <v>0</v>
      </c>
      <c r="J54" s="37" t="n">
        <v>0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34" t="n">
        <v>63</v>
      </c>
      <c r="C55" s="35" t="n">
        <v>0</v>
      </c>
      <c r="D55" s="35" t="n">
        <v>0</v>
      </c>
      <c r="E55" s="14" t="n">
        <f aca="false">SUM(G55+H55+I55+J55)</f>
        <v>63</v>
      </c>
      <c r="F55" s="36"/>
      <c r="G55" s="37" t="n">
        <v>0</v>
      </c>
      <c r="H55" s="37" t="n">
        <v>0</v>
      </c>
      <c r="I55" s="37" t="n">
        <v>0</v>
      </c>
      <c r="J55" s="34" t="n">
        <v>63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34" t="n">
        <v>1371</v>
      </c>
      <c r="C56" s="35" t="n">
        <v>0</v>
      </c>
      <c r="D56" s="35" t="n">
        <v>0</v>
      </c>
      <c r="E56" s="14" t="n">
        <f aca="false">SUM(G56+H56+I56+J56)</f>
        <v>1371</v>
      </c>
      <c r="F56" s="36"/>
      <c r="G56" s="37" t="n">
        <v>0</v>
      </c>
      <c r="H56" s="37" t="n">
        <v>0</v>
      </c>
      <c r="I56" s="34" t="n">
        <v>7</v>
      </c>
      <c r="J56" s="34" t="n">
        <v>1364</v>
      </c>
      <c r="K56" s="11"/>
      <c r="L56" s="11"/>
    </row>
    <row r="57" customFormat="false" ht="9" hidden="false" customHeight="false" outlineLevel="0" collapsed="false">
      <c r="A57" s="17" t="s">
        <v>30</v>
      </c>
      <c r="B57" s="12" t="n">
        <v>1108</v>
      </c>
      <c r="C57" s="33" t="n">
        <v>0</v>
      </c>
      <c r="D57" s="33" t="n">
        <v>0</v>
      </c>
      <c r="E57" s="10" t="n">
        <f aca="false">SUM(G57+H57+I57+J57)</f>
        <v>1108</v>
      </c>
      <c r="F57" s="32"/>
      <c r="G57" s="39" t="n">
        <v>0</v>
      </c>
      <c r="H57" s="39" t="n">
        <v>0</v>
      </c>
      <c r="I57" s="39" t="n">
        <v>0</v>
      </c>
      <c r="J57" s="12" t="n">
        <v>1108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34" t="n">
        <v>42</v>
      </c>
      <c r="C58" s="35" t="n">
        <v>0</v>
      </c>
      <c r="D58" s="35" t="n">
        <v>0</v>
      </c>
      <c r="E58" s="14" t="n">
        <f aca="false">SUM(G58+H58+I58+J58)</f>
        <v>42</v>
      </c>
      <c r="F58" s="36"/>
      <c r="G58" s="37" t="n">
        <v>0</v>
      </c>
      <c r="H58" s="34" t="n">
        <v>17</v>
      </c>
      <c r="I58" s="34" t="n">
        <v>11</v>
      </c>
      <c r="J58" s="34" t="n">
        <v>14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34" t="n">
        <v>77</v>
      </c>
      <c r="C59" s="35" t="n">
        <v>0</v>
      </c>
      <c r="D59" s="35" t="n">
        <v>0</v>
      </c>
      <c r="E59" s="14" t="n">
        <f aca="false">SUM(G59+H59+I59+J59)</f>
        <v>77</v>
      </c>
      <c r="F59" s="36"/>
      <c r="G59" s="37" t="n">
        <v>0</v>
      </c>
      <c r="H59" s="34" t="n">
        <v>13</v>
      </c>
      <c r="I59" s="37" t="n">
        <v>0</v>
      </c>
      <c r="J59" s="34" t="n">
        <v>64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34" t="n">
        <v>17</v>
      </c>
      <c r="C60" s="35" t="n">
        <v>0</v>
      </c>
      <c r="D60" s="35" t="n">
        <v>0</v>
      </c>
      <c r="E60" s="14" t="n">
        <f aca="false">SUM(G60+H60+I60+J60)</f>
        <v>17</v>
      </c>
      <c r="F60" s="36"/>
      <c r="G60" s="37" t="n">
        <v>0</v>
      </c>
      <c r="H60" s="37" t="n">
        <v>0</v>
      </c>
      <c r="I60" s="34" t="n">
        <v>2</v>
      </c>
      <c r="J60" s="34" t="n">
        <v>15</v>
      </c>
      <c r="K60" s="11"/>
      <c r="L60" s="11"/>
    </row>
    <row r="61" customFormat="false" ht="9" hidden="false" customHeight="false" outlineLevel="0" collapsed="false">
      <c r="A61" s="13" t="s">
        <v>34</v>
      </c>
      <c r="B61" s="34" t="n">
        <v>828</v>
      </c>
      <c r="C61" s="35" t="n">
        <v>0</v>
      </c>
      <c r="D61" s="35" t="n">
        <v>0</v>
      </c>
      <c r="E61" s="14" t="n">
        <f aca="false">SUM(G61+H61+I61+J61)</f>
        <v>828</v>
      </c>
      <c r="F61" s="36"/>
      <c r="G61" s="37" t="n">
        <v>0</v>
      </c>
      <c r="H61" s="34" t="n">
        <v>63</v>
      </c>
      <c r="I61" s="34" t="n">
        <v>28</v>
      </c>
      <c r="J61" s="34" t="n">
        <v>737</v>
      </c>
      <c r="K61" s="11"/>
      <c r="L61" s="11"/>
    </row>
    <row r="62" s="23" customFormat="true" ht="9" hidden="false" customHeight="false" outlineLevel="0" collapsed="false">
      <c r="A62" s="20" t="s">
        <v>35</v>
      </c>
      <c r="B62" s="28" t="n">
        <v>69977</v>
      </c>
      <c r="C62" s="40" t="n">
        <v>0</v>
      </c>
      <c r="D62" s="40" t="n">
        <v>0</v>
      </c>
      <c r="E62" s="21" t="n">
        <f aca="false">SUM(G62+H62+I62+J62)</f>
        <v>69977</v>
      </c>
      <c r="F62" s="28"/>
      <c r="G62" s="28" t="n">
        <f aca="false">SUM(G41+G42+G50)</f>
        <v>2</v>
      </c>
      <c r="H62" s="28" t="n">
        <f aca="false">SUM(H41+H42+H50)</f>
        <v>29764</v>
      </c>
      <c r="I62" s="28" t="n">
        <f aca="false">SUM(I41+I42+I50)</f>
        <v>11622</v>
      </c>
      <c r="J62" s="28" t="n">
        <f aca="false">SUM(J41+J42+J50)</f>
        <v>28589</v>
      </c>
      <c r="K62" s="11"/>
      <c r="L62" s="11"/>
    </row>
    <row r="63" s="23" customFormat="true" ht="9" hidden="false" customHeight="false" outlineLevel="0" collapsed="false">
      <c r="A63" s="20" t="s">
        <v>36</v>
      </c>
      <c r="B63" s="28" t="n">
        <v>4715</v>
      </c>
      <c r="C63" s="40" t="n">
        <v>0</v>
      </c>
      <c r="D63" s="40" t="n">
        <v>0</v>
      </c>
      <c r="E63" s="21" t="n">
        <f aca="false">SUM(G63+H63+I63+J63)</f>
        <v>4715</v>
      </c>
      <c r="F63" s="41"/>
      <c r="G63" s="42" t="n">
        <v>0</v>
      </c>
      <c r="H63" s="28" t="n">
        <v>193</v>
      </c>
      <c r="I63" s="28" t="n">
        <v>141</v>
      </c>
      <c r="J63" s="28" t="n">
        <v>4381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8" t="n">
        <v>3340</v>
      </c>
      <c r="C64" s="40" t="n">
        <v>0</v>
      </c>
      <c r="D64" s="40" t="n">
        <v>0</v>
      </c>
      <c r="E64" s="21" t="n">
        <f aca="false">SUM(G64+H64+I64+J64)</f>
        <v>3340</v>
      </c>
      <c r="F64" s="41"/>
      <c r="G64" s="42" t="n">
        <v>0</v>
      </c>
      <c r="H64" s="28" t="n">
        <v>148</v>
      </c>
      <c r="I64" s="28" t="n">
        <v>79</v>
      </c>
      <c r="J64" s="28" t="n">
        <v>3113</v>
      </c>
      <c r="K64" s="11"/>
      <c r="L64" s="11"/>
    </row>
    <row r="65" customFormat="false" ht="9" hidden="false" customHeight="false" outlineLevel="0" collapsed="false">
      <c r="A65" s="9" t="s">
        <v>38</v>
      </c>
      <c r="B65" s="12" t="n">
        <v>2241</v>
      </c>
      <c r="C65" s="33" t="n">
        <v>0</v>
      </c>
      <c r="D65" s="33" t="n">
        <v>0</v>
      </c>
      <c r="E65" s="10" t="n">
        <f aca="false">SUM(G65+H65+I65+J65)</f>
        <v>2241</v>
      </c>
      <c r="F65" s="32"/>
      <c r="G65" s="39" t="n">
        <v>0</v>
      </c>
      <c r="H65" s="12" t="n">
        <v>81</v>
      </c>
      <c r="I65" s="12" t="n">
        <v>35</v>
      </c>
      <c r="J65" s="12" t="n">
        <v>2125</v>
      </c>
      <c r="K65" s="11"/>
      <c r="L65" s="11"/>
    </row>
    <row r="66" s="23" customFormat="true" ht="9" hidden="false" customHeight="false" outlineLevel="0" collapsed="false">
      <c r="A66" s="20" t="s">
        <v>39</v>
      </c>
      <c r="B66" s="42" t="n">
        <v>0</v>
      </c>
      <c r="C66" s="40" t="n">
        <v>0</v>
      </c>
      <c r="D66" s="40" t="n">
        <v>0</v>
      </c>
      <c r="E66" s="25" t="n">
        <f aca="false">SUM(G66+H66+I66+J66)</f>
        <v>0</v>
      </c>
      <c r="F66" s="41"/>
      <c r="G66" s="42" t="n">
        <v>0</v>
      </c>
      <c r="H66" s="42" t="n">
        <v>0</v>
      </c>
      <c r="I66" s="42" t="n">
        <v>0</v>
      </c>
      <c r="J66" s="42" t="n">
        <v>0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28" t="n">
        <v>78032</v>
      </c>
      <c r="C67" s="40" t="n">
        <v>0</v>
      </c>
      <c r="D67" s="40" t="n">
        <v>0</v>
      </c>
      <c r="E67" s="21" t="n">
        <f aca="false">SUM(G67+H67+I67+J67)</f>
        <v>78032</v>
      </c>
      <c r="F67" s="41"/>
      <c r="G67" s="28" t="n">
        <f aca="false">SUM(G62:G64)+G66</f>
        <v>2</v>
      </c>
      <c r="H67" s="28" t="n">
        <f aca="false">SUM(H62:H64)+H66</f>
        <v>30105</v>
      </c>
      <c r="I67" s="28" t="n">
        <f aca="false">SUM(I62:I64)+I66</f>
        <v>11842</v>
      </c>
      <c r="J67" s="28" t="n">
        <f aca="false">SUM(J62:J64)+J66</f>
        <v>36083</v>
      </c>
      <c r="K67" s="11"/>
      <c r="L67" s="11"/>
    </row>
    <row r="68" customFormat="false" ht="9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70" customFormat="false" ht="9" hidden="false" customHeight="false" outlineLevel="0" collapsed="false">
      <c r="B70" s="30"/>
      <c r="C70" s="30"/>
      <c r="D70" s="30"/>
      <c r="E70" s="30"/>
      <c r="F70" s="11" t="n">
        <v>0</v>
      </c>
      <c r="G70" s="11"/>
      <c r="H70" s="11"/>
      <c r="I70" s="11"/>
      <c r="J70" s="11"/>
    </row>
    <row r="71" customFormat="false" ht="9" hidden="false" customHeight="false" outlineLevel="0" collapsed="false">
      <c r="B71" s="30"/>
      <c r="C71" s="30"/>
      <c r="D71" s="30"/>
      <c r="E71" s="30"/>
      <c r="G71" s="11"/>
      <c r="H71" s="11"/>
      <c r="I71" s="11"/>
      <c r="J71" s="11"/>
    </row>
    <row r="72" customFormat="false" ht="9" hidden="false" customHeight="false" outlineLevel="0" collapsed="false">
      <c r="B72" s="11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1" activeCellId="0" sqref="B51:J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60" width="6.99"/>
    <col collapsed="false" customWidth="true" hidden="false" outlineLevel="0" max="3" min="3" style="60" width="6.28"/>
    <col collapsed="false" customWidth="true" hidden="false" outlineLevel="0" max="4" min="4" style="60" width="6.41"/>
    <col collapsed="false" customWidth="true" hidden="false" outlineLevel="0" max="5" min="5" style="60" width="6.28"/>
    <col collapsed="false" customWidth="true" hidden="false" outlineLevel="0" max="6" min="6" style="60" width="0.7"/>
    <col collapsed="false" customWidth="true" hidden="false" outlineLevel="0" max="7" min="7" style="60" width="6.28"/>
    <col collapsed="false" customWidth="true" hidden="false" outlineLevel="0" max="8" min="8" style="60" width="6.41"/>
    <col collapsed="false" customWidth="true" hidden="false" outlineLevel="0" max="10" min="9" style="60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45" t="s">
        <v>59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9" hidden="false" customHeight="true" outlineLevel="0" collapsed="false">
      <c r="A11" s="9" t="s">
        <v>14</v>
      </c>
      <c r="B11" s="26" t="n">
        <v>8334</v>
      </c>
      <c r="C11" s="26" t="n">
        <v>2124</v>
      </c>
      <c r="D11" s="26" t="n">
        <v>302</v>
      </c>
      <c r="E11" s="39" t="n">
        <f aca="false">SUM(B11:D11)</f>
        <v>10760</v>
      </c>
      <c r="F11" s="39"/>
      <c r="G11" s="26" t="n">
        <v>1026</v>
      </c>
      <c r="H11" s="26" t="n">
        <v>7533</v>
      </c>
      <c r="I11" s="26" t="n">
        <v>516</v>
      </c>
      <c r="J11" s="26" t="n">
        <v>1685</v>
      </c>
      <c r="K11" s="11"/>
      <c r="L11" s="11"/>
    </row>
    <row r="12" customFormat="false" ht="9" hidden="false" customHeight="true" outlineLevel="0" collapsed="false">
      <c r="A12" s="9" t="s">
        <v>15</v>
      </c>
      <c r="B12" s="39" t="n">
        <f aca="false">SUM(B14:B19)</f>
        <v>10491</v>
      </c>
      <c r="C12" s="39" t="n">
        <f aca="false">SUM(C14:C19)</f>
        <v>10388</v>
      </c>
      <c r="D12" s="39" t="n">
        <f aca="false">SUM(D14:D19)</f>
        <v>6463</v>
      </c>
      <c r="E12" s="39" t="n">
        <f aca="false">SUM(B12:D12)</f>
        <v>27342</v>
      </c>
      <c r="F12" s="39"/>
      <c r="G12" s="39" t="n">
        <f aca="false">SUM(G14:G19)</f>
        <v>1052</v>
      </c>
      <c r="H12" s="39" t="n">
        <f aca="false">SUM(H14:H19)</f>
        <v>11303</v>
      </c>
      <c r="I12" s="39" t="n">
        <f aca="false">SUM(I14:I19)</f>
        <v>3859</v>
      </c>
      <c r="J12" s="39" t="n">
        <f aca="false">SUM(J14:J19)</f>
        <v>11128</v>
      </c>
      <c r="K12" s="11"/>
      <c r="L12" s="11"/>
    </row>
    <row r="13" customFormat="false" ht="9" hidden="false" customHeight="false" outlineLevel="0" collapsed="false">
      <c r="A13" s="13" t="s">
        <v>16</v>
      </c>
      <c r="B13" s="37" t="n">
        <f aca="false">SUM(B14:B18)</f>
        <v>1410</v>
      </c>
      <c r="C13" s="37" t="n">
        <f aca="false">SUM(C14:C18)</f>
        <v>7376</v>
      </c>
      <c r="D13" s="37" t="n">
        <f aca="false">SUM(D14:D18)</f>
        <v>5963</v>
      </c>
      <c r="E13" s="37" t="n">
        <f aca="false">SUM(B13:D13)</f>
        <v>14749</v>
      </c>
      <c r="F13" s="37"/>
      <c r="G13" s="37" t="n">
        <f aca="false">SUM(G14:G18)</f>
        <v>919</v>
      </c>
      <c r="H13" s="37" t="n">
        <f aca="false">SUM(H14:H18)</f>
        <v>3856</v>
      </c>
      <c r="I13" s="37" t="n">
        <f aca="false">SUM(I14:I18)</f>
        <v>1628</v>
      </c>
      <c r="J13" s="37" t="n">
        <f aca="false">SUM(J14:J18)</f>
        <v>8346</v>
      </c>
      <c r="K13" s="11"/>
      <c r="L13" s="11"/>
    </row>
    <row r="14" s="77" customFormat="true" ht="9" hidden="false" customHeight="true" outlineLevel="0" collapsed="false">
      <c r="A14" s="17" t="s">
        <v>17</v>
      </c>
      <c r="B14" s="38" t="n">
        <v>105</v>
      </c>
      <c r="C14" s="38" t="n">
        <v>80</v>
      </c>
      <c r="D14" s="38" t="n">
        <v>0</v>
      </c>
      <c r="E14" s="37" t="n">
        <f aca="false">SUM(B14:D14)</f>
        <v>185</v>
      </c>
      <c r="F14" s="37"/>
      <c r="G14" s="38" t="n">
        <v>30</v>
      </c>
      <c r="H14" s="38" t="n">
        <v>155</v>
      </c>
      <c r="I14" s="38" t="n">
        <v>0</v>
      </c>
      <c r="J14" s="38" t="n">
        <v>0</v>
      </c>
      <c r="K14" s="11"/>
      <c r="L14" s="11"/>
      <c r="S14" s="104"/>
      <c r="T14" s="104"/>
    </row>
    <row r="15" s="77" customFormat="true" ht="9" hidden="false" customHeight="false" outlineLevel="0" collapsed="false">
      <c r="A15" s="17" t="s">
        <v>18</v>
      </c>
      <c r="B15" s="38" t="n">
        <v>5</v>
      </c>
      <c r="C15" s="38" t="n">
        <v>0</v>
      </c>
      <c r="D15" s="38" t="n">
        <v>0</v>
      </c>
      <c r="E15" s="37" t="n">
        <f aca="false">SUM(B15:D15)</f>
        <v>5</v>
      </c>
      <c r="F15" s="37"/>
      <c r="G15" s="38" t="n">
        <v>0</v>
      </c>
      <c r="H15" s="38" t="n">
        <v>5</v>
      </c>
      <c r="I15" s="38" t="n">
        <v>0</v>
      </c>
      <c r="J15" s="38" t="n">
        <v>0</v>
      </c>
      <c r="K15" s="11"/>
      <c r="L15" s="11"/>
    </row>
    <row r="16" s="77" customFormat="true" ht="9" hidden="false" customHeight="false" outlineLevel="0" collapsed="false">
      <c r="A16" s="17" t="s">
        <v>19</v>
      </c>
      <c r="B16" s="37" t="n">
        <v>0</v>
      </c>
      <c r="C16" s="37" t="n">
        <v>0</v>
      </c>
      <c r="D16" s="37" t="n">
        <v>0</v>
      </c>
      <c r="E16" s="37" t="n">
        <f aca="false">SUM(B16:D16)</f>
        <v>0</v>
      </c>
      <c r="F16" s="37"/>
      <c r="G16" s="38" t="n">
        <v>0</v>
      </c>
      <c r="H16" s="38" t="n">
        <v>0</v>
      </c>
      <c r="I16" s="38" t="n">
        <v>0</v>
      </c>
      <c r="J16" s="38" t="n">
        <v>0</v>
      </c>
      <c r="K16" s="11"/>
      <c r="L16" s="11"/>
    </row>
    <row r="17" s="77" customFormat="true" ht="9" hidden="false" customHeight="false" outlineLevel="0" collapsed="false">
      <c r="A17" s="17" t="s">
        <v>20</v>
      </c>
      <c r="B17" s="38" t="n">
        <v>1179</v>
      </c>
      <c r="C17" s="38" t="n">
        <v>6898</v>
      </c>
      <c r="D17" s="38" t="n">
        <v>5914</v>
      </c>
      <c r="E17" s="37" t="n">
        <f aca="false">SUM(B17:D17)</f>
        <v>13991</v>
      </c>
      <c r="F17" s="37"/>
      <c r="G17" s="38" t="n">
        <v>869</v>
      </c>
      <c r="H17" s="38" t="n">
        <v>3522</v>
      </c>
      <c r="I17" s="38" t="n">
        <v>1607</v>
      </c>
      <c r="J17" s="38" t="n">
        <v>7993</v>
      </c>
      <c r="K17" s="11"/>
      <c r="L17" s="11"/>
    </row>
    <row r="18" s="77" customFormat="true" ht="9" hidden="false" customHeight="false" outlineLevel="0" collapsed="false">
      <c r="A18" s="17" t="s">
        <v>21</v>
      </c>
      <c r="B18" s="38" t="n">
        <v>121</v>
      </c>
      <c r="C18" s="38" t="n">
        <v>398</v>
      </c>
      <c r="D18" s="38" t="n">
        <v>49</v>
      </c>
      <c r="E18" s="37" t="n">
        <f aca="false">SUM(B18:D18)</f>
        <v>568</v>
      </c>
      <c r="F18" s="37"/>
      <c r="G18" s="38" t="n">
        <v>20</v>
      </c>
      <c r="H18" s="38" t="n">
        <v>174</v>
      </c>
      <c r="I18" s="38" t="n">
        <v>21</v>
      </c>
      <c r="J18" s="38" t="n">
        <v>353</v>
      </c>
      <c r="K18" s="11"/>
      <c r="L18" s="11"/>
    </row>
    <row r="19" customFormat="false" ht="9" hidden="false" customHeight="false" outlineLevel="0" collapsed="false">
      <c r="A19" s="13" t="s">
        <v>22</v>
      </c>
      <c r="B19" s="38" t="n">
        <v>9081</v>
      </c>
      <c r="C19" s="38" t="n">
        <v>3012</v>
      </c>
      <c r="D19" s="38" t="n">
        <v>500</v>
      </c>
      <c r="E19" s="37" t="n">
        <f aca="false">SUM(B19:D19)</f>
        <v>12593</v>
      </c>
      <c r="F19" s="37"/>
      <c r="G19" s="38" t="n">
        <v>133</v>
      </c>
      <c r="H19" s="38" t="n">
        <v>7447</v>
      </c>
      <c r="I19" s="38" t="n">
        <v>2231</v>
      </c>
      <c r="J19" s="38" t="n">
        <v>2782</v>
      </c>
      <c r="K19" s="11"/>
      <c r="L19" s="11"/>
    </row>
    <row r="20" customFormat="false" ht="9" hidden="false" customHeight="false" outlineLevel="0" collapsed="false">
      <c r="A20" s="9" t="s">
        <v>23</v>
      </c>
      <c r="B20" s="39" t="n">
        <f aca="false">SUM(B22:B31)-B27</f>
        <v>59550</v>
      </c>
      <c r="C20" s="39" t="n">
        <f aca="false">SUM(C22:C31)-C27</f>
        <v>24924</v>
      </c>
      <c r="D20" s="39" t="n">
        <f aca="false">SUM(D22:D31)-D27</f>
        <v>629</v>
      </c>
      <c r="E20" s="39" t="n">
        <f aca="false">SUM(B20:D20)</f>
        <v>85103</v>
      </c>
      <c r="F20" s="39"/>
      <c r="G20" s="39" t="n">
        <f aca="false">SUM(G22:G31)-G27</f>
        <v>10955</v>
      </c>
      <c r="H20" s="39" t="n">
        <f aca="false">SUM(H22:H31)-H27</f>
        <v>49998</v>
      </c>
      <c r="I20" s="39" t="n">
        <f aca="false">SUM(I22:I31)-I27</f>
        <v>1376</v>
      </c>
      <c r="J20" s="39" t="n">
        <f aca="false">SUM(J22:J31)-J27</f>
        <v>22774</v>
      </c>
      <c r="K20" s="11"/>
      <c r="L20" s="11"/>
    </row>
    <row r="21" customFormat="false" ht="9" hidden="false" customHeight="false" outlineLevel="0" collapsed="false">
      <c r="A21" s="13" t="s">
        <v>24</v>
      </c>
      <c r="B21" s="38" t="n">
        <f aca="false">SUM(B22:B30)-B27</f>
        <v>48917</v>
      </c>
      <c r="C21" s="38" t="n">
        <f aca="false">SUM(C22:C30)-C27</f>
        <v>16972</v>
      </c>
      <c r="D21" s="38" t="n">
        <f aca="false">SUM(D22:D30)-D27</f>
        <v>118</v>
      </c>
      <c r="E21" s="37" t="n">
        <f aca="false">SUM(B21:D21)</f>
        <v>66007</v>
      </c>
      <c r="F21" s="38"/>
      <c r="G21" s="38" t="n">
        <f aca="false">SUM(G22:G30)-G27</f>
        <v>7295</v>
      </c>
      <c r="H21" s="38" t="n">
        <f aca="false">SUM(H22:H30)-H27</f>
        <v>39363</v>
      </c>
      <c r="I21" s="38" t="n">
        <f aca="false">SUM(I22:I30)-I27</f>
        <v>874</v>
      </c>
      <c r="J21" s="38" t="n">
        <f aca="false">SUM(J22:J30)-J27</f>
        <v>18475</v>
      </c>
      <c r="K21" s="11"/>
      <c r="L21" s="11"/>
    </row>
    <row r="22" s="16" customFormat="true" ht="9" hidden="false" customHeight="false" outlineLevel="0" collapsed="false">
      <c r="A22" s="17" t="s">
        <v>25</v>
      </c>
      <c r="B22" s="37" t="n">
        <v>0</v>
      </c>
      <c r="C22" s="37" t="n">
        <v>0</v>
      </c>
      <c r="D22" s="37" t="n">
        <v>0</v>
      </c>
      <c r="E22" s="37" t="n">
        <f aca="false">SUM(B22:D22)</f>
        <v>0</v>
      </c>
      <c r="F22" s="37"/>
      <c r="G22" s="37" t="n">
        <v>0</v>
      </c>
      <c r="H22" s="37" t="n">
        <v>0</v>
      </c>
      <c r="I22" s="37" t="n">
        <v>0</v>
      </c>
      <c r="J22" s="37" t="n">
        <v>0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38" t="n">
        <v>444</v>
      </c>
      <c r="C23" s="38" t="n">
        <v>350</v>
      </c>
      <c r="D23" s="38" t="n">
        <v>0</v>
      </c>
      <c r="E23" s="37" t="n">
        <f aca="false">SUM(B23:D23)</f>
        <v>794</v>
      </c>
      <c r="F23" s="37"/>
      <c r="G23" s="38" t="n">
        <v>10</v>
      </c>
      <c r="H23" s="38" t="n">
        <v>446</v>
      </c>
      <c r="I23" s="38" t="n">
        <v>0</v>
      </c>
      <c r="J23" s="38" t="n">
        <v>338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38" t="n">
        <v>21812</v>
      </c>
      <c r="C24" s="38" t="n">
        <v>6199</v>
      </c>
      <c r="D24" s="38" t="n">
        <v>0</v>
      </c>
      <c r="E24" s="37" t="n">
        <f aca="false">SUM(B24:D24)</f>
        <v>28011</v>
      </c>
      <c r="F24" s="37"/>
      <c r="G24" s="38" t="n">
        <v>3335</v>
      </c>
      <c r="H24" s="38" t="n">
        <v>17917</v>
      </c>
      <c r="I24" s="38" t="n">
        <v>102</v>
      </c>
      <c r="J24" s="38" t="n">
        <v>6657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38" t="n">
        <v>6781</v>
      </c>
      <c r="C25" s="38" t="n">
        <v>7074</v>
      </c>
      <c r="D25" s="38" t="n">
        <v>0</v>
      </c>
      <c r="E25" s="37" t="n">
        <f aca="false">SUM(B25:D25)</f>
        <v>13855</v>
      </c>
      <c r="F25" s="37"/>
      <c r="G25" s="38" t="n">
        <v>2715</v>
      </c>
      <c r="H25" s="38" t="n">
        <v>4332</v>
      </c>
      <c r="I25" s="38" t="n">
        <v>496</v>
      </c>
      <c r="J25" s="38" t="n">
        <v>6312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38" t="n">
        <v>871</v>
      </c>
      <c r="C26" s="38" t="n">
        <v>973</v>
      </c>
      <c r="D26" s="38" t="n">
        <v>0</v>
      </c>
      <c r="E26" s="37" t="n">
        <f aca="false">SUM(B26:D26)</f>
        <v>1844</v>
      </c>
      <c r="F26" s="37"/>
      <c r="G26" s="38" t="n">
        <v>0</v>
      </c>
      <c r="H26" s="38" t="n">
        <v>311</v>
      </c>
      <c r="I26" s="38" t="n">
        <v>9</v>
      </c>
      <c r="J26" s="38" t="n">
        <v>1524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38" t="n">
        <v>281</v>
      </c>
      <c r="C27" s="38" t="n">
        <v>317</v>
      </c>
      <c r="D27" s="38" t="n">
        <v>0</v>
      </c>
      <c r="E27" s="37" t="n">
        <f aca="false">SUM(B27:D27)</f>
        <v>598</v>
      </c>
      <c r="F27" s="37"/>
      <c r="G27" s="38" t="n">
        <v>0</v>
      </c>
      <c r="H27" s="38" t="n">
        <v>76</v>
      </c>
      <c r="I27" s="38" t="n">
        <v>9</v>
      </c>
      <c r="J27" s="38" t="n">
        <v>513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38" t="n">
        <v>17479</v>
      </c>
      <c r="C28" s="38" t="n">
        <v>505</v>
      </c>
      <c r="D28" s="38" t="n">
        <v>0</v>
      </c>
      <c r="E28" s="37" t="n">
        <f aca="false">SUM(B28:D28)</f>
        <v>17984</v>
      </c>
      <c r="F28" s="37"/>
      <c r="G28" s="38" t="n">
        <v>45</v>
      </c>
      <c r="H28" s="38" t="n">
        <v>15767</v>
      </c>
      <c r="I28" s="38" t="n">
        <v>0</v>
      </c>
      <c r="J28" s="38" t="n">
        <v>2172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38" t="n">
        <v>562</v>
      </c>
      <c r="C29" s="38" t="n">
        <v>1428</v>
      </c>
      <c r="D29" s="38" t="n">
        <v>41</v>
      </c>
      <c r="E29" s="37" t="n">
        <f aca="false">SUM(B29:D29)</f>
        <v>2031</v>
      </c>
      <c r="F29" s="37"/>
      <c r="G29" s="38" t="n">
        <v>964</v>
      </c>
      <c r="H29" s="38" t="n">
        <v>107</v>
      </c>
      <c r="I29" s="38" t="n">
        <v>206</v>
      </c>
      <c r="J29" s="38" t="n">
        <v>754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38" t="n">
        <v>968</v>
      </c>
      <c r="C30" s="38" t="n">
        <v>443</v>
      </c>
      <c r="D30" s="38" t="n">
        <v>77</v>
      </c>
      <c r="E30" s="37" t="n">
        <f aca="false">SUM(B30:D30)</f>
        <v>1488</v>
      </c>
      <c r="F30" s="37"/>
      <c r="G30" s="38" t="n">
        <v>226</v>
      </c>
      <c r="H30" s="38" t="n">
        <v>483</v>
      </c>
      <c r="I30" s="38" t="n">
        <v>61</v>
      </c>
      <c r="J30" s="38" t="n">
        <v>718</v>
      </c>
      <c r="K30" s="11"/>
      <c r="L30" s="11"/>
    </row>
    <row r="31" customFormat="false" ht="9" hidden="false" customHeight="false" outlineLevel="0" collapsed="false">
      <c r="A31" s="13" t="s">
        <v>34</v>
      </c>
      <c r="B31" s="38" t="n">
        <v>10633</v>
      </c>
      <c r="C31" s="38" t="n">
        <v>7952</v>
      </c>
      <c r="D31" s="38" t="n">
        <v>511</v>
      </c>
      <c r="E31" s="37" t="n">
        <f aca="false">SUM(B31:D31)</f>
        <v>19096</v>
      </c>
      <c r="F31" s="37"/>
      <c r="G31" s="38" t="n">
        <v>3660</v>
      </c>
      <c r="H31" s="38" t="n">
        <v>10635</v>
      </c>
      <c r="I31" s="38" t="n">
        <v>502</v>
      </c>
      <c r="J31" s="38" t="n">
        <v>4299</v>
      </c>
      <c r="K31" s="11"/>
      <c r="L31" s="11"/>
    </row>
    <row r="32" s="23" customFormat="true" ht="9" hidden="false" customHeight="false" outlineLevel="0" collapsed="false">
      <c r="A32" s="20" t="s">
        <v>35</v>
      </c>
      <c r="B32" s="42" t="n">
        <f aca="false">SUM(B11:B12)+B20</f>
        <v>78375</v>
      </c>
      <c r="C32" s="42" t="n">
        <f aca="false">SUM(C11:C12)+C20</f>
        <v>37436</v>
      </c>
      <c r="D32" s="42" t="n">
        <f aca="false">SUM(D11:D12)+D20</f>
        <v>7394</v>
      </c>
      <c r="E32" s="42" t="n">
        <f aca="false">SUM(B32:D32)</f>
        <v>123205</v>
      </c>
      <c r="F32" s="42"/>
      <c r="G32" s="42" t="n">
        <f aca="false">SUM(G10:G12)+G20</f>
        <v>13033</v>
      </c>
      <c r="H32" s="42" t="n">
        <f aca="false">SUM(H10:H12)+H20</f>
        <v>68834</v>
      </c>
      <c r="I32" s="42" t="n">
        <f aca="false">SUM(I10:I12)+I20</f>
        <v>5751</v>
      </c>
      <c r="J32" s="42" t="n">
        <f aca="false">SUM(J10:J12)+J20</f>
        <v>35587</v>
      </c>
      <c r="K32" s="11"/>
      <c r="L32" s="11"/>
      <c r="M32" s="27"/>
    </row>
    <row r="33" s="23" customFormat="true" ht="9" hidden="false" customHeight="false" outlineLevel="0" collapsed="false">
      <c r="A33" s="20" t="s">
        <v>36</v>
      </c>
      <c r="B33" s="25" t="n">
        <v>41606</v>
      </c>
      <c r="C33" s="25" t="n">
        <v>10700</v>
      </c>
      <c r="D33" s="25" t="n">
        <v>666</v>
      </c>
      <c r="E33" s="42" t="n">
        <f aca="false">SUM(B33:D33)</f>
        <v>52972</v>
      </c>
      <c r="F33" s="42"/>
      <c r="G33" s="25" t="n">
        <v>2470</v>
      </c>
      <c r="H33" s="25" t="n">
        <v>16438</v>
      </c>
      <c r="I33" s="25" t="n">
        <v>302</v>
      </c>
      <c r="J33" s="25" t="n">
        <v>33762</v>
      </c>
      <c r="K33" s="11"/>
      <c r="L33" s="11"/>
      <c r="M33" s="27"/>
    </row>
    <row r="34" s="23" customFormat="true" ht="9" hidden="false" customHeight="false" outlineLevel="0" collapsed="false">
      <c r="A34" s="20" t="s">
        <v>37</v>
      </c>
      <c r="B34" s="25" t="n">
        <v>2273</v>
      </c>
      <c r="C34" s="25" t="n">
        <v>1121</v>
      </c>
      <c r="D34" s="25" t="n">
        <v>0</v>
      </c>
      <c r="E34" s="42" t="n">
        <f aca="false">SUM(B34:D34)</f>
        <v>3394</v>
      </c>
      <c r="F34" s="42"/>
      <c r="G34" s="25" t="n">
        <v>488</v>
      </c>
      <c r="H34" s="25" t="n">
        <v>1291</v>
      </c>
      <c r="I34" s="25" t="n">
        <v>46</v>
      </c>
      <c r="J34" s="25" t="n">
        <v>1569</v>
      </c>
      <c r="K34" s="11"/>
      <c r="L34" s="11"/>
    </row>
    <row r="35" customFormat="false" ht="9" hidden="false" customHeight="false" outlineLevel="0" collapsed="false">
      <c r="A35" s="9" t="s">
        <v>38</v>
      </c>
      <c r="B35" s="26" t="n">
        <v>6</v>
      </c>
      <c r="C35" s="26" t="n">
        <v>170</v>
      </c>
      <c r="D35" s="26" t="n">
        <v>0</v>
      </c>
      <c r="E35" s="39" t="n">
        <f aca="false">SUM(B35:D35)</f>
        <v>176</v>
      </c>
      <c r="F35" s="39"/>
      <c r="G35" s="26" t="n">
        <v>0</v>
      </c>
      <c r="H35" s="26" t="n">
        <v>120</v>
      </c>
      <c r="I35" s="26" t="n">
        <v>15</v>
      </c>
      <c r="J35" s="26" t="n">
        <v>41</v>
      </c>
      <c r="K35" s="11"/>
      <c r="L35" s="11"/>
      <c r="M35" s="11"/>
      <c r="N35" s="11"/>
    </row>
    <row r="36" s="23" customFormat="true" ht="9" hidden="false" customHeight="false" outlineLevel="0" collapsed="false">
      <c r="A36" s="20" t="s">
        <v>39</v>
      </c>
      <c r="B36" s="25" t="n">
        <v>951</v>
      </c>
      <c r="C36" s="25" t="n">
        <v>6939</v>
      </c>
      <c r="D36" s="25" t="n">
        <v>4452</v>
      </c>
      <c r="E36" s="42" t="n">
        <f aca="false">SUM(B36:D36)</f>
        <v>12342</v>
      </c>
      <c r="F36" s="42"/>
      <c r="G36" s="25" t="n">
        <v>336</v>
      </c>
      <c r="H36" s="25" t="n">
        <v>5024</v>
      </c>
      <c r="I36" s="25" t="n">
        <v>89</v>
      </c>
      <c r="J36" s="25" t="n">
        <v>6893</v>
      </c>
      <c r="K36" s="11"/>
      <c r="L36" s="11"/>
      <c r="M36" s="27"/>
    </row>
    <row r="37" s="23" customFormat="true" ht="9" hidden="false" customHeight="false" outlineLevel="0" collapsed="false">
      <c r="A37" s="20" t="s">
        <v>8</v>
      </c>
      <c r="B37" s="97" t="n">
        <f aca="false">SUM(B32:B34)+B36</f>
        <v>123205</v>
      </c>
      <c r="C37" s="97" t="n">
        <f aca="false">SUM(C32:C34)+C36</f>
        <v>56196</v>
      </c>
      <c r="D37" s="97" t="n">
        <f aca="false">SUM(D32:D34)+D36</f>
        <v>12512</v>
      </c>
      <c r="E37" s="42" t="n">
        <f aca="false">SUM(B37:D37)</f>
        <v>191913</v>
      </c>
      <c r="F37" s="42"/>
      <c r="G37" s="25" t="n">
        <f aca="false">SUM(G32:G34)+G36</f>
        <v>16327</v>
      </c>
      <c r="H37" s="25" t="n">
        <f aca="false">SUM(H32:H34)+H36</f>
        <v>91587</v>
      </c>
      <c r="I37" s="25" t="n">
        <f aca="false">SUM(I32:I34)+I36</f>
        <v>6188</v>
      </c>
      <c r="J37" s="25" t="n">
        <f aca="false">SUM(J32:J34)+J36</f>
        <v>77811</v>
      </c>
      <c r="K37" s="11"/>
      <c r="L37" s="11"/>
      <c r="M37" s="27"/>
    </row>
    <row r="38" customFormat="false" ht="5.25" hidden="false" customHeight="true" outlineLevel="0" collapsed="false">
      <c r="A38" s="98"/>
      <c r="B38" s="33"/>
      <c r="C38" s="33"/>
      <c r="D38" s="33"/>
      <c r="E38" s="39"/>
      <c r="F38" s="105" t="n">
        <v>0</v>
      </c>
      <c r="G38" s="105"/>
      <c r="H38" s="105"/>
      <c r="I38" s="105"/>
      <c r="J38" s="105"/>
      <c r="K38" s="11"/>
      <c r="L38" s="11"/>
    </row>
    <row r="39" customFormat="false" ht="9" hidden="false" customHeight="true" outlineLevel="0" collapsed="false">
      <c r="A39" s="102" t="s">
        <v>60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1"/>
      <c r="L39" s="11"/>
    </row>
    <row r="40" customFormat="false" ht="5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1"/>
      <c r="L40" s="11"/>
    </row>
    <row r="41" customFormat="false" ht="9" hidden="false" customHeight="true" outlineLevel="0" collapsed="false">
      <c r="A41" s="9" t="s">
        <v>14</v>
      </c>
      <c r="B41" s="26" t="n">
        <v>23034</v>
      </c>
      <c r="C41" s="26" t="n">
        <v>9578</v>
      </c>
      <c r="D41" s="26" t="n">
        <v>626</v>
      </c>
      <c r="E41" s="39" t="n">
        <f aca="false">SUM(B41:D41)</f>
        <v>33238</v>
      </c>
      <c r="F41" s="39"/>
      <c r="G41" s="26" t="n">
        <v>6558</v>
      </c>
      <c r="H41" s="26" t="n">
        <v>13854</v>
      </c>
      <c r="I41" s="26" t="n">
        <v>1127</v>
      </c>
      <c r="J41" s="26" t="n">
        <v>11699</v>
      </c>
      <c r="K41" s="11"/>
      <c r="L41" s="11"/>
    </row>
    <row r="42" customFormat="false" ht="9" hidden="false" customHeight="true" outlineLevel="0" collapsed="false">
      <c r="A42" s="9" t="s">
        <v>15</v>
      </c>
      <c r="B42" s="39" t="n">
        <f aca="false">SUM(B44:B49)</f>
        <v>76078</v>
      </c>
      <c r="C42" s="39" t="n">
        <f aca="false">SUM(C44:C49)</f>
        <v>21985</v>
      </c>
      <c r="D42" s="39" t="n">
        <f aca="false">SUM(D44:D49)</f>
        <v>2523</v>
      </c>
      <c r="E42" s="39" t="n">
        <f aca="false">SUM(B42:D42)</f>
        <v>100586</v>
      </c>
      <c r="F42" s="39"/>
      <c r="G42" s="39" t="n">
        <f aca="false">SUM(G44:G49)</f>
        <v>17683</v>
      </c>
      <c r="H42" s="39" t="n">
        <f aca="false">SUM(H44:H49)</f>
        <v>27150</v>
      </c>
      <c r="I42" s="39" t="n">
        <f aca="false">SUM(I44:I49)</f>
        <v>7441</v>
      </c>
      <c r="J42" s="39" t="n">
        <f aca="false">SUM(J44:J49)</f>
        <v>48312</v>
      </c>
      <c r="K42" s="11"/>
      <c r="L42" s="11"/>
    </row>
    <row r="43" customFormat="false" ht="9" hidden="false" customHeight="false" outlineLevel="0" collapsed="false">
      <c r="A43" s="13" t="s">
        <v>16</v>
      </c>
      <c r="B43" s="37" t="n">
        <f aca="false">SUM(B44:B48)</f>
        <v>66951</v>
      </c>
      <c r="C43" s="37" t="n">
        <f aca="false">SUM(C44:C48)</f>
        <v>17678</v>
      </c>
      <c r="D43" s="37" t="n">
        <f aca="false">SUM(D44:D48)</f>
        <v>2518</v>
      </c>
      <c r="E43" s="37" t="n">
        <f aca="false">SUM(B43:D43)</f>
        <v>87147</v>
      </c>
      <c r="F43" s="37"/>
      <c r="G43" s="37" t="n">
        <f aca="false">SUM(G44:G48)</f>
        <v>16254</v>
      </c>
      <c r="H43" s="37" t="n">
        <f aca="false">SUM(H44:H48)</f>
        <v>21118</v>
      </c>
      <c r="I43" s="37" t="n">
        <f aca="false">SUM(I44:I48)</f>
        <v>6945</v>
      </c>
      <c r="J43" s="37" t="n">
        <f aca="false">SUM(J44:J48)</f>
        <v>42830</v>
      </c>
      <c r="K43" s="11"/>
      <c r="L43" s="11"/>
    </row>
    <row r="44" s="16" customFormat="true" ht="9" hidden="false" customHeight="false" outlineLevel="0" collapsed="false">
      <c r="A44" s="17" t="s">
        <v>17</v>
      </c>
      <c r="B44" s="38" t="n">
        <v>964</v>
      </c>
      <c r="C44" s="38" t="n">
        <v>399</v>
      </c>
      <c r="D44" s="38" t="n">
        <v>0</v>
      </c>
      <c r="E44" s="37" t="n">
        <f aca="false">SUM(B44:D44)</f>
        <v>1363</v>
      </c>
      <c r="F44" s="37"/>
      <c r="G44" s="38" t="n">
        <v>170</v>
      </c>
      <c r="H44" s="38" t="n">
        <v>823</v>
      </c>
      <c r="I44" s="38" t="n">
        <v>0</v>
      </c>
      <c r="J44" s="38" t="n">
        <v>370</v>
      </c>
      <c r="K44" s="11"/>
      <c r="L44" s="11"/>
    </row>
    <row r="45" s="16" customFormat="true" ht="9" hidden="false" customHeight="false" outlineLevel="0" collapsed="false">
      <c r="A45" s="17" t="s">
        <v>18</v>
      </c>
      <c r="B45" s="38" t="n">
        <v>25</v>
      </c>
      <c r="C45" s="38" t="n">
        <v>11</v>
      </c>
      <c r="D45" s="38" t="n">
        <v>0</v>
      </c>
      <c r="E45" s="37" t="n">
        <f aca="false">SUM(B45:D45)</f>
        <v>36</v>
      </c>
      <c r="F45" s="37"/>
      <c r="G45" s="38" t="n">
        <v>6</v>
      </c>
      <c r="H45" s="38" t="n">
        <v>16</v>
      </c>
      <c r="I45" s="38" t="n">
        <v>0</v>
      </c>
      <c r="J45" s="38" t="n">
        <v>14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38" t="n">
        <v>1653</v>
      </c>
      <c r="C46" s="38" t="n">
        <v>455</v>
      </c>
      <c r="D46" s="38" t="n">
        <v>0</v>
      </c>
      <c r="E46" s="37" t="n">
        <f aca="false">SUM(B46:D46)</f>
        <v>2108</v>
      </c>
      <c r="F46" s="37"/>
      <c r="G46" s="38" t="n">
        <v>1209</v>
      </c>
      <c r="H46" s="38" t="n">
        <v>418</v>
      </c>
      <c r="I46" s="38" t="n">
        <v>443</v>
      </c>
      <c r="J46" s="38" t="n">
        <v>38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38" t="n">
        <v>61859</v>
      </c>
      <c r="C47" s="38" t="n">
        <v>15222</v>
      </c>
      <c r="D47" s="38" t="n">
        <v>2506</v>
      </c>
      <c r="E47" s="37" t="n">
        <f aca="false">SUM(B47:D47)</f>
        <v>79587</v>
      </c>
      <c r="F47" s="37"/>
      <c r="G47" s="38" t="n">
        <v>14329</v>
      </c>
      <c r="H47" s="38" t="n">
        <v>18091</v>
      </c>
      <c r="I47" s="38" t="n">
        <v>6188</v>
      </c>
      <c r="J47" s="38" t="n">
        <v>40979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38" t="n">
        <v>2450</v>
      </c>
      <c r="C48" s="38" t="n">
        <v>1591</v>
      </c>
      <c r="D48" s="38" t="n">
        <v>12</v>
      </c>
      <c r="E48" s="37" t="n">
        <f aca="false">SUM(B48:D48)</f>
        <v>4053</v>
      </c>
      <c r="F48" s="37"/>
      <c r="G48" s="38" t="n">
        <v>540</v>
      </c>
      <c r="H48" s="38" t="n">
        <v>1770</v>
      </c>
      <c r="I48" s="38" t="n">
        <v>314</v>
      </c>
      <c r="J48" s="38" t="n">
        <v>1429</v>
      </c>
      <c r="K48" s="11"/>
      <c r="L48" s="11"/>
    </row>
    <row r="49" customFormat="false" ht="9" hidden="false" customHeight="false" outlineLevel="0" collapsed="false">
      <c r="A49" s="13" t="s">
        <v>22</v>
      </c>
      <c r="B49" s="38" t="n">
        <v>9127</v>
      </c>
      <c r="C49" s="38" t="n">
        <v>4307</v>
      </c>
      <c r="D49" s="38" t="n">
        <v>5</v>
      </c>
      <c r="E49" s="37" t="n">
        <f aca="false">SUM(B49:D49)</f>
        <v>13439</v>
      </c>
      <c r="F49" s="37"/>
      <c r="G49" s="38" t="n">
        <v>1429</v>
      </c>
      <c r="H49" s="38" t="n">
        <v>6032</v>
      </c>
      <c r="I49" s="38" t="n">
        <v>496</v>
      </c>
      <c r="J49" s="38" t="n">
        <v>5482</v>
      </c>
      <c r="K49" s="11"/>
      <c r="L49" s="11"/>
    </row>
    <row r="50" customFormat="false" ht="9" hidden="false" customHeight="false" outlineLevel="0" collapsed="false">
      <c r="A50" s="9" t="s">
        <v>23</v>
      </c>
      <c r="B50" s="39" t="n">
        <f aca="false">SUM(B52:B61)-B57</f>
        <v>109696</v>
      </c>
      <c r="C50" s="39" t="n">
        <f aca="false">SUM(C52:C61)-C57</f>
        <v>53063</v>
      </c>
      <c r="D50" s="39" t="n">
        <f aca="false">SUM(D52:D61)-D57</f>
        <v>6452</v>
      </c>
      <c r="E50" s="39" t="n">
        <f aca="false">SUM(B50:D50)</f>
        <v>169211</v>
      </c>
      <c r="F50" s="39"/>
      <c r="G50" s="39" t="n">
        <f aca="false">SUM(G52:G61)-G57</f>
        <v>15047</v>
      </c>
      <c r="H50" s="39" t="n">
        <f aca="false">SUM(H52:H61)-H57</f>
        <v>54373</v>
      </c>
      <c r="I50" s="39" t="n">
        <f aca="false">SUM(I52:I61)-I57</f>
        <v>3694</v>
      </c>
      <c r="J50" s="39" t="n">
        <f aca="false">SUM(J52:J61)-J57</f>
        <v>96097</v>
      </c>
      <c r="K50" s="11"/>
      <c r="L50" s="11"/>
    </row>
    <row r="51" customFormat="false" ht="9" hidden="false" customHeight="false" outlineLevel="0" collapsed="false">
      <c r="A51" s="13" t="s">
        <v>24</v>
      </c>
      <c r="B51" s="38" t="n">
        <f aca="false">SUM(B52:B60)-B57</f>
        <v>100344</v>
      </c>
      <c r="C51" s="38" t="n">
        <f aca="false">SUM(C52:C60)-C57</f>
        <v>46311</v>
      </c>
      <c r="D51" s="38" t="n">
        <f aca="false">SUM(D52:D60)-D57</f>
        <v>6314</v>
      </c>
      <c r="E51" s="37" t="n">
        <f aca="false">SUM(B51:D51)</f>
        <v>152969</v>
      </c>
      <c r="F51" s="38"/>
      <c r="G51" s="38" t="n">
        <f aca="false">SUM(G52:G60)-G57</f>
        <v>12087</v>
      </c>
      <c r="H51" s="38" t="n">
        <f aca="false">SUM(H52:H60)-H57</f>
        <v>47479</v>
      </c>
      <c r="I51" s="38" t="n">
        <f aca="false">SUM(I52:I60)-I57</f>
        <v>3497</v>
      </c>
      <c r="J51" s="38" t="n">
        <f aca="false">SUM(J52:J60)-J57</f>
        <v>89906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8" t="n">
        <v>132</v>
      </c>
      <c r="C52" s="38" t="n">
        <v>1374</v>
      </c>
      <c r="D52" s="38" t="n">
        <v>20</v>
      </c>
      <c r="E52" s="37" t="n">
        <f aca="false">SUM(B52:D52)</f>
        <v>1526</v>
      </c>
      <c r="F52" s="37"/>
      <c r="G52" s="38" t="n">
        <v>3</v>
      </c>
      <c r="H52" s="38" t="n">
        <v>818</v>
      </c>
      <c r="I52" s="38" t="n">
        <v>6</v>
      </c>
      <c r="J52" s="38" t="n">
        <v>699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38" t="n">
        <v>4027</v>
      </c>
      <c r="C53" s="38" t="n">
        <v>2019</v>
      </c>
      <c r="D53" s="38" t="n">
        <v>0</v>
      </c>
      <c r="E53" s="37" t="n">
        <f aca="false">SUM(B53:D53)</f>
        <v>6046</v>
      </c>
      <c r="F53" s="37"/>
      <c r="G53" s="38" t="n">
        <v>73</v>
      </c>
      <c r="H53" s="38" t="n">
        <v>1679</v>
      </c>
      <c r="I53" s="38" t="n">
        <v>210</v>
      </c>
      <c r="J53" s="38" t="n">
        <v>4084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38" t="n">
        <v>3295</v>
      </c>
      <c r="C54" s="38" t="n">
        <v>2047</v>
      </c>
      <c r="D54" s="38" t="n">
        <v>0</v>
      </c>
      <c r="E54" s="37" t="n">
        <f aca="false">SUM(B54:D54)</f>
        <v>5342</v>
      </c>
      <c r="F54" s="37"/>
      <c r="G54" s="38" t="n">
        <v>1702</v>
      </c>
      <c r="H54" s="38" t="n">
        <v>2667</v>
      </c>
      <c r="I54" s="38" t="n">
        <v>199</v>
      </c>
      <c r="J54" s="38" t="n">
        <v>774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38" t="n">
        <v>6373</v>
      </c>
      <c r="C55" s="38" t="n">
        <v>5342</v>
      </c>
      <c r="D55" s="38" t="n">
        <v>190</v>
      </c>
      <c r="E55" s="37" t="n">
        <f aca="false">SUM(B55:D55)</f>
        <v>11905</v>
      </c>
      <c r="F55" s="37"/>
      <c r="G55" s="38" t="n">
        <v>453</v>
      </c>
      <c r="H55" s="38" t="n">
        <v>5321</v>
      </c>
      <c r="I55" s="38" t="n">
        <v>327</v>
      </c>
      <c r="J55" s="38" t="n">
        <v>5804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38" t="n">
        <v>34748</v>
      </c>
      <c r="C56" s="38" t="n">
        <v>12922</v>
      </c>
      <c r="D56" s="38" t="n">
        <v>440</v>
      </c>
      <c r="E56" s="37" t="n">
        <f aca="false">SUM(B56:D56)</f>
        <v>48110</v>
      </c>
      <c r="F56" s="37"/>
      <c r="G56" s="38" t="n">
        <v>1091</v>
      </c>
      <c r="H56" s="38" t="n">
        <v>3873</v>
      </c>
      <c r="I56" s="38" t="n">
        <v>656</v>
      </c>
      <c r="J56" s="38" t="n">
        <v>42490</v>
      </c>
      <c r="K56" s="11"/>
      <c r="L56" s="11"/>
    </row>
    <row r="57" s="16" customFormat="true" ht="9" hidden="false" customHeight="false" outlineLevel="0" collapsed="false">
      <c r="A57" s="17" t="s">
        <v>30</v>
      </c>
      <c r="B57" s="38" t="n">
        <v>27239</v>
      </c>
      <c r="C57" s="38" t="n">
        <v>9774</v>
      </c>
      <c r="D57" s="38" t="n">
        <v>440</v>
      </c>
      <c r="E57" s="37" t="n">
        <f aca="false">SUM(B57:D57)</f>
        <v>37453</v>
      </c>
      <c r="F57" s="37"/>
      <c r="G57" s="38" t="n">
        <v>210</v>
      </c>
      <c r="H57" s="38" t="n">
        <v>2716</v>
      </c>
      <c r="I57" s="38" t="n">
        <v>216</v>
      </c>
      <c r="J57" s="38" t="n">
        <v>34311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38" t="n">
        <v>42682</v>
      </c>
      <c r="C58" s="38" t="n">
        <v>9677</v>
      </c>
      <c r="D58" s="38" t="n">
        <v>0</v>
      </c>
      <c r="E58" s="37" t="n">
        <f aca="false">SUM(B58:D58)</f>
        <v>52359</v>
      </c>
      <c r="F58" s="37"/>
      <c r="G58" s="38" t="n">
        <v>8402</v>
      </c>
      <c r="H58" s="38" t="n">
        <v>28630</v>
      </c>
      <c r="I58" s="38" t="n">
        <v>813</v>
      </c>
      <c r="J58" s="38" t="n">
        <v>14514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38" t="n">
        <v>812</v>
      </c>
      <c r="C59" s="38" t="n">
        <v>507</v>
      </c>
      <c r="D59" s="38" t="n">
        <v>10</v>
      </c>
      <c r="E59" s="37" t="n">
        <f aca="false">SUM(B59:D59)</f>
        <v>1329</v>
      </c>
      <c r="F59" s="37"/>
      <c r="G59" s="38" t="n">
        <v>12</v>
      </c>
      <c r="H59" s="38" t="n">
        <v>56</v>
      </c>
      <c r="I59" s="38" t="n">
        <v>22</v>
      </c>
      <c r="J59" s="38" t="n">
        <v>1239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38" t="n">
        <v>8275</v>
      </c>
      <c r="C60" s="38" t="n">
        <v>12423</v>
      </c>
      <c r="D60" s="38" t="n">
        <v>5654</v>
      </c>
      <c r="E60" s="37" t="n">
        <f aca="false">SUM(B60:D60)</f>
        <v>26352</v>
      </c>
      <c r="F60" s="37"/>
      <c r="G60" s="38" t="n">
        <v>351</v>
      </c>
      <c r="H60" s="38" t="n">
        <v>4435</v>
      </c>
      <c r="I60" s="38" t="n">
        <v>1264</v>
      </c>
      <c r="J60" s="38" t="n">
        <v>20302</v>
      </c>
      <c r="K60" s="11"/>
      <c r="L60" s="11"/>
    </row>
    <row r="61" customFormat="false" ht="9" hidden="false" customHeight="false" outlineLevel="0" collapsed="false">
      <c r="A61" s="13" t="s">
        <v>34</v>
      </c>
      <c r="B61" s="38" t="n">
        <v>9352</v>
      </c>
      <c r="C61" s="38" t="n">
        <v>6752</v>
      </c>
      <c r="D61" s="38" t="n">
        <v>138</v>
      </c>
      <c r="E61" s="37" t="n">
        <f aca="false">SUM(B61:D61)</f>
        <v>16242</v>
      </c>
      <c r="F61" s="37"/>
      <c r="G61" s="38" t="n">
        <v>2960</v>
      </c>
      <c r="H61" s="37" t="n">
        <v>6894</v>
      </c>
      <c r="I61" s="38" t="n">
        <v>197</v>
      </c>
      <c r="J61" s="38" t="n">
        <v>6191</v>
      </c>
      <c r="K61" s="11"/>
      <c r="L61" s="11"/>
    </row>
    <row r="62" s="23" customFormat="true" ht="9" hidden="false" customHeight="true" outlineLevel="0" collapsed="false">
      <c r="A62" s="20" t="s">
        <v>35</v>
      </c>
      <c r="B62" s="42" t="n">
        <f aca="false">SUM(B41:B42)+B50</f>
        <v>208808</v>
      </c>
      <c r="C62" s="42" t="n">
        <f aca="false">SUM(C41:C42)+C50</f>
        <v>84626</v>
      </c>
      <c r="D62" s="42" t="n">
        <f aca="false">SUM(D41:D42)+D50</f>
        <v>9601</v>
      </c>
      <c r="E62" s="42" t="n">
        <f aca="false">SUM(B62:D62)</f>
        <v>303035</v>
      </c>
      <c r="F62" s="42"/>
      <c r="G62" s="42" t="n">
        <f aca="false">SUM(G41:G42)+G50</f>
        <v>39288</v>
      </c>
      <c r="H62" s="42" t="n">
        <f aca="false">SUM(H41:H42)+H50</f>
        <v>95377</v>
      </c>
      <c r="I62" s="42" t="n">
        <f aca="false">SUM(I41:I42)+I50</f>
        <v>12262</v>
      </c>
      <c r="J62" s="42" t="n">
        <f aca="false">SUM(J41:J42)+J50</f>
        <v>156108</v>
      </c>
      <c r="K62" s="11"/>
      <c r="L62" s="11"/>
    </row>
    <row r="63" s="23" customFormat="true" ht="9" hidden="false" customHeight="false" outlineLevel="0" collapsed="false">
      <c r="A63" s="20" t="s">
        <v>36</v>
      </c>
      <c r="B63" s="25" t="n">
        <v>84911</v>
      </c>
      <c r="C63" s="25" t="n">
        <v>48715</v>
      </c>
      <c r="D63" s="25" t="n">
        <v>770</v>
      </c>
      <c r="E63" s="42" t="n">
        <f aca="false">SUM(B63:D63)</f>
        <v>134396</v>
      </c>
      <c r="F63" s="42"/>
      <c r="G63" s="25" t="n">
        <v>11187</v>
      </c>
      <c r="H63" s="25" t="n">
        <v>35876</v>
      </c>
      <c r="I63" s="25" t="n">
        <v>2380</v>
      </c>
      <c r="J63" s="25" t="n">
        <v>84953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5" t="n">
        <v>20417</v>
      </c>
      <c r="C64" s="25" t="n">
        <v>11301</v>
      </c>
      <c r="D64" s="25" t="n">
        <v>269</v>
      </c>
      <c r="E64" s="42" t="n">
        <f aca="false">SUM(B64:D64)</f>
        <v>31987</v>
      </c>
      <c r="F64" s="42"/>
      <c r="G64" s="25" t="n">
        <v>835</v>
      </c>
      <c r="H64" s="25" t="n">
        <v>8779</v>
      </c>
      <c r="I64" s="25" t="n">
        <v>619</v>
      </c>
      <c r="J64" s="25" t="n">
        <v>21754</v>
      </c>
      <c r="K64" s="11"/>
      <c r="L64" s="11"/>
    </row>
    <row r="65" customFormat="false" ht="9" hidden="false" customHeight="false" outlineLevel="0" collapsed="false">
      <c r="A65" s="9" t="s">
        <v>38</v>
      </c>
      <c r="B65" s="26" t="n">
        <v>5534</v>
      </c>
      <c r="C65" s="26" t="n">
        <v>157</v>
      </c>
      <c r="D65" s="26" t="n">
        <v>0</v>
      </c>
      <c r="E65" s="39" t="n">
        <f aca="false">SUM(B65:D65)</f>
        <v>5691</v>
      </c>
      <c r="F65" s="39"/>
      <c r="G65" s="26" t="n">
        <v>0</v>
      </c>
      <c r="H65" s="26" t="n">
        <v>340</v>
      </c>
      <c r="I65" s="26" t="n">
        <v>185</v>
      </c>
      <c r="J65" s="26" t="n">
        <v>5166</v>
      </c>
      <c r="K65" s="11"/>
      <c r="L65" s="11"/>
    </row>
    <row r="66" s="23" customFormat="true" ht="9" hidden="false" customHeight="false" outlineLevel="0" collapsed="false">
      <c r="A66" s="20" t="s">
        <v>39</v>
      </c>
      <c r="B66" s="25" t="n">
        <v>6747</v>
      </c>
      <c r="C66" s="25" t="n">
        <v>4206</v>
      </c>
      <c r="D66" s="25" t="n">
        <v>140</v>
      </c>
      <c r="E66" s="42" t="n">
        <f aca="false">SUM(B66:D66)</f>
        <v>11093</v>
      </c>
      <c r="F66" s="42"/>
      <c r="G66" s="25" t="n">
        <v>950</v>
      </c>
      <c r="H66" s="25" t="n">
        <v>3794</v>
      </c>
      <c r="I66" s="25" t="n">
        <v>180</v>
      </c>
      <c r="J66" s="25" t="n">
        <v>6169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40" t="n">
        <f aca="false">SUM(B62:B64)+B66</f>
        <v>320883</v>
      </c>
      <c r="C67" s="40" t="n">
        <f aca="false">SUM(C62:C64)+C66</f>
        <v>148848</v>
      </c>
      <c r="D67" s="40" t="n">
        <f aca="false">SUM(D62:D64)+D66</f>
        <v>10780</v>
      </c>
      <c r="E67" s="42" t="n">
        <f aca="false">SUM(B67:D67)</f>
        <v>480511</v>
      </c>
      <c r="F67" s="42"/>
      <c r="G67" s="25" t="n">
        <f aca="false">SUM(G62:G64)+G66</f>
        <v>52260</v>
      </c>
      <c r="H67" s="25" t="n">
        <f aca="false">SUM(H62:H64)+H66</f>
        <v>143826</v>
      </c>
      <c r="I67" s="25" t="n">
        <f aca="false">SUM(I62:I64)+I66</f>
        <v>15441</v>
      </c>
      <c r="J67" s="25" t="n">
        <f aca="false">SUM(J62:J64)+J66</f>
        <v>268984</v>
      </c>
      <c r="K67" s="11"/>
      <c r="L67" s="11"/>
    </row>
    <row r="68" customFormat="false" ht="9" hidden="false" customHeight="false" outlineLevel="0" collapsed="false">
      <c r="A68" s="92"/>
      <c r="B68" s="85"/>
      <c r="C68" s="106"/>
      <c r="D68" s="106"/>
      <c r="E68" s="106"/>
      <c r="F68" s="106"/>
      <c r="G68" s="106"/>
      <c r="H68" s="106"/>
      <c r="I68" s="106"/>
      <c r="J68" s="106"/>
      <c r="K68" s="93"/>
    </row>
    <row r="70" customFormat="false" ht="9" hidden="false" customHeight="false" outlineLevel="0" collapsed="false">
      <c r="F70" s="33" t="n">
        <v>0</v>
      </c>
      <c r="G70" s="33"/>
      <c r="H70" s="33"/>
      <c r="I70" s="33"/>
      <c r="J70" s="33"/>
    </row>
    <row r="71" customFormat="false" ht="9" hidden="false" customHeight="false" outlineLevel="0" collapsed="false">
      <c r="B71" s="33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1" activeCellId="0" sqref="B61:J6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60" width="6.99"/>
    <col collapsed="false" customWidth="true" hidden="false" outlineLevel="0" max="5" min="3" style="60" width="6.28"/>
    <col collapsed="false" customWidth="true" hidden="false" outlineLevel="0" max="6" min="6" style="60" width="0.7"/>
    <col collapsed="false" customWidth="true" hidden="false" outlineLevel="0" max="8" min="7" style="60" width="6.28"/>
    <col collapsed="false" customWidth="true" hidden="false" outlineLevel="0" max="9" min="9" style="60" width="6.13"/>
    <col collapsed="false" customWidth="true" hidden="false" outlineLevel="0" max="10" min="10" style="60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45" t="s">
        <v>61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5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9" hidden="false" customHeight="true" outlineLevel="0" collapsed="false">
      <c r="A11" s="9" t="s">
        <v>14</v>
      </c>
      <c r="B11" s="26" t="n">
        <v>26194</v>
      </c>
      <c r="C11" s="26" t="n">
        <v>41284</v>
      </c>
      <c r="D11" s="26" t="n">
        <v>5481</v>
      </c>
      <c r="E11" s="26" t="n">
        <f aca="false">SUM(B11:D11)</f>
        <v>72959</v>
      </c>
      <c r="F11" s="39"/>
      <c r="G11" s="26" t="n">
        <v>33226</v>
      </c>
      <c r="H11" s="26" t="n">
        <v>6732</v>
      </c>
      <c r="I11" s="26" t="n">
        <v>9484</v>
      </c>
      <c r="J11" s="26" t="n">
        <v>23517</v>
      </c>
      <c r="K11" s="11"/>
      <c r="L11" s="11"/>
    </row>
    <row r="12" customFormat="false" ht="9" hidden="false" customHeight="true" outlineLevel="0" collapsed="false">
      <c r="A12" s="9" t="s">
        <v>15</v>
      </c>
      <c r="B12" s="39" t="n">
        <f aca="false">SUM(B14:B19)</f>
        <v>11853</v>
      </c>
      <c r="C12" s="39" t="n">
        <f aca="false">SUM(C14:C19)</f>
        <v>18526</v>
      </c>
      <c r="D12" s="39" t="n">
        <f aca="false">SUM(D14:D19)</f>
        <v>1154</v>
      </c>
      <c r="E12" s="26" t="n">
        <f aca="false">SUM(B12:D12)</f>
        <v>31533</v>
      </c>
      <c r="F12" s="39"/>
      <c r="G12" s="39" t="n">
        <f aca="false">SUM(G14:G19)</f>
        <v>19092</v>
      </c>
      <c r="H12" s="39" t="n">
        <f aca="false">SUM(H14:H19)</f>
        <v>4346</v>
      </c>
      <c r="I12" s="39" t="n">
        <f aca="false">SUM(I14:I19)</f>
        <v>612</v>
      </c>
      <c r="J12" s="39" t="n">
        <f aca="false">SUM(J14:J19)</f>
        <v>7483</v>
      </c>
      <c r="K12" s="11"/>
      <c r="L12" s="11"/>
    </row>
    <row r="13" customFormat="false" ht="9" hidden="false" customHeight="false" outlineLevel="0" collapsed="false">
      <c r="A13" s="13" t="s">
        <v>16</v>
      </c>
      <c r="B13" s="37" t="n">
        <f aca="false">SUM(B14:B18)</f>
        <v>8391</v>
      </c>
      <c r="C13" s="37" t="n">
        <f aca="false">SUM(C14:C18)</f>
        <v>6908</v>
      </c>
      <c r="D13" s="37" t="n">
        <f aca="false">SUM(D14:D18)</f>
        <v>272</v>
      </c>
      <c r="E13" s="38" t="n">
        <f aca="false">SUM(B13:D13)</f>
        <v>15571</v>
      </c>
      <c r="F13" s="37"/>
      <c r="G13" s="35" t="n">
        <f aca="false">SUM(G14:G18)</f>
        <v>6741</v>
      </c>
      <c r="H13" s="35" t="n">
        <f aca="false">SUM(H14:H18)</f>
        <v>3915</v>
      </c>
      <c r="I13" s="35" t="n">
        <f aca="false">SUM(I14:I18)</f>
        <v>497</v>
      </c>
      <c r="J13" s="35" t="n">
        <f aca="false">SUM(J14:J18)</f>
        <v>4418</v>
      </c>
      <c r="K13" s="11"/>
      <c r="L13" s="11"/>
    </row>
    <row r="14" s="16" customFormat="true" ht="9" hidden="false" customHeight="true" outlineLevel="0" collapsed="false">
      <c r="A14" s="17" t="s">
        <v>17</v>
      </c>
      <c r="B14" s="37" t="n">
        <v>0</v>
      </c>
      <c r="C14" s="37" t="n">
        <v>0</v>
      </c>
      <c r="D14" s="37" t="n">
        <v>0</v>
      </c>
      <c r="E14" s="38" t="n">
        <f aca="false">SUM(B14:D14)</f>
        <v>0</v>
      </c>
      <c r="F14" s="37"/>
      <c r="G14" s="37" t="n">
        <v>0</v>
      </c>
      <c r="H14" s="37" t="n">
        <v>0</v>
      </c>
      <c r="I14" s="37" t="n">
        <v>0</v>
      </c>
      <c r="J14" s="37" t="n">
        <v>0</v>
      </c>
      <c r="K14" s="11"/>
      <c r="L14" s="11"/>
      <c r="S14" s="19"/>
      <c r="T14" s="19"/>
    </row>
    <row r="15" s="16" customFormat="true" ht="9" hidden="false" customHeight="false" outlineLevel="0" collapsed="false">
      <c r="A15" s="17" t="s">
        <v>18</v>
      </c>
      <c r="B15" s="37" t="n">
        <v>0</v>
      </c>
      <c r="C15" s="37" t="n">
        <v>0</v>
      </c>
      <c r="D15" s="37" t="n">
        <v>0</v>
      </c>
      <c r="E15" s="38" t="n">
        <f aca="false">SUM(B15:D15)</f>
        <v>0</v>
      </c>
      <c r="F15" s="37"/>
      <c r="G15" s="37" t="n">
        <v>0</v>
      </c>
      <c r="H15" s="37" t="n">
        <v>0</v>
      </c>
      <c r="I15" s="37" t="n">
        <v>0</v>
      </c>
      <c r="J15" s="37" t="n">
        <v>0</v>
      </c>
      <c r="K15" s="11"/>
      <c r="L15" s="11"/>
    </row>
    <row r="16" s="16" customFormat="true" ht="9" hidden="false" customHeight="false" outlineLevel="0" collapsed="false">
      <c r="A16" s="17" t="s">
        <v>19</v>
      </c>
      <c r="B16" s="37" t="n">
        <v>0</v>
      </c>
      <c r="C16" s="37" t="n">
        <v>0</v>
      </c>
      <c r="D16" s="37" t="n">
        <v>0</v>
      </c>
      <c r="E16" s="38" t="n">
        <f aca="false">SUM(B16:D16)</f>
        <v>0</v>
      </c>
      <c r="F16" s="37"/>
      <c r="G16" s="37" t="n">
        <v>0</v>
      </c>
      <c r="H16" s="37" t="n">
        <v>0</v>
      </c>
      <c r="I16" s="37" t="n">
        <v>0</v>
      </c>
      <c r="J16" s="37" t="n">
        <v>0</v>
      </c>
      <c r="K16" s="11"/>
      <c r="L16" s="11"/>
    </row>
    <row r="17" s="16" customFormat="true" ht="9" hidden="false" customHeight="false" outlineLevel="0" collapsed="false">
      <c r="A17" s="17" t="s">
        <v>20</v>
      </c>
      <c r="B17" s="38" t="n">
        <v>7813</v>
      </c>
      <c r="C17" s="38" t="n">
        <v>6299</v>
      </c>
      <c r="D17" s="38" t="n">
        <v>272</v>
      </c>
      <c r="E17" s="38" t="n">
        <f aca="false">SUM(B17:D17)</f>
        <v>14384</v>
      </c>
      <c r="F17" s="37"/>
      <c r="G17" s="37" t="n">
        <v>5927</v>
      </c>
      <c r="H17" s="37" t="n">
        <v>3736</v>
      </c>
      <c r="I17" s="37" t="n">
        <v>453</v>
      </c>
      <c r="J17" s="37" t="n">
        <v>4268</v>
      </c>
      <c r="K17" s="11"/>
      <c r="L17" s="11"/>
    </row>
    <row r="18" s="16" customFormat="true" ht="9" hidden="false" customHeight="false" outlineLevel="0" collapsed="false">
      <c r="A18" s="17" t="s">
        <v>21</v>
      </c>
      <c r="B18" s="38" t="n">
        <v>578</v>
      </c>
      <c r="C18" s="38" t="n">
        <v>609</v>
      </c>
      <c r="D18" s="38" t="n">
        <v>0</v>
      </c>
      <c r="E18" s="38" t="n">
        <f aca="false">SUM(B18:D18)</f>
        <v>1187</v>
      </c>
      <c r="F18" s="37"/>
      <c r="G18" s="38" t="n">
        <v>814</v>
      </c>
      <c r="H18" s="38" t="n">
        <v>179</v>
      </c>
      <c r="I18" s="38" t="n">
        <v>44</v>
      </c>
      <c r="J18" s="38" t="n">
        <v>150</v>
      </c>
      <c r="K18" s="11"/>
      <c r="L18" s="11"/>
    </row>
    <row r="19" customFormat="false" ht="9" hidden="false" customHeight="false" outlineLevel="0" collapsed="false">
      <c r="A19" s="13" t="s">
        <v>22</v>
      </c>
      <c r="B19" s="38" t="n">
        <v>3462</v>
      </c>
      <c r="C19" s="38" t="n">
        <v>11618</v>
      </c>
      <c r="D19" s="38" t="n">
        <v>882</v>
      </c>
      <c r="E19" s="38" t="n">
        <f aca="false">SUM(B19:D19)</f>
        <v>15962</v>
      </c>
      <c r="F19" s="37"/>
      <c r="G19" s="38" t="n">
        <v>12351</v>
      </c>
      <c r="H19" s="38" t="n">
        <v>431</v>
      </c>
      <c r="I19" s="38" t="n">
        <v>115</v>
      </c>
      <c r="J19" s="38" t="n">
        <v>3065</v>
      </c>
      <c r="K19" s="11"/>
      <c r="L19" s="11"/>
    </row>
    <row r="20" customFormat="false" ht="9" hidden="false" customHeight="false" outlineLevel="0" collapsed="false">
      <c r="A20" s="9" t="s">
        <v>23</v>
      </c>
      <c r="B20" s="39" t="n">
        <f aca="false">SUM(B22:B31)-B27</f>
        <v>15201</v>
      </c>
      <c r="C20" s="39" t="n">
        <f aca="false">SUM(C22:C31)-C27</f>
        <v>20681</v>
      </c>
      <c r="D20" s="39" t="n">
        <f aca="false">SUM(D22:D31)-D27</f>
        <v>831</v>
      </c>
      <c r="E20" s="26" t="n">
        <f aca="false">SUM(B20:D20)</f>
        <v>36713</v>
      </c>
      <c r="F20" s="39"/>
      <c r="G20" s="39" t="n">
        <f aca="false">SUM(G22:G31)-G27</f>
        <v>15006</v>
      </c>
      <c r="H20" s="39" t="n">
        <f aca="false">SUM(H22:H31)-H27</f>
        <v>6374</v>
      </c>
      <c r="I20" s="39" t="n">
        <f aca="false">SUM(I22:I31)-I27</f>
        <v>1473</v>
      </c>
      <c r="J20" s="39" t="n">
        <f aca="false">SUM(J22:J31)-J27</f>
        <v>13860</v>
      </c>
      <c r="K20" s="11"/>
      <c r="L20" s="11"/>
    </row>
    <row r="21" customFormat="false" ht="9" hidden="false" customHeight="false" outlineLevel="0" collapsed="false">
      <c r="A21" s="13" t="s">
        <v>24</v>
      </c>
      <c r="B21" s="37" t="n">
        <f aca="false">SUM(B22:B30)-B27</f>
        <v>11853</v>
      </c>
      <c r="C21" s="37" t="n">
        <f aca="false">SUM(C22:C30)-C27</f>
        <v>15404</v>
      </c>
      <c r="D21" s="37" t="n">
        <f aca="false">SUM(D22:D30)-D27</f>
        <v>183</v>
      </c>
      <c r="E21" s="38" t="n">
        <f aca="false">SUM(B21:D21)</f>
        <v>27440</v>
      </c>
      <c r="F21" s="37"/>
      <c r="G21" s="37" t="n">
        <f aca="false">SUM(G22:G30)-G27</f>
        <v>11463</v>
      </c>
      <c r="H21" s="37" t="n">
        <f aca="false">SUM(H22:H30)-H27</f>
        <v>5638</v>
      </c>
      <c r="I21" s="37" t="n">
        <f aca="false">SUM(I22:I30)-I27</f>
        <v>384</v>
      </c>
      <c r="J21" s="37" t="n">
        <f aca="false">SUM(J22:J30)-J27</f>
        <v>9955</v>
      </c>
      <c r="K21" s="11"/>
      <c r="L21" s="11"/>
    </row>
    <row r="22" s="16" customFormat="true" ht="9" hidden="false" customHeight="false" outlineLevel="0" collapsed="false">
      <c r="A22" s="17" t="s">
        <v>25</v>
      </c>
      <c r="B22" s="38" t="n">
        <v>2761</v>
      </c>
      <c r="C22" s="38" t="n">
        <v>3185</v>
      </c>
      <c r="D22" s="38" t="n">
        <v>62</v>
      </c>
      <c r="E22" s="38" t="n">
        <f aca="false">SUM(B22:D22)</f>
        <v>6008</v>
      </c>
      <c r="F22" s="37"/>
      <c r="G22" s="38" t="n">
        <v>406</v>
      </c>
      <c r="H22" s="38" t="n">
        <v>1997</v>
      </c>
      <c r="I22" s="38" t="n">
        <v>30</v>
      </c>
      <c r="J22" s="38" t="n">
        <v>3575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38" t="n">
        <v>996</v>
      </c>
      <c r="C23" s="38" t="n">
        <v>659</v>
      </c>
      <c r="D23" s="38" t="n">
        <v>0</v>
      </c>
      <c r="E23" s="38" t="n">
        <f aca="false">SUM(B23:D23)</f>
        <v>1655</v>
      </c>
      <c r="F23" s="37"/>
      <c r="G23" s="38" t="n">
        <v>145</v>
      </c>
      <c r="H23" s="38" t="n">
        <v>523</v>
      </c>
      <c r="I23" s="38" t="n">
        <v>18</v>
      </c>
      <c r="J23" s="38" t="n">
        <v>969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38" t="n">
        <v>1207</v>
      </c>
      <c r="C24" s="38" t="n">
        <v>26</v>
      </c>
      <c r="D24" s="38" t="n">
        <v>0</v>
      </c>
      <c r="E24" s="38" t="n">
        <f aca="false">SUM(B24:D24)</f>
        <v>1233</v>
      </c>
      <c r="F24" s="37"/>
      <c r="G24" s="38" t="n">
        <v>113</v>
      </c>
      <c r="H24" s="38" t="n">
        <v>512</v>
      </c>
      <c r="I24" s="38" t="n">
        <v>0</v>
      </c>
      <c r="J24" s="38" t="n">
        <v>608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38" t="n">
        <v>2085</v>
      </c>
      <c r="C25" s="38" t="n">
        <v>522</v>
      </c>
      <c r="D25" s="38" t="n">
        <v>29</v>
      </c>
      <c r="E25" s="38" t="n">
        <f aca="false">SUM(B25:D25)</f>
        <v>2636</v>
      </c>
      <c r="F25" s="37"/>
      <c r="G25" s="38" t="n">
        <v>871</v>
      </c>
      <c r="H25" s="38" t="n">
        <v>955</v>
      </c>
      <c r="I25" s="38" t="n">
        <v>0</v>
      </c>
      <c r="J25" s="38" t="n">
        <v>810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38" t="n">
        <v>858</v>
      </c>
      <c r="C26" s="38" t="n">
        <v>323</v>
      </c>
      <c r="D26" s="38" t="n">
        <v>0</v>
      </c>
      <c r="E26" s="38" t="n">
        <f aca="false">SUM(B26:D26)</f>
        <v>1181</v>
      </c>
      <c r="F26" s="37"/>
      <c r="G26" s="38" t="n">
        <v>84</v>
      </c>
      <c r="H26" s="38" t="n">
        <v>392</v>
      </c>
      <c r="I26" s="38" t="n">
        <v>3</v>
      </c>
      <c r="J26" s="38" t="n">
        <v>702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38" t="n">
        <v>226</v>
      </c>
      <c r="C27" s="38" t="n">
        <v>95</v>
      </c>
      <c r="D27" s="38" t="n">
        <v>0</v>
      </c>
      <c r="E27" s="38" t="n">
        <f aca="false">SUM(B27:D27)</f>
        <v>321</v>
      </c>
      <c r="F27" s="37"/>
      <c r="G27" s="38" t="n">
        <v>0</v>
      </c>
      <c r="H27" s="38" t="n">
        <v>19</v>
      </c>
      <c r="I27" s="38" t="n">
        <v>0</v>
      </c>
      <c r="J27" s="38" t="n">
        <v>302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38" t="n">
        <v>2753</v>
      </c>
      <c r="C28" s="38" t="n">
        <v>23</v>
      </c>
      <c r="D28" s="38" t="n">
        <v>0</v>
      </c>
      <c r="E28" s="38" t="n">
        <f aca="false">SUM(B28:D28)</f>
        <v>2776</v>
      </c>
      <c r="F28" s="37"/>
      <c r="G28" s="38" t="n">
        <v>1219</v>
      </c>
      <c r="H28" s="38" t="n">
        <v>997</v>
      </c>
      <c r="I28" s="38" t="n">
        <v>2</v>
      </c>
      <c r="J28" s="38" t="n">
        <v>558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38" t="n">
        <v>110</v>
      </c>
      <c r="C29" s="38" t="n">
        <v>165</v>
      </c>
      <c r="D29" s="38" t="n">
        <v>0</v>
      </c>
      <c r="E29" s="38" t="n">
        <f aca="false">SUM(B29:D29)</f>
        <v>275</v>
      </c>
      <c r="F29" s="37"/>
      <c r="G29" s="38" t="n">
        <v>68</v>
      </c>
      <c r="H29" s="38" t="n">
        <v>34</v>
      </c>
      <c r="I29" s="38" t="n">
        <v>0</v>
      </c>
      <c r="J29" s="38" t="n">
        <v>173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38" t="n">
        <v>1083</v>
      </c>
      <c r="C30" s="38" t="n">
        <v>10501</v>
      </c>
      <c r="D30" s="38" t="n">
        <v>92</v>
      </c>
      <c r="E30" s="38" t="n">
        <f aca="false">SUM(B30:D30)</f>
        <v>11676</v>
      </c>
      <c r="F30" s="37"/>
      <c r="G30" s="38" t="n">
        <v>8557</v>
      </c>
      <c r="H30" s="38" t="n">
        <v>228</v>
      </c>
      <c r="I30" s="38" t="n">
        <v>331</v>
      </c>
      <c r="J30" s="38" t="n">
        <v>2560</v>
      </c>
      <c r="K30" s="11"/>
      <c r="L30" s="11"/>
    </row>
    <row r="31" customFormat="false" ht="9" hidden="false" customHeight="false" outlineLevel="0" collapsed="false">
      <c r="A31" s="13" t="s">
        <v>34</v>
      </c>
      <c r="B31" s="38" t="n">
        <v>3348</v>
      </c>
      <c r="C31" s="38" t="n">
        <v>5277</v>
      </c>
      <c r="D31" s="38" t="n">
        <v>648</v>
      </c>
      <c r="E31" s="38" t="n">
        <f aca="false">SUM(B31:D31)</f>
        <v>9273</v>
      </c>
      <c r="F31" s="37"/>
      <c r="G31" s="38" t="n">
        <v>3543</v>
      </c>
      <c r="H31" s="38" t="n">
        <v>736</v>
      </c>
      <c r="I31" s="38" t="n">
        <v>1089</v>
      </c>
      <c r="J31" s="38" t="n">
        <v>3905</v>
      </c>
      <c r="K31" s="11"/>
      <c r="L31" s="11"/>
    </row>
    <row r="32" s="23" customFormat="true" ht="9" hidden="false" customHeight="false" outlineLevel="0" collapsed="false">
      <c r="A32" s="20" t="s">
        <v>35</v>
      </c>
      <c r="B32" s="42" t="n">
        <f aca="false">SUM(B11:B12)+B20</f>
        <v>53248</v>
      </c>
      <c r="C32" s="42" t="n">
        <f aca="false">SUM(C11:C12)+C20</f>
        <v>80491</v>
      </c>
      <c r="D32" s="42" t="n">
        <f aca="false">SUM(D11:D12)+D20</f>
        <v>7466</v>
      </c>
      <c r="E32" s="25" t="n">
        <f aca="false">SUM(B32:D32)</f>
        <v>141205</v>
      </c>
      <c r="F32" s="42"/>
      <c r="G32" s="42" t="n">
        <f aca="false">SUM(G11:G12)+G20</f>
        <v>67324</v>
      </c>
      <c r="H32" s="42" t="n">
        <f aca="false">SUM(H11:H12)+H20</f>
        <v>17452</v>
      </c>
      <c r="I32" s="42" t="n">
        <f aca="false">SUM(I11:I12)+I20</f>
        <v>11569</v>
      </c>
      <c r="J32" s="42" t="n">
        <f aca="false">SUM(J11:J12)+J20</f>
        <v>44860</v>
      </c>
      <c r="K32" s="11"/>
      <c r="L32" s="11"/>
    </row>
    <row r="33" s="23" customFormat="true" ht="9" hidden="false" customHeight="false" outlineLevel="0" collapsed="false">
      <c r="A33" s="20" t="s">
        <v>36</v>
      </c>
      <c r="B33" s="25" t="n">
        <v>49424</v>
      </c>
      <c r="C33" s="25" t="n">
        <v>17167</v>
      </c>
      <c r="D33" s="25" t="n">
        <v>64</v>
      </c>
      <c r="E33" s="25" t="n">
        <f aca="false">SUM(B33:D33)</f>
        <v>66655</v>
      </c>
      <c r="F33" s="42"/>
      <c r="G33" s="25" t="n">
        <v>11097</v>
      </c>
      <c r="H33" s="25" t="n">
        <v>13545</v>
      </c>
      <c r="I33" s="25" t="n">
        <v>1368</v>
      </c>
      <c r="J33" s="25" t="n">
        <v>40645</v>
      </c>
      <c r="K33" s="11"/>
      <c r="L33" s="11"/>
    </row>
    <row r="34" s="23" customFormat="true" ht="9" hidden="false" customHeight="false" outlineLevel="0" collapsed="false">
      <c r="A34" s="20" t="s">
        <v>37</v>
      </c>
      <c r="B34" s="25" t="n">
        <v>6065</v>
      </c>
      <c r="C34" s="25" t="n">
        <v>3204</v>
      </c>
      <c r="D34" s="25" t="n">
        <v>28</v>
      </c>
      <c r="E34" s="25" t="n">
        <f aca="false">SUM(B34:D34)</f>
        <v>9297</v>
      </c>
      <c r="F34" s="42"/>
      <c r="G34" s="25" t="n">
        <v>554</v>
      </c>
      <c r="H34" s="25" t="n">
        <v>1474</v>
      </c>
      <c r="I34" s="25" t="n">
        <v>58</v>
      </c>
      <c r="J34" s="25" t="n">
        <v>7211</v>
      </c>
      <c r="K34" s="11"/>
      <c r="L34" s="11"/>
    </row>
    <row r="35" customFormat="false" ht="9" hidden="false" customHeight="false" outlineLevel="0" collapsed="false">
      <c r="A35" s="9" t="s">
        <v>38</v>
      </c>
      <c r="B35" s="26" t="n">
        <v>1129</v>
      </c>
      <c r="C35" s="26" t="n">
        <v>0</v>
      </c>
      <c r="D35" s="26" t="n">
        <v>0</v>
      </c>
      <c r="E35" s="26" t="n">
        <f aca="false">SUM(B35:D35)</f>
        <v>1129</v>
      </c>
      <c r="F35" s="39"/>
      <c r="G35" s="26" t="n">
        <v>15</v>
      </c>
      <c r="H35" s="26" t="n">
        <v>126</v>
      </c>
      <c r="I35" s="26" t="n">
        <v>0</v>
      </c>
      <c r="J35" s="26" t="n">
        <v>988</v>
      </c>
      <c r="K35" s="11"/>
      <c r="L35" s="11"/>
    </row>
    <row r="36" s="23" customFormat="true" ht="9" hidden="false" customHeight="false" outlineLevel="0" collapsed="false">
      <c r="A36" s="20" t="s">
        <v>39</v>
      </c>
      <c r="B36" s="25" t="n">
        <v>3916</v>
      </c>
      <c r="C36" s="25" t="n">
        <v>411</v>
      </c>
      <c r="D36" s="25" t="n">
        <v>8</v>
      </c>
      <c r="E36" s="25" t="n">
        <f aca="false">SUM(B36:D36)</f>
        <v>4335</v>
      </c>
      <c r="F36" s="42"/>
      <c r="G36" s="25" t="n">
        <v>69</v>
      </c>
      <c r="H36" s="25" t="n">
        <v>100</v>
      </c>
      <c r="I36" s="25" t="n">
        <v>0</v>
      </c>
      <c r="J36" s="25" t="n">
        <v>4166</v>
      </c>
      <c r="K36" s="11"/>
      <c r="L36" s="11"/>
    </row>
    <row r="37" s="23" customFormat="true" ht="9" hidden="false" customHeight="false" outlineLevel="0" collapsed="false">
      <c r="A37" s="20" t="s">
        <v>8</v>
      </c>
      <c r="B37" s="97" t="n">
        <f aca="false">SUM(B32:B34)+B36</f>
        <v>112653</v>
      </c>
      <c r="C37" s="97" t="n">
        <f aca="false">SUM(C32:C34)+C36</f>
        <v>101273</v>
      </c>
      <c r="D37" s="97" t="n">
        <f aca="false">SUM(D32:D34)+D36</f>
        <v>7566</v>
      </c>
      <c r="E37" s="25" t="n">
        <f aca="false">SUM(G37:J37)</f>
        <v>221492</v>
      </c>
      <c r="F37" s="42"/>
      <c r="G37" s="25" t="n">
        <f aca="false">SUM(G32:G34)+G36</f>
        <v>79044</v>
      </c>
      <c r="H37" s="25" t="n">
        <f aca="false">SUM(H32:H34)+H36</f>
        <v>32571</v>
      </c>
      <c r="I37" s="25" t="n">
        <f aca="false">SUM(I32:I34)+I36</f>
        <v>12995</v>
      </c>
      <c r="J37" s="25" t="n">
        <f aca="false">SUM(J32:J34)+J36</f>
        <v>96882</v>
      </c>
      <c r="K37" s="11"/>
      <c r="L37" s="11"/>
    </row>
    <row r="38" customFormat="false" ht="5.25" hidden="false" customHeight="true" outlineLevel="0" collapsed="false">
      <c r="A38" s="98"/>
      <c r="B38" s="33"/>
      <c r="C38" s="33"/>
      <c r="D38" s="33"/>
      <c r="E38" s="26"/>
      <c r="F38" s="105" t="n">
        <f aca="false">SUM(F32+F33+F34+F36)</f>
        <v>0</v>
      </c>
      <c r="G38" s="99"/>
      <c r="H38" s="99"/>
      <c r="I38" s="99"/>
      <c r="J38" s="99"/>
      <c r="K38" s="11"/>
      <c r="L38" s="11"/>
    </row>
    <row r="39" customFormat="false" ht="9" hidden="false" customHeight="true" outlineLevel="0" collapsed="false">
      <c r="A39" s="102" t="s">
        <v>62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1"/>
      <c r="L39" s="11"/>
    </row>
    <row r="40" customFormat="false" ht="5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1"/>
      <c r="L40" s="11"/>
    </row>
    <row r="41" customFormat="false" ht="9" hidden="false" customHeight="true" outlineLevel="0" collapsed="false">
      <c r="A41" s="9" t="s">
        <v>14</v>
      </c>
      <c r="B41" s="26" t="n">
        <v>6272</v>
      </c>
      <c r="C41" s="26" t="n">
        <v>18471</v>
      </c>
      <c r="D41" s="26" t="n">
        <v>3590</v>
      </c>
      <c r="E41" s="26" t="n">
        <f aca="false">SUM(B41:D41)</f>
        <v>28333</v>
      </c>
      <c r="F41" s="39"/>
      <c r="G41" s="26" t="n">
        <v>8082</v>
      </c>
      <c r="H41" s="26" t="n">
        <v>10445</v>
      </c>
      <c r="I41" s="26" t="n">
        <v>352</v>
      </c>
      <c r="J41" s="26" t="n">
        <v>9454</v>
      </c>
      <c r="K41" s="11"/>
      <c r="L41" s="11"/>
    </row>
    <row r="42" customFormat="false" ht="9" hidden="false" customHeight="true" outlineLevel="0" collapsed="false">
      <c r="A42" s="9" t="s">
        <v>15</v>
      </c>
      <c r="B42" s="39" t="n">
        <f aca="false">SUM(B44:B49)</f>
        <v>10914</v>
      </c>
      <c r="C42" s="39" t="n">
        <f aca="false">SUM(C44:C49)</f>
        <v>28011</v>
      </c>
      <c r="D42" s="39" t="n">
        <f aca="false">SUM(D44:D49)</f>
        <v>4206</v>
      </c>
      <c r="E42" s="26" t="n">
        <f aca="false">SUM(B42:D42)</f>
        <v>43131</v>
      </c>
      <c r="F42" s="39"/>
      <c r="G42" s="39" t="n">
        <f aca="false">SUM(G44:G49)</f>
        <v>6336</v>
      </c>
      <c r="H42" s="39" t="n">
        <f aca="false">SUM(H44:H49)</f>
        <v>14873</v>
      </c>
      <c r="I42" s="39" t="n">
        <f aca="false">SUM(I44:I49)</f>
        <v>2534</v>
      </c>
      <c r="J42" s="39" t="n">
        <f aca="false">SUM(J44:J49)</f>
        <v>19388</v>
      </c>
      <c r="K42" s="11"/>
      <c r="L42" s="11"/>
    </row>
    <row r="43" customFormat="false" ht="9" hidden="false" customHeight="false" outlineLevel="0" collapsed="false">
      <c r="A43" s="13" t="s">
        <v>16</v>
      </c>
      <c r="B43" s="37" t="n">
        <f aca="false">SUM(B44:B48)</f>
        <v>9027</v>
      </c>
      <c r="C43" s="37" t="n">
        <f aca="false">SUM(C44:C48)</f>
        <v>23863</v>
      </c>
      <c r="D43" s="37" t="n">
        <f aca="false">SUM(D44:D48)</f>
        <v>4166</v>
      </c>
      <c r="E43" s="38" t="n">
        <f aca="false">SUM(B43:D43)</f>
        <v>37056</v>
      </c>
      <c r="F43" s="37"/>
      <c r="G43" s="37" t="n">
        <f aca="false">SUM(G44:G48)</f>
        <v>5177</v>
      </c>
      <c r="H43" s="37" t="n">
        <f aca="false">SUM(H44:H48)</f>
        <v>12749</v>
      </c>
      <c r="I43" s="37" t="n">
        <f aca="false">SUM(I44:I48)</f>
        <v>2193</v>
      </c>
      <c r="J43" s="37" t="n">
        <f aca="false">SUM(J44:J48)</f>
        <v>16937</v>
      </c>
      <c r="K43" s="11"/>
      <c r="L43" s="11"/>
    </row>
    <row r="44" s="16" customFormat="true" ht="9" hidden="false" customHeight="false" outlineLevel="0" collapsed="false">
      <c r="A44" s="17" t="s">
        <v>17</v>
      </c>
      <c r="B44" s="37" t="n">
        <v>0</v>
      </c>
      <c r="C44" s="38" t="n">
        <v>0</v>
      </c>
      <c r="D44" s="38" t="n">
        <v>0</v>
      </c>
      <c r="E44" s="38" t="n">
        <f aca="false">SUM(B44:D44)</f>
        <v>0</v>
      </c>
      <c r="F44" s="37"/>
      <c r="G44" s="37" t="n">
        <v>0</v>
      </c>
      <c r="H44" s="37" t="n">
        <v>0</v>
      </c>
      <c r="I44" s="37" t="n">
        <v>0</v>
      </c>
      <c r="J44" s="37" t="n">
        <v>0</v>
      </c>
      <c r="K44" s="11"/>
      <c r="L44" s="11"/>
    </row>
    <row r="45" s="16" customFormat="true" ht="9" hidden="false" customHeight="false" outlineLevel="0" collapsed="false">
      <c r="A45" s="17" t="s">
        <v>18</v>
      </c>
      <c r="B45" s="37" t="n">
        <v>0</v>
      </c>
      <c r="C45" s="38" t="n">
        <v>0</v>
      </c>
      <c r="D45" s="38" t="n">
        <v>0</v>
      </c>
      <c r="E45" s="38" t="n">
        <f aca="false">SUM(B45:D45)</f>
        <v>0</v>
      </c>
      <c r="F45" s="37"/>
      <c r="G45" s="37" t="n">
        <v>0</v>
      </c>
      <c r="H45" s="37" t="n">
        <v>0</v>
      </c>
      <c r="I45" s="37" t="n">
        <v>0</v>
      </c>
      <c r="J45" s="37" t="n">
        <v>0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38" t="n">
        <v>0</v>
      </c>
      <c r="C46" s="38" t="n">
        <v>2</v>
      </c>
      <c r="D46" s="38" t="n">
        <v>0</v>
      </c>
      <c r="E46" s="38" t="n">
        <f aca="false">SUM(B46:D46)</f>
        <v>2</v>
      </c>
      <c r="F46" s="37"/>
      <c r="G46" s="38" t="n">
        <v>0</v>
      </c>
      <c r="H46" s="38" t="n">
        <v>2</v>
      </c>
      <c r="I46" s="38" t="n">
        <v>0</v>
      </c>
      <c r="J46" s="38" t="n">
        <v>0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38" t="n">
        <v>8250</v>
      </c>
      <c r="C47" s="38" t="n">
        <v>20601</v>
      </c>
      <c r="D47" s="38" t="n">
        <v>4101</v>
      </c>
      <c r="E47" s="38" t="n">
        <f aca="false">SUM(B47:D47)</f>
        <v>32952</v>
      </c>
      <c r="F47" s="37"/>
      <c r="G47" s="38" t="n">
        <v>4918</v>
      </c>
      <c r="H47" s="38" t="n">
        <v>11852</v>
      </c>
      <c r="I47" s="38" t="n">
        <v>1809</v>
      </c>
      <c r="J47" s="38" t="n">
        <v>14373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38" t="n">
        <v>777</v>
      </c>
      <c r="C48" s="38" t="n">
        <v>3260</v>
      </c>
      <c r="D48" s="38" t="n">
        <v>65</v>
      </c>
      <c r="E48" s="38" t="n">
        <f aca="false">SUM(B48:D48)</f>
        <v>4102</v>
      </c>
      <c r="F48" s="37"/>
      <c r="G48" s="38" t="n">
        <v>259</v>
      </c>
      <c r="H48" s="38" t="n">
        <v>895</v>
      </c>
      <c r="I48" s="38" t="n">
        <v>384</v>
      </c>
      <c r="J48" s="38" t="n">
        <v>2564</v>
      </c>
      <c r="K48" s="11"/>
      <c r="L48" s="11"/>
    </row>
    <row r="49" customFormat="false" ht="9" hidden="false" customHeight="false" outlineLevel="0" collapsed="false">
      <c r="A49" s="13" t="s">
        <v>22</v>
      </c>
      <c r="B49" s="38" t="n">
        <v>1887</v>
      </c>
      <c r="C49" s="38" t="n">
        <v>4148</v>
      </c>
      <c r="D49" s="38" t="n">
        <v>40</v>
      </c>
      <c r="E49" s="38" t="n">
        <f aca="false">SUM(B49:D49)</f>
        <v>6075</v>
      </c>
      <c r="F49" s="37"/>
      <c r="G49" s="38" t="n">
        <v>1159</v>
      </c>
      <c r="H49" s="38" t="n">
        <v>2124</v>
      </c>
      <c r="I49" s="38" t="n">
        <v>341</v>
      </c>
      <c r="J49" s="38" t="n">
        <v>2451</v>
      </c>
      <c r="K49" s="11"/>
      <c r="L49" s="11"/>
    </row>
    <row r="50" customFormat="false" ht="9" hidden="false" customHeight="false" outlineLevel="0" collapsed="false">
      <c r="A50" s="9" t="s">
        <v>23</v>
      </c>
      <c r="B50" s="39" t="n">
        <f aca="false">SUM(B52:B61)-B57</f>
        <v>49951</v>
      </c>
      <c r="C50" s="39" t="n">
        <f aca="false">SUM(C52:C61)-C57</f>
        <v>123582</v>
      </c>
      <c r="D50" s="39" t="n">
        <f aca="false">SUM(D52:D61)-D57</f>
        <v>4932</v>
      </c>
      <c r="E50" s="26" t="n">
        <f aca="false">SUM(B50:D50)</f>
        <v>178465</v>
      </c>
      <c r="F50" s="39"/>
      <c r="G50" s="39" t="n">
        <f aca="false">SUM(G52:G61)-G57</f>
        <v>7510</v>
      </c>
      <c r="H50" s="39" t="n">
        <f aca="false">SUM(H52:H61)-H57</f>
        <v>35867</v>
      </c>
      <c r="I50" s="39" t="n">
        <f aca="false">SUM(I52:I61)-I57</f>
        <v>3909</v>
      </c>
      <c r="J50" s="39" t="n">
        <f aca="false">SUM(J52:J61)-J57</f>
        <v>131179</v>
      </c>
      <c r="K50" s="11"/>
      <c r="L50" s="11"/>
    </row>
    <row r="51" customFormat="false" ht="9" hidden="false" customHeight="false" outlineLevel="0" collapsed="false">
      <c r="A51" s="13" t="s">
        <v>24</v>
      </c>
      <c r="B51" s="38" t="n">
        <f aca="false">SUM(B52:B60)-B57</f>
        <v>44866</v>
      </c>
      <c r="C51" s="38" t="n">
        <f aca="false">SUM(C52:C60)-C57</f>
        <v>100958</v>
      </c>
      <c r="D51" s="38" t="n">
        <f aca="false">SUM(D52:D60)-D57</f>
        <v>4554</v>
      </c>
      <c r="E51" s="38" t="n">
        <f aca="false">SUM(B51:D51)</f>
        <v>150378</v>
      </c>
      <c r="F51" s="38"/>
      <c r="G51" s="38" t="n">
        <f aca="false">SUM(G52:G60)-G57</f>
        <v>5044</v>
      </c>
      <c r="H51" s="38" t="n">
        <f aca="false">SUM(H52:H60)-H57</f>
        <v>33229</v>
      </c>
      <c r="I51" s="38" t="n">
        <f aca="false">SUM(I52:I60)-I57</f>
        <v>3750</v>
      </c>
      <c r="J51" s="38" t="n">
        <f aca="false">SUM(J52:J60)-J57</f>
        <v>108355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8" t="n">
        <v>17921</v>
      </c>
      <c r="C52" s="38" t="n">
        <v>70928</v>
      </c>
      <c r="D52" s="38" t="n">
        <v>911</v>
      </c>
      <c r="E52" s="38" t="n">
        <f aca="false">SUM(B52:D52)</f>
        <v>89760</v>
      </c>
      <c r="F52" s="37"/>
      <c r="G52" s="38" t="n">
        <v>2295</v>
      </c>
      <c r="H52" s="38" t="n">
        <v>10366</v>
      </c>
      <c r="I52" s="38" t="n">
        <v>850</v>
      </c>
      <c r="J52" s="38" t="n">
        <v>76249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38" t="n">
        <v>0</v>
      </c>
      <c r="C53" s="38" t="n">
        <v>80</v>
      </c>
      <c r="D53" s="38" t="n">
        <v>0</v>
      </c>
      <c r="E53" s="38" t="n">
        <f aca="false">SUM(B53:D53)</f>
        <v>80</v>
      </c>
      <c r="F53" s="37"/>
      <c r="G53" s="38" t="n">
        <v>0</v>
      </c>
      <c r="H53" s="37" t="n">
        <v>0</v>
      </c>
      <c r="I53" s="38" t="n">
        <v>0</v>
      </c>
      <c r="J53" s="38" t="n">
        <v>80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37" t="n">
        <v>0</v>
      </c>
      <c r="C54" s="38" t="n">
        <v>0</v>
      </c>
      <c r="D54" s="38" t="n">
        <v>0</v>
      </c>
      <c r="E54" s="38" t="n">
        <f aca="false">SUM(B54:D54)</f>
        <v>0</v>
      </c>
      <c r="F54" s="37"/>
      <c r="G54" s="37" t="n">
        <v>0</v>
      </c>
      <c r="H54" s="38" t="n">
        <v>0</v>
      </c>
      <c r="I54" s="37" t="n">
        <v>0</v>
      </c>
      <c r="J54" s="37" t="n">
        <v>0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38" t="n">
        <v>26398</v>
      </c>
      <c r="C55" s="38" t="n">
        <v>24553</v>
      </c>
      <c r="D55" s="38" t="n">
        <v>490</v>
      </c>
      <c r="E55" s="38" t="n">
        <f aca="false">SUM(B55:D55)</f>
        <v>51441</v>
      </c>
      <c r="F55" s="37"/>
      <c r="G55" s="38" t="n">
        <v>2539</v>
      </c>
      <c r="H55" s="38" t="n">
        <v>20611</v>
      </c>
      <c r="I55" s="38" t="n">
        <v>1817</v>
      </c>
      <c r="J55" s="38" t="n">
        <v>26474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38" t="n">
        <v>401</v>
      </c>
      <c r="C56" s="38" t="n">
        <v>94</v>
      </c>
      <c r="D56" s="38" t="n">
        <v>2</v>
      </c>
      <c r="E56" s="38" t="n">
        <f aca="false">SUM(B56:D56)</f>
        <v>497</v>
      </c>
      <c r="F56" s="37"/>
      <c r="G56" s="38" t="n">
        <v>29</v>
      </c>
      <c r="H56" s="38" t="n">
        <v>94</v>
      </c>
      <c r="I56" s="38" t="n">
        <v>11</v>
      </c>
      <c r="J56" s="38" t="n">
        <v>363</v>
      </c>
      <c r="K56" s="11"/>
      <c r="L56" s="11"/>
    </row>
    <row r="57" s="16" customFormat="true" ht="9" hidden="false" customHeight="false" outlineLevel="0" collapsed="false">
      <c r="A57" s="17" t="s">
        <v>30</v>
      </c>
      <c r="B57" s="38" t="n">
        <v>5</v>
      </c>
      <c r="C57" s="38" t="n">
        <v>10</v>
      </c>
      <c r="D57" s="38" t="n">
        <v>0</v>
      </c>
      <c r="E57" s="38" t="n">
        <f aca="false">SUM(B57:D57)</f>
        <v>15</v>
      </c>
      <c r="F57" s="37"/>
      <c r="G57" s="38" t="n">
        <v>4</v>
      </c>
      <c r="H57" s="37" t="n">
        <v>0</v>
      </c>
      <c r="I57" s="38" t="n">
        <v>2</v>
      </c>
      <c r="J57" s="38" t="n">
        <v>9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37" t="n">
        <v>0</v>
      </c>
      <c r="C58" s="38" t="n">
        <v>0</v>
      </c>
      <c r="D58" s="38" t="n">
        <v>0</v>
      </c>
      <c r="E58" s="38" t="n">
        <f aca="false">SUM(B58:D58)</f>
        <v>0</v>
      </c>
      <c r="F58" s="37"/>
      <c r="G58" s="37" t="n">
        <v>0</v>
      </c>
      <c r="H58" s="38" t="n">
        <v>0</v>
      </c>
      <c r="I58" s="37" t="n">
        <v>0</v>
      </c>
      <c r="J58" s="37" t="n">
        <v>0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38" t="n">
        <v>14</v>
      </c>
      <c r="C59" s="38" t="n">
        <v>54</v>
      </c>
      <c r="D59" s="38" t="n">
        <v>11</v>
      </c>
      <c r="E59" s="38" t="n">
        <f aca="false">SUM(B59:D59)</f>
        <v>79</v>
      </c>
      <c r="F59" s="37"/>
      <c r="G59" s="38" t="n">
        <v>0</v>
      </c>
      <c r="H59" s="38" t="n">
        <v>8</v>
      </c>
      <c r="I59" s="38" t="n">
        <v>6</v>
      </c>
      <c r="J59" s="38" t="n">
        <v>65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38" t="n">
        <v>132</v>
      </c>
      <c r="C60" s="38" t="n">
        <v>5249</v>
      </c>
      <c r="D60" s="38" t="n">
        <v>3140</v>
      </c>
      <c r="E60" s="38" t="n">
        <f aca="false">SUM(B60:D60)</f>
        <v>8521</v>
      </c>
      <c r="F60" s="37"/>
      <c r="G60" s="38" t="n">
        <v>181</v>
      </c>
      <c r="H60" s="38" t="n">
        <v>2150</v>
      </c>
      <c r="I60" s="38" t="n">
        <v>1066</v>
      </c>
      <c r="J60" s="38" t="n">
        <v>5124</v>
      </c>
      <c r="K60" s="11"/>
      <c r="L60" s="11"/>
    </row>
    <row r="61" customFormat="false" ht="9" hidden="false" customHeight="false" outlineLevel="0" collapsed="false">
      <c r="A61" s="13" t="s">
        <v>34</v>
      </c>
      <c r="B61" s="38" t="n">
        <v>5085</v>
      </c>
      <c r="C61" s="38" t="n">
        <v>22624</v>
      </c>
      <c r="D61" s="38" t="n">
        <v>378</v>
      </c>
      <c r="E61" s="38" t="n">
        <f aca="false">SUM(B61:D61)</f>
        <v>28087</v>
      </c>
      <c r="F61" s="37"/>
      <c r="G61" s="38" t="n">
        <v>2466</v>
      </c>
      <c r="H61" s="37" t="n">
        <v>2638</v>
      </c>
      <c r="I61" s="38" t="n">
        <v>159</v>
      </c>
      <c r="J61" s="38" t="n">
        <v>22824</v>
      </c>
      <c r="K61" s="11"/>
      <c r="L61" s="11"/>
    </row>
    <row r="62" s="23" customFormat="true" ht="9" hidden="false" customHeight="true" outlineLevel="0" collapsed="false">
      <c r="A62" s="20" t="s">
        <v>35</v>
      </c>
      <c r="B62" s="42" t="n">
        <f aca="false">SUM(B41:B42)+B50</f>
        <v>67137</v>
      </c>
      <c r="C62" s="42" t="n">
        <f aca="false">SUM(C41:C42)+C50</f>
        <v>170064</v>
      </c>
      <c r="D62" s="42" t="n">
        <f aca="false">SUM(D41:D42)+D50</f>
        <v>12728</v>
      </c>
      <c r="E62" s="25" t="n">
        <f aca="false">SUM(B62:D62)</f>
        <v>249929</v>
      </c>
      <c r="F62" s="42"/>
      <c r="G62" s="42" t="n">
        <f aca="false">SUM(G41:G42)+G50</f>
        <v>21928</v>
      </c>
      <c r="H62" s="42" t="n">
        <f aca="false">SUM(H41:H42)+H50</f>
        <v>61185</v>
      </c>
      <c r="I62" s="42" t="n">
        <f aca="false">SUM(I41:I42)+I50</f>
        <v>6795</v>
      </c>
      <c r="J62" s="42" t="n">
        <f aca="false">SUM(J41:J42)+J50</f>
        <v>160021</v>
      </c>
      <c r="K62" s="11"/>
      <c r="L62" s="11"/>
    </row>
    <row r="63" s="23" customFormat="true" ht="9" hidden="false" customHeight="false" outlineLevel="0" collapsed="false">
      <c r="A63" s="20" t="s">
        <v>36</v>
      </c>
      <c r="B63" s="25" t="n">
        <v>28318</v>
      </c>
      <c r="C63" s="25" t="n">
        <v>127170</v>
      </c>
      <c r="D63" s="25" t="n">
        <v>17607</v>
      </c>
      <c r="E63" s="25" t="n">
        <f aca="false">SUM(B63:D63)</f>
        <v>173095</v>
      </c>
      <c r="F63" s="42"/>
      <c r="G63" s="25" t="n">
        <v>22186</v>
      </c>
      <c r="H63" s="25" t="n">
        <v>39349</v>
      </c>
      <c r="I63" s="25" t="n">
        <v>9084</v>
      </c>
      <c r="J63" s="25" t="n">
        <v>102476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5" t="n">
        <v>36</v>
      </c>
      <c r="C64" s="25" t="n">
        <v>13485</v>
      </c>
      <c r="D64" s="25" t="n">
        <v>984</v>
      </c>
      <c r="E64" s="25" t="n">
        <f aca="false">SUM(B64:D64)</f>
        <v>14505</v>
      </c>
      <c r="F64" s="42"/>
      <c r="G64" s="25" t="n">
        <v>6</v>
      </c>
      <c r="H64" s="25" t="n">
        <v>4091</v>
      </c>
      <c r="I64" s="25" t="n">
        <v>1448</v>
      </c>
      <c r="J64" s="25" t="n">
        <v>8960</v>
      </c>
      <c r="K64" s="11"/>
      <c r="L64" s="11"/>
    </row>
    <row r="65" s="53" customFormat="true" ht="9" hidden="false" customHeight="false" outlineLevel="0" collapsed="false">
      <c r="A65" s="9" t="s">
        <v>38</v>
      </c>
      <c r="B65" s="26" t="n">
        <v>0</v>
      </c>
      <c r="C65" s="26" t="n">
        <v>785</v>
      </c>
      <c r="D65" s="26" t="n">
        <v>0</v>
      </c>
      <c r="E65" s="26" t="n">
        <f aca="false">SUM(B65:D65)</f>
        <v>785</v>
      </c>
      <c r="F65" s="39"/>
      <c r="G65" s="26" t="n">
        <v>0</v>
      </c>
      <c r="H65" s="26" t="n">
        <v>0</v>
      </c>
      <c r="I65" s="26" t="n">
        <v>40</v>
      </c>
      <c r="J65" s="26" t="n">
        <v>745</v>
      </c>
      <c r="K65" s="11"/>
      <c r="L65" s="11"/>
    </row>
    <row r="66" s="23" customFormat="true" ht="9" hidden="false" customHeight="false" outlineLevel="0" collapsed="false">
      <c r="A66" s="20" t="s">
        <v>39</v>
      </c>
      <c r="B66" s="25" t="n">
        <v>12711</v>
      </c>
      <c r="C66" s="25" t="n">
        <v>74612</v>
      </c>
      <c r="D66" s="25" t="n">
        <v>7761</v>
      </c>
      <c r="E66" s="25" t="n">
        <f aca="false">SUM(B66:D66)</f>
        <v>95084</v>
      </c>
      <c r="F66" s="42"/>
      <c r="G66" s="25" t="n">
        <v>8491</v>
      </c>
      <c r="H66" s="25" t="n">
        <v>10922</v>
      </c>
      <c r="I66" s="25" t="n">
        <v>449</v>
      </c>
      <c r="J66" s="25" t="n">
        <v>75222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42" t="n">
        <f aca="false">SUM(B62:B64)+B66</f>
        <v>108202</v>
      </c>
      <c r="C67" s="42" t="n">
        <f aca="false">SUM(C62:C64)+C66</f>
        <v>385331</v>
      </c>
      <c r="D67" s="42" t="n">
        <f aca="false">SUM(D62:D64)+D66</f>
        <v>39080</v>
      </c>
      <c r="E67" s="25" t="n">
        <f aca="false">SUM(B67:D67)</f>
        <v>532613</v>
      </c>
      <c r="F67" s="42"/>
      <c r="G67" s="25" t="n">
        <f aca="false">SUM(G62:G64)+G66</f>
        <v>52611</v>
      </c>
      <c r="H67" s="25" t="n">
        <f aca="false">SUM(H62:H64)+H66</f>
        <v>115547</v>
      </c>
      <c r="I67" s="25" t="n">
        <f aca="false">SUM(I62:I64)+I66</f>
        <v>17776</v>
      </c>
      <c r="J67" s="25" t="n">
        <f aca="false">SUM(J62:J64)+J66</f>
        <v>346679</v>
      </c>
      <c r="K67" s="11"/>
      <c r="L67" s="11"/>
    </row>
    <row r="68" customFormat="false" ht="9" hidden="false" customHeight="false" outlineLevel="0" collapsed="false">
      <c r="A68" s="3"/>
      <c r="B68" s="61"/>
      <c r="C68" s="61"/>
      <c r="D68" s="61"/>
      <c r="E68" s="61"/>
      <c r="F68" s="61"/>
      <c r="G68" s="61"/>
      <c r="H68" s="61"/>
      <c r="I68" s="61"/>
      <c r="J68" s="61"/>
    </row>
    <row r="70" customFormat="false" ht="9" hidden="false" customHeight="false" outlineLevel="0" collapsed="false">
      <c r="F70" s="33" t="n">
        <f aca="false">SUM(F62+F63+F64+F66)</f>
        <v>0</v>
      </c>
      <c r="G70" s="33"/>
      <c r="H70" s="33"/>
      <c r="I70" s="33"/>
      <c r="J70" s="33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:J3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60" width="8.14"/>
    <col collapsed="false" customWidth="true" hidden="false" outlineLevel="0" max="3" min="3" style="60" width="7.85"/>
    <col collapsed="false" customWidth="true" hidden="false" outlineLevel="0" max="4" min="4" style="60" width="6.13"/>
    <col collapsed="false" customWidth="true" hidden="false" outlineLevel="0" max="5" min="5" style="60" width="7.28"/>
    <col collapsed="false" customWidth="true" hidden="false" outlineLevel="0" max="6" min="6" style="60" width="0.28"/>
    <col collapsed="false" customWidth="true" hidden="false" outlineLevel="0" max="7" min="7" style="60" width="6.28"/>
    <col collapsed="false" customWidth="true" hidden="false" outlineLevel="0" max="8" min="8" style="60" width="6.85"/>
    <col collapsed="false" customWidth="true" hidden="false" outlineLevel="0" max="9" min="9" style="60" width="6.28"/>
    <col collapsed="false" customWidth="true" hidden="false" outlineLevel="0" max="10" min="10" style="60" width="6.99"/>
    <col collapsed="false" customWidth="false" hidden="false" outlineLevel="0" max="14" min="11" style="1" width="9.14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  <c r="K7" s="1" t="s">
        <v>63</v>
      </c>
    </row>
    <row r="9" customFormat="false" ht="12.75" hidden="false" customHeight="true" outlineLevel="0" collapsed="false">
      <c r="A9" s="107" t="s">
        <v>64</v>
      </c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9" hidden="false" customHeight="true" outlineLevel="0" collapsed="false">
      <c r="A10" s="0"/>
      <c r="B10" s="31"/>
      <c r="C10" s="50"/>
      <c r="D10" s="50"/>
      <c r="E10" s="50"/>
      <c r="F10" s="50"/>
      <c r="G10" s="50"/>
      <c r="H10" s="50"/>
      <c r="I10" s="50"/>
      <c r="J10" s="50"/>
    </row>
    <row r="11" customFormat="false" ht="9" hidden="false" customHeight="true" outlineLevel="0" collapsed="false">
      <c r="A11" s="9" t="s">
        <v>14</v>
      </c>
      <c r="B11" s="10" t="n">
        <f aca="false">SUM('tavola 4.1'!B11)+('tavola 4.1'!B41)+('tavole4.1(1)'!B11)+('tavole4.1(1)'!B41)+('tavole4.1(3)'!B11)+('tavole4.1(3)'!B41)+('tavole4.1(4)'!B11)+('tavole4.1(4)'!B41)+('tavole4.1(5)'!B11)+('tavole4.1(5)'!B41)+('tavole4.1(6)'!B11)+('tavole4.1(6)'!B41)+('tavole4.1(7)'!B11)+('tavole4.1(7)'!B41)+('tavole4.1(8)'!B11)+('tavole4.1(8)'!B41)+('tavole4.1(9)'!B11)+('tavole4.1(9)'!B41)+('tavole4.1(10)'!B11)+('tavole4.1(10)'!B41)</f>
        <v>228379</v>
      </c>
      <c r="C11" s="10" t="n">
        <f aca="false">SUM('tavola 4.1'!C11)+('tavola 4.1'!C41)+('tavole4.1(1)'!C11)+('tavole4.1(1)'!C41)+('tavole4.1(3)'!C11)+('tavole4.1(3)'!C41)+('tavole4.1(4)'!C11)+('tavole4.1(4)'!C41)+('tavole4.1(5)'!C11)+('tavole4.1(5)'!C41)+('tavole4.1(6)'!C11)+('tavole4.1(6)'!C41)+('tavole4.1(7)'!C11)+('tavole4.1(7)'!C41)+('tavole4.1(8)'!C11)+('tavole4.1(8)'!C41)+('tavole4.1(9)'!C11)+('tavole4.1(9)'!C41)+('tavole4.1(10)'!C11)+('tavole4.1(10)'!C41)</f>
        <v>119152</v>
      </c>
      <c r="D11" s="10" t="n">
        <f aca="false">SUM('tavola 4.1'!D11)+('tavola 4.1'!D41)+('tavole4.1(1)'!D11)+('tavole4.1(1)'!D41)+('tavole4.1(3)'!D11)+('tavole4.1(3)'!D41)+('tavole4.1(4)'!D11)+('tavole4.1(4)'!D41)+('tavole4.1(5)'!D11)+('tavole4.1(5)'!D41)+('tavole4.1(6)'!D11)+('tavole4.1(6)'!D41)+('tavole4.1(7)'!D11)+('tavole4.1(7)'!D41)+('tavole4.1(8)'!D11)+('tavole4.1(8)'!D41)+('tavole4.1(9)'!D11)+('tavole4.1(9)'!D41)+('tavole4.1(10)'!D11)+('tavole4.1(10)'!D41)</f>
        <v>15872</v>
      </c>
      <c r="E11" s="10" t="n">
        <f aca="false">SUM('tavola 4.1'!E11)+('tavola 4.1'!E41)+('tavole4.1(1)'!E11)+('tavole4.1(1)'!E41)+('tavole4.1(3)'!E11)+('tavole4.1(3)'!E41)+('tavole4.1(4)'!E11)+('tavole4.1(4)'!E41)+('tavole4.1(5)'!E11)+('tavole4.1(5)'!E41)+('tavole4.1(6)'!E11)+('tavole4.1(6)'!E41)+('tavole4.1(7)'!E11)+('tavole4.1(7)'!E41)+('tavole4.1(8)'!E11)+('tavole4.1(8)'!E41)+('tavole4.1(9)'!E11)+('tavole4.1(9)'!E41)+('tavole4.1(10)'!E11)+('tavole4.1(10)'!E41)</f>
        <v>363403</v>
      </c>
      <c r="F11" s="10" t="n">
        <f aca="false">SUM('tavola 4.1'!F11)+('tavola 4.1'!F41)+('tavole4.1(1)'!F11)+('tavole4.1(1)'!F41)+('tavole4.1(3)'!F11)+('tavole4.1(3)'!F41)+('tavole4.1(4)'!F11)+('tavole4.1(4)'!F41)+('tavole4.1(5)'!F11)+('tavole4.1(5)'!F41)+('tavole4.1(6)'!F11)+('tavole4.1(6)'!F41)+('tavole4.1(7)'!F11)+('tavole4.1(7)'!F41)+('tavole4.1(8)'!F11)+('tavole4.1(8)'!F41)+('tavole4.1(9)'!F11)+('tavole4.1(9)'!F41)+('tavole4.1(10)'!F11)+('tavole4.1(10)'!F41)</f>
        <v>0</v>
      </c>
      <c r="G11" s="10" t="n">
        <f aca="false">SUM('tavola 4.1'!G11)+('tavola 4.1'!G41)+('tavole4.1(1)'!G11)+('tavole4.1(1)'!G41)+('tavole4.1(3)'!G11)+('tavole4.1(3)'!G41)+('tavole4.1(4)'!G11)+('tavole4.1(4)'!G41)+('tavole4.1(5)'!G11)+('tavole4.1(5)'!G41)+('tavole4.1(6)'!G11)+('tavole4.1(6)'!G41)+('tavole4.1(7)'!G11)+('tavole4.1(7)'!G41)+('tavole4.1(8)'!G11)+('tavole4.1(8)'!G41)+('tavole4.1(9)'!G11)+('tavole4.1(9)'!G41)+('tavole4.1(10)'!G11)+('tavole4.1(10)'!G41)</f>
        <v>83387</v>
      </c>
      <c r="H11" s="10" t="n">
        <f aca="false">SUM('tavola 4.1'!H11)+('tavola 4.1'!H41)+('tavole4.1(1)'!H11)+('tavole4.1(1)'!H41)+('tavole4.1(3)'!H11)+('tavole4.1(3)'!H41)+('tavole4.1(4)'!H11)+('tavole4.1(4)'!H41)+('tavole4.1(5)'!H11)+('tavole4.1(5)'!H41)+('tavole4.1(6)'!H11)+('tavole4.1(6)'!H41)+('tavole4.1(7)'!H11)+('tavole4.1(7)'!H41)+('tavole4.1(8)'!H11)+('tavole4.1(8)'!H41)+('tavole4.1(9)'!H11)+('tavole4.1(9)'!H41)+('tavole4.1(10)'!H11)+('tavole4.1(10)'!H41)</f>
        <v>114787</v>
      </c>
      <c r="I11" s="10" t="n">
        <f aca="false">SUM('tavola 4.1'!I11)+('tavola 4.1'!I41)+('tavole4.1(1)'!I11)+('tavole4.1(1)'!I41)+('tavole4.1(3)'!I11)+('tavole4.1(3)'!I41)+('tavole4.1(4)'!I11)+('tavole4.1(4)'!I41)+('tavole4.1(5)'!I11)+('tavole4.1(5)'!I41)+('tavole4.1(6)'!I11)+('tavole4.1(6)'!I41)+('tavole4.1(7)'!I11)+('tavole4.1(7)'!I41)+('tavole4.1(8)'!I11)+('tavole4.1(8)'!I41)+('tavole4.1(9)'!I11)+('tavole4.1(9)'!I41)+('tavole4.1(10)'!I11)+('tavole4.1(10)'!I41)</f>
        <v>20557</v>
      </c>
      <c r="J11" s="10" t="n">
        <f aca="false">SUM('tavola 4.1'!J11)+('tavola 4.1'!J41)+('tavole4.1(1)'!J11)+('tavole4.1(1)'!J41)+('tavole4.1(3)'!J11)+('tavole4.1(3)'!J41)+('tavole4.1(4)'!J11)+('tavole4.1(4)'!J41)+('tavole4.1(5)'!J11)+('tavole4.1(5)'!J41)+('tavole4.1(6)'!J11)+('tavole4.1(6)'!J41)+('tavole4.1(7)'!J11)+('tavole4.1(7)'!J41)+('tavole4.1(8)'!J11)+('tavole4.1(8)'!J41)+('tavole4.1(9)'!J11)+('tavole4.1(9)'!J41)+('tavole4.1(10)'!J11)+('tavole4.1(10)'!J41)</f>
        <v>144672</v>
      </c>
      <c r="K11" s="11"/>
      <c r="L11" s="11"/>
    </row>
    <row r="12" customFormat="false" ht="9" hidden="false" customHeight="true" outlineLevel="0" collapsed="false">
      <c r="A12" s="9" t="s">
        <v>15</v>
      </c>
      <c r="B12" s="10" t="n">
        <f aca="false">SUM('tavola 4.1'!B12)+('tavola 4.1'!B42)+('tavole4.1(1)'!B12)+('tavole4.1(1)'!B42)+('tavole4.1(3)'!B12)+('tavole4.1(3)'!B42)+('tavole4.1(4)'!B12)+('tavole4.1(4)'!B42)+('tavole4.1(5)'!B12)+('tavole4.1(5)'!B42)+('tavole4.1(6)'!B12)+('tavole4.1(6)'!B42)+('tavole4.1(7)'!B12)+('tavole4.1(7)'!B42)+('tavole4.1(8)'!B12)+('tavole4.1(8)'!B42)+('tavole4.1(9)'!B12)+('tavole4.1(9)'!B42)+('tavole4.1(10)'!B12)+('tavole4.1(10)'!B42)</f>
        <v>1173526</v>
      </c>
      <c r="C12" s="10" t="n">
        <f aca="false">SUM('tavola 4.1'!C12)+('tavola 4.1'!C42)+('tavole4.1(1)'!C12)+('tavole4.1(1)'!C42)+('tavole4.1(3)'!C12)+('tavole4.1(3)'!C42)+('tavole4.1(4)'!C12)+('tavole4.1(4)'!C42)+('tavole4.1(5)'!C12)+('tavole4.1(5)'!C42)+('tavole4.1(6)'!C12)+('tavole4.1(6)'!C42)+('tavole4.1(7)'!C12)+('tavole4.1(7)'!C42)+('tavole4.1(8)'!C12)+('tavole4.1(8)'!C42)+('tavole4.1(9)'!C12)+('tavole4.1(9)'!C42)+('tavole4.1(10)'!C12)+('tavole4.1(10)'!C42)</f>
        <v>217994</v>
      </c>
      <c r="D12" s="10" t="n">
        <f aca="false">SUM('tavola 4.1'!D12)+('tavola 4.1'!D42)+('tavole4.1(1)'!D12)+('tavole4.1(1)'!D42)+('tavole4.1(3)'!D12)+('tavole4.1(3)'!D42)+('tavole4.1(4)'!D12)+('tavole4.1(4)'!D42)+('tavole4.1(5)'!D12)+('tavole4.1(5)'!D42)+('tavole4.1(6)'!D12)+('tavole4.1(6)'!D42)+('tavole4.1(7)'!D12)+('tavole4.1(7)'!D42)+('tavole4.1(8)'!D12)+('tavole4.1(8)'!D42)+('tavole4.1(9)'!D12)+('tavole4.1(9)'!D42)+('tavole4.1(10)'!D12)+('tavole4.1(10)'!D42)</f>
        <v>49360</v>
      </c>
      <c r="E12" s="10" t="n">
        <f aca="false">SUM('tavola 4.1'!E12)+('tavola 4.1'!E42)+('tavole4.1(1)'!E12)+('tavole4.1(1)'!E42)+('tavole4.1(3)'!E12)+('tavole4.1(3)'!E42)+('tavole4.1(4)'!E12)+('tavole4.1(4)'!E42)+('tavole4.1(5)'!E12)+('tavole4.1(5)'!E42)+('tavole4.1(6)'!E12)+('tavole4.1(6)'!E42)+('tavole4.1(7)'!E12)+('tavole4.1(7)'!E42)+('tavole4.1(8)'!E12)+('tavole4.1(8)'!E42)+('tavole4.1(9)'!E12)+('tavole4.1(9)'!E42)+('tavole4.1(10)'!E12)+('tavole4.1(10)'!E42)</f>
        <v>1440880</v>
      </c>
      <c r="F12" s="10" t="n">
        <f aca="false">SUM('tavola 4.1'!F12)+('tavola 4.1'!F42)+('tavole4.1(1)'!F12)+('tavole4.1(1)'!F42)+('tavole4.1(3)'!F12)+('tavole4.1(3)'!F42)+('tavole4.1(4)'!F12)+('tavole4.1(4)'!F42)+('tavole4.1(5)'!F12)+('tavole4.1(5)'!F42)+('tavole4.1(6)'!F12)+('tavole4.1(6)'!F42)+('tavole4.1(7)'!F12)+('tavole4.1(7)'!F42)+('tavole4.1(8)'!F12)+('tavole4.1(8)'!F42)+('tavole4.1(9)'!F12)+('tavole4.1(9)'!F42)+('tavole4.1(10)'!F12)+('tavole4.1(10)'!F42)</f>
        <v>0</v>
      </c>
      <c r="G12" s="10" t="n">
        <f aca="false">SUM('tavola 4.1'!G12)+('tavola 4.1'!G42)+('tavole4.1(1)'!G12)+('tavole4.1(1)'!G42)+('tavole4.1(3)'!G12)+('tavole4.1(3)'!G42)+('tavole4.1(4)'!G12)+('tavole4.1(4)'!G42)+('tavole4.1(5)'!G12)+('tavole4.1(5)'!G42)+('tavole4.1(6)'!G12)+('tavole4.1(6)'!G42)+('tavole4.1(7)'!G12)+('tavole4.1(7)'!G42)+('tavole4.1(8)'!G12)+('tavole4.1(8)'!G42)+('tavole4.1(9)'!G12)+('tavole4.1(9)'!G42)+('tavole4.1(10)'!G12)+('tavole4.1(10)'!G42)</f>
        <v>111566</v>
      </c>
      <c r="H12" s="10" t="n">
        <f aca="false">SUM('tavola 4.1'!H12)+('tavola 4.1'!H42)+('tavole4.1(1)'!H12)+('tavole4.1(1)'!H42)+('tavole4.1(3)'!H12)+('tavole4.1(3)'!H42)+('tavole4.1(4)'!H12)+('tavole4.1(4)'!H42)+('tavole4.1(5)'!H12)+('tavole4.1(5)'!H42)+('tavole4.1(6)'!H12)+('tavole4.1(6)'!H42)+('tavole4.1(7)'!H12)+('tavole4.1(7)'!H42)+('tavole4.1(8)'!H12)+('tavole4.1(8)'!H42)+('tavole4.1(9)'!H12)+('tavole4.1(9)'!H42)+('tavole4.1(10)'!H12)+('tavole4.1(10)'!H42)</f>
        <v>639025</v>
      </c>
      <c r="I12" s="10" t="n">
        <f aca="false">SUM('tavola 4.1'!I12)+('tavola 4.1'!I42)+('tavole4.1(1)'!I12)+('tavole4.1(1)'!I42)+('tavole4.1(3)'!I12)+('tavole4.1(3)'!I42)+('tavole4.1(4)'!I12)+('tavole4.1(4)'!I42)+('tavole4.1(5)'!I12)+('tavole4.1(5)'!I42)+('tavole4.1(6)'!I12)+('tavole4.1(6)'!I42)+('tavole4.1(7)'!I12)+('tavole4.1(7)'!I42)+('tavole4.1(8)'!I12)+('tavole4.1(8)'!I42)+('tavole4.1(9)'!I12)+('tavole4.1(9)'!I42)+('tavole4.1(10)'!I12)+('tavole4.1(10)'!I42)</f>
        <v>99875</v>
      </c>
      <c r="J12" s="10" t="n">
        <f aca="false">SUM('tavola 4.1'!J12)+('tavola 4.1'!J42)+('tavole4.1(1)'!J12)+('tavole4.1(1)'!J42)+('tavole4.1(3)'!J12)+('tavole4.1(3)'!J42)+('tavole4.1(4)'!J12)+('tavole4.1(4)'!J42)+('tavole4.1(5)'!J12)+('tavole4.1(5)'!J42)+('tavole4.1(6)'!J12)+('tavole4.1(6)'!J42)+('tavole4.1(7)'!J12)+('tavole4.1(7)'!J42)+('tavole4.1(8)'!J12)+('tavole4.1(8)'!J42)+('tavole4.1(9)'!J12)+('tavole4.1(9)'!J42)+('tavole4.1(10)'!J12)+('tavole4.1(10)'!J42)</f>
        <v>590414</v>
      </c>
      <c r="K12" s="11"/>
      <c r="L12" s="11"/>
    </row>
    <row r="13" customFormat="false" ht="9" hidden="false" customHeight="false" outlineLevel="0" collapsed="false">
      <c r="A13" s="13" t="s">
        <v>16</v>
      </c>
      <c r="B13" s="14" t="n">
        <f aca="false">SUM('tavola 4.1'!B13)+('tavola 4.1'!B43)+('tavole4.1(1)'!B13)+('tavole4.1(1)'!B43)+('tavole4.1(3)'!B13)+('tavole4.1(3)'!B43)+('tavole4.1(4)'!B13)+('tavole4.1(4)'!B43)+('tavole4.1(5)'!B13)+('tavole4.1(5)'!B43)+('tavole4.1(6)'!B13)+('tavole4.1(6)'!B43)+('tavole4.1(7)'!B13)+('tavole4.1(7)'!B43)+('tavole4.1(8)'!B13)+('tavole4.1(8)'!B43)+('tavole4.1(9)'!B13)+('tavole4.1(9)'!B43)+('tavole4.1(10)'!B13)+('tavole4.1(10)'!B43)</f>
        <v>457668</v>
      </c>
      <c r="C13" s="14" t="n">
        <f aca="false">SUM('tavola 4.1'!C13)+('tavola 4.1'!C43)+('tavole4.1(1)'!C13)+('tavole4.1(1)'!C43)+('tavole4.1(3)'!C13)+('tavole4.1(3)'!C43)+('tavole4.1(4)'!C13)+('tavole4.1(4)'!C43)+('tavole4.1(5)'!C13)+('tavole4.1(5)'!C43)+('tavole4.1(6)'!C13)+('tavole4.1(6)'!C43)+('tavole4.1(7)'!C13)+('tavole4.1(7)'!C43)+('tavole4.1(8)'!C13)+('tavole4.1(8)'!C43)+('tavole4.1(9)'!C13)+('tavole4.1(9)'!C43)+('tavole4.1(10)'!C13)+('tavole4.1(10)'!C43)</f>
        <v>157393</v>
      </c>
      <c r="D13" s="14" t="n">
        <f aca="false">SUM('tavola 4.1'!D13)+('tavola 4.1'!D43)+('tavole4.1(1)'!D13)+('tavole4.1(1)'!D43)+('tavole4.1(3)'!D13)+('tavole4.1(3)'!D43)+('tavole4.1(4)'!D13)+('tavole4.1(4)'!D43)+('tavole4.1(5)'!D13)+('tavole4.1(5)'!D43)+('tavole4.1(6)'!D13)+('tavole4.1(6)'!D43)+('tavole4.1(7)'!D13)+('tavole4.1(7)'!D43)+('tavole4.1(8)'!D13)+('tavole4.1(8)'!D43)+('tavole4.1(9)'!D13)+('tavole4.1(9)'!D43)+('tavole4.1(10)'!D13)+('tavole4.1(10)'!D43)</f>
        <v>45456</v>
      </c>
      <c r="E13" s="14" t="n">
        <f aca="false">SUM('tavola 4.1'!E13)+('tavola 4.1'!E43)+('tavole4.1(1)'!E13)+('tavole4.1(1)'!E43)+('tavole4.1(3)'!E13)+('tavole4.1(3)'!E43)+('tavole4.1(4)'!E13)+('tavole4.1(4)'!E43)+('tavole4.1(5)'!E13)+('tavole4.1(5)'!E43)+('tavole4.1(6)'!E13)+('tavole4.1(6)'!E43)+('tavole4.1(7)'!E13)+('tavole4.1(7)'!E43)+('tavole4.1(8)'!E13)+('tavole4.1(8)'!E43)+('tavole4.1(9)'!E13)+('tavole4.1(9)'!E43)+('tavole4.1(10)'!E13)+('tavole4.1(10)'!E43)</f>
        <v>660517</v>
      </c>
      <c r="F13" s="14" t="n">
        <f aca="false">SUM('tavola 4.1'!F13)+('tavola 4.1'!F43)+('tavole4.1(1)'!F13)+('tavole4.1(1)'!F43)+('tavole4.1(3)'!F13)+('tavole4.1(3)'!F43)+('tavole4.1(4)'!F13)+('tavole4.1(4)'!F43)+('tavole4.1(5)'!F13)+('tavole4.1(5)'!F43)+('tavole4.1(6)'!F13)+('tavole4.1(6)'!F43)+('tavole4.1(7)'!F13)+('tavole4.1(7)'!F43)+('tavole4.1(8)'!F13)+('tavole4.1(8)'!F43)+('tavole4.1(9)'!F13)+('tavole4.1(9)'!F43)+('tavole4.1(10)'!F13)+('tavole4.1(10)'!F43)</f>
        <v>0</v>
      </c>
      <c r="G13" s="14" t="n">
        <f aca="false">SUM('tavola 4.1'!G13)+('tavola 4.1'!G43)+('tavole4.1(1)'!G13)+('tavole4.1(1)'!G43)+('tavole4.1(3)'!G13)+('tavole4.1(3)'!G43)+('tavole4.1(4)'!G13)+('tavole4.1(4)'!G43)+('tavole4.1(5)'!G13)+('tavole4.1(5)'!G43)+('tavole4.1(6)'!G13)+('tavole4.1(6)'!G43)+('tavole4.1(7)'!G13)+('tavole4.1(7)'!G43)+('tavole4.1(8)'!G13)+('tavole4.1(8)'!G43)+('tavole4.1(9)'!G13)+('tavole4.1(9)'!G43)+('tavole4.1(10)'!G13)+('tavole4.1(10)'!G43)</f>
        <v>68284</v>
      </c>
      <c r="H13" s="14" t="n">
        <f aca="false">SUM('tavola 4.1'!H13)+('tavola 4.1'!H43)+('tavole4.1(1)'!H13)+('tavole4.1(1)'!H43)+('tavole4.1(3)'!H13)+('tavole4.1(3)'!H43)+('tavole4.1(4)'!H13)+('tavole4.1(4)'!H43)+('tavole4.1(5)'!H13)+('tavole4.1(5)'!H43)+('tavole4.1(6)'!H13)+('tavole4.1(6)'!H43)+('tavole4.1(7)'!H13)+('tavole4.1(7)'!H43)+('tavole4.1(8)'!H13)+('tavole4.1(8)'!H43)+('tavole4.1(9)'!H13)+('tavole4.1(9)'!H43)+('tavole4.1(10)'!H13)+('tavole4.1(10)'!H43)</f>
        <v>242407</v>
      </c>
      <c r="I13" s="14" t="n">
        <f aca="false">SUM('tavola 4.1'!I13)+('tavola 4.1'!I43)+('tavole4.1(1)'!I13)+('tavole4.1(1)'!I43)+('tavole4.1(3)'!I13)+('tavole4.1(3)'!I43)+('tavole4.1(4)'!I13)+('tavole4.1(4)'!I43)+('tavole4.1(5)'!I13)+('tavole4.1(5)'!I43)+('tavole4.1(6)'!I13)+('tavole4.1(6)'!I43)+('tavole4.1(7)'!I13)+('tavole4.1(7)'!I43)+('tavole4.1(8)'!I13)+('tavole4.1(8)'!I43)+('tavole4.1(9)'!I13)+('tavole4.1(9)'!I43)+('tavole4.1(10)'!I13)+('tavole4.1(10)'!I43)</f>
        <v>43883</v>
      </c>
      <c r="J13" s="14" t="n">
        <f aca="false">SUM('tavola 4.1'!J13)+('tavola 4.1'!J43)+('tavole4.1(1)'!J13)+('tavole4.1(1)'!J43)+('tavole4.1(3)'!J13)+('tavole4.1(3)'!J43)+('tavole4.1(4)'!J13)+('tavole4.1(4)'!J43)+('tavole4.1(5)'!J13)+('tavole4.1(5)'!J43)+('tavole4.1(6)'!J13)+('tavole4.1(6)'!J43)+('tavole4.1(7)'!J13)+('tavole4.1(7)'!J43)+('tavole4.1(8)'!J13)+('tavole4.1(8)'!J43)+('tavole4.1(9)'!J13)+('tavole4.1(9)'!J43)+('tavole4.1(10)'!J13)+('tavole4.1(10)'!J43)</f>
        <v>305943</v>
      </c>
      <c r="K13" s="11"/>
      <c r="L13" s="11"/>
      <c r="M13" s="32"/>
      <c r="N13" s="32"/>
      <c r="O13" s="32"/>
      <c r="P13" s="32"/>
      <c r="Q13" s="32"/>
      <c r="R13" s="32"/>
      <c r="S13" s="32"/>
    </row>
    <row r="14" s="16" customFormat="true" ht="9" hidden="false" customHeight="true" outlineLevel="0" collapsed="false">
      <c r="A14" s="17" t="s">
        <v>17</v>
      </c>
      <c r="B14" s="14" t="n">
        <f aca="false">SUM('tavola 4.1'!B14)+('tavola 4.1'!B44)+('tavole4.1(1)'!B14)+('tavole4.1(1)'!B44)+('tavole4.1(3)'!B14)+('tavole4.1(3)'!B44)+('tavole4.1(4)'!B14)+('tavole4.1(4)'!B44)+('tavole4.1(5)'!B14)+('tavole4.1(5)'!B44)+('tavole4.1(6)'!B14)+('tavole4.1(6)'!B44)+('tavole4.1(7)'!B14)+('tavole4.1(7)'!B44)+('tavole4.1(8)'!B14)+('tavole4.1(8)'!B44)+('tavole4.1(9)'!B14)+('tavole4.1(9)'!B44)+('tavole4.1(10)'!B14)+('tavole4.1(10)'!B44)</f>
        <v>21497</v>
      </c>
      <c r="C14" s="14" t="n">
        <f aca="false">SUM('tavola 4.1'!C14)+('tavola 4.1'!C44)+('tavole4.1(1)'!C14)+('tavole4.1(1)'!C44)+('tavole4.1(3)'!C14)+('tavole4.1(3)'!C44)+('tavole4.1(4)'!C14)+('tavole4.1(4)'!C44)+('tavole4.1(5)'!C14)+('tavole4.1(5)'!C44)+('tavole4.1(6)'!C14)+('tavole4.1(6)'!C44)+('tavole4.1(7)'!C14)+('tavole4.1(7)'!C44)+('tavole4.1(8)'!C14)+('tavole4.1(8)'!C44)+('tavole4.1(9)'!C14)+('tavole4.1(9)'!C44)+('tavole4.1(10)'!C14)+('tavole4.1(10)'!C44)</f>
        <v>1324</v>
      </c>
      <c r="D14" s="14" t="n">
        <f aca="false">SUM('tavola 4.1'!D14)+('tavola 4.1'!D44)+('tavole4.1(1)'!D14)+('tavole4.1(1)'!D44)+('tavole4.1(3)'!D14)+('tavole4.1(3)'!D44)+('tavole4.1(4)'!D14)+('tavole4.1(4)'!D44)+('tavole4.1(5)'!D14)+('tavole4.1(5)'!D44)+('tavole4.1(6)'!D14)+('tavole4.1(6)'!D44)+('tavole4.1(7)'!D14)+('tavole4.1(7)'!D44)+('tavole4.1(8)'!D14)+('tavole4.1(8)'!D44)+('tavole4.1(9)'!D14)+('tavole4.1(9)'!D44)+('tavole4.1(10)'!D14)+('tavole4.1(10)'!D44)</f>
        <v>5</v>
      </c>
      <c r="E14" s="14" t="n">
        <f aca="false">SUM('tavola 4.1'!E14)+('tavola 4.1'!E44)+('tavole4.1(1)'!E14)+('tavole4.1(1)'!E44)+('tavole4.1(3)'!E14)+('tavole4.1(3)'!E44)+('tavole4.1(4)'!E14)+('tavole4.1(4)'!E44)+('tavole4.1(5)'!E14)+('tavole4.1(5)'!E44)+('tavole4.1(6)'!E14)+('tavole4.1(6)'!E44)+('tavole4.1(7)'!E14)+('tavole4.1(7)'!E44)+('tavole4.1(8)'!E14)+('tavole4.1(8)'!E44)+('tavole4.1(9)'!E14)+('tavole4.1(9)'!E44)+('tavole4.1(10)'!E14)+('tavole4.1(10)'!E44)</f>
        <v>22826</v>
      </c>
      <c r="F14" s="14" t="n">
        <f aca="false">SUM('tavola 4.1'!F14)+('tavola 4.1'!F44)+('tavole4.1(1)'!F14)+('tavole4.1(1)'!F44)+('tavole4.1(3)'!F14)+('tavole4.1(3)'!F44)+('tavole4.1(4)'!F14)+('tavole4.1(4)'!F44)+('tavole4.1(5)'!F14)+('tavole4.1(5)'!F44)+('tavole4.1(6)'!F14)+('tavole4.1(6)'!F44)+('tavole4.1(7)'!F14)+('tavole4.1(7)'!F44)+('tavole4.1(8)'!F14)+('tavole4.1(8)'!F44)+('tavole4.1(9)'!F14)+('tavole4.1(9)'!F44)+('tavole4.1(10)'!F14)+('tavole4.1(10)'!F44)</f>
        <v>0</v>
      </c>
      <c r="G14" s="14" t="n">
        <f aca="false">SUM('tavola 4.1'!G14)+('tavola 4.1'!G44)+('tavole4.1(1)'!G14)+('tavole4.1(1)'!G44)+('tavole4.1(3)'!G14)+('tavole4.1(3)'!G44)+('tavole4.1(4)'!G14)+('tavole4.1(4)'!G44)+('tavole4.1(5)'!G14)+('tavole4.1(5)'!G44)+('tavole4.1(6)'!G14)+('tavole4.1(6)'!G44)+('tavole4.1(7)'!G14)+('tavole4.1(7)'!G44)+('tavole4.1(8)'!G14)+('tavole4.1(8)'!G44)+('tavole4.1(9)'!G14)+('tavole4.1(9)'!G44)+('tavole4.1(10)'!G14)+('tavole4.1(10)'!G44)</f>
        <v>4225</v>
      </c>
      <c r="H14" s="14" t="n">
        <f aca="false">SUM('tavola 4.1'!H14)+('tavola 4.1'!H44)+('tavole4.1(1)'!H14)+('tavole4.1(1)'!H44)+('tavole4.1(3)'!H14)+('tavole4.1(3)'!H44)+('tavole4.1(4)'!H14)+('tavole4.1(4)'!H44)+('tavole4.1(5)'!H14)+('tavole4.1(5)'!H44)+('tavole4.1(6)'!H14)+('tavole4.1(6)'!H44)+('tavole4.1(7)'!H14)+('tavole4.1(7)'!H44)+('tavole4.1(8)'!H14)+('tavole4.1(8)'!H44)+('tavole4.1(9)'!H14)+('tavole4.1(9)'!H44)+('tavole4.1(10)'!H14)+('tavole4.1(10)'!H44)</f>
        <v>10251</v>
      </c>
      <c r="I14" s="14" t="n">
        <f aca="false">SUM('tavola 4.1'!I14)+('tavola 4.1'!I44)+('tavole4.1(1)'!I14)+('tavole4.1(1)'!I44)+('tavole4.1(3)'!I14)+('tavole4.1(3)'!I44)+('tavole4.1(4)'!I14)+('tavole4.1(4)'!I44)+('tavole4.1(5)'!I14)+('tavole4.1(5)'!I44)+('tavole4.1(6)'!I14)+('tavole4.1(6)'!I44)+('tavole4.1(7)'!I14)+('tavole4.1(7)'!I44)+('tavole4.1(8)'!I14)+('tavole4.1(8)'!I44)+('tavole4.1(9)'!I14)+('tavole4.1(9)'!I44)+('tavole4.1(10)'!I14)+('tavole4.1(10)'!I44)</f>
        <v>1142</v>
      </c>
      <c r="J14" s="14" t="n">
        <f aca="false">SUM('tavola 4.1'!J14)+('tavola 4.1'!J44)+('tavole4.1(1)'!J14)+('tavole4.1(1)'!J44)+('tavole4.1(3)'!J14)+('tavole4.1(3)'!J44)+('tavole4.1(4)'!J14)+('tavole4.1(4)'!J44)+('tavole4.1(5)'!J14)+('tavole4.1(5)'!J44)+('tavole4.1(6)'!J14)+('tavole4.1(6)'!J44)+('tavole4.1(7)'!J14)+('tavole4.1(7)'!J44)+('tavole4.1(8)'!J14)+('tavole4.1(8)'!J44)+('tavole4.1(9)'!J14)+('tavole4.1(9)'!J44)+('tavole4.1(10)'!J14)+('tavole4.1(10)'!J44)</f>
        <v>7208</v>
      </c>
      <c r="K14" s="11"/>
      <c r="L14" s="11"/>
      <c r="M14" s="36"/>
      <c r="N14" s="36"/>
      <c r="P14" s="36"/>
      <c r="Q14" s="36"/>
      <c r="R14" s="36"/>
      <c r="S14" s="36"/>
      <c r="T14" s="19"/>
    </row>
    <row r="15" s="16" customFormat="true" ht="9" hidden="false" customHeight="false" outlineLevel="0" collapsed="false">
      <c r="A15" s="17" t="s">
        <v>18</v>
      </c>
      <c r="B15" s="14" t="n">
        <f aca="false">SUM('tavola 4.1'!B15)+('tavola 4.1'!B45)+('tavole4.1(1)'!B15)+('tavole4.1(1)'!B45)+('tavole4.1(3)'!B15)+('tavole4.1(3)'!B45)+('tavole4.1(4)'!B15)+('tavole4.1(4)'!B45)+('tavole4.1(5)'!B15)+('tavole4.1(5)'!B45)+('tavole4.1(6)'!B15)+('tavole4.1(6)'!B45)+('tavole4.1(7)'!B15)+('tavole4.1(7)'!B45)+('tavole4.1(8)'!B15)+('tavole4.1(8)'!B45)+('tavole4.1(9)'!B15)+('tavole4.1(9)'!B45)+('tavole4.1(10)'!B15)+('tavole4.1(10)'!B45)</f>
        <v>139793</v>
      </c>
      <c r="C15" s="14" t="n">
        <f aca="false">SUM('tavola 4.1'!C15)+('tavola 4.1'!C45)+('tavole4.1(1)'!C15)+('tavole4.1(1)'!C45)+('tavole4.1(3)'!C15)+('tavole4.1(3)'!C45)+('tavole4.1(4)'!C15)+('tavole4.1(4)'!C45)+('tavole4.1(5)'!C15)+('tavole4.1(5)'!C45)+('tavole4.1(6)'!C15)+('tavole4.1(6)'!C45)+('tavole4.1(7)'!C15)+('tavole4.1(7)'!C45)+('tavole4.1(8)'!C15)+('tavole4.1(8)'!C45)+('tavole4.1(9)'!C15)+('tavole4.1(9)'!C45)+('tavole4.1(10)'!C15)+('tavole4.1(10)'!C45)</f>
        <v>1418</v>
      </c>
      <c r="D15" s="14" t="n">
        <f aca="false">SUM('tavola 4.1'!D15)+('tavola 4.1'!D45)+('tavole4.1(1)'!D15)+('tavole4.1(1)'!D45)+('tavole4.1(3)'!D15)+('tavole4.1(3)'!D45)+('tavole4.1(4)'!D15)+('tavole4.1(4)'!D45)+('tavole4.1(5)'!D15)+('tavole4.1(5)'!D45)+('tavole4.1(6)'!D15)+('tavole4.1(6)'!D45)+('tavole4.1(7)'!D15)+('tavole4.1(7)'!D45)+('tavole4.1(8)'!D15)+('tavole4.1(8)'!D45)+('tavole4.1(9)'!D15)+('tavole4.1(9)'!D45)+('tavole4.1(10)'!D15)+('tavole4.1(10)'!D45)</f>
        <v>20</v>
      </c>
      <c r="E15" s="14" t="n">
        <f aca="false">SUM('tavola 4.1'!E15)+('tavola 4.1'!E45)+('tavole4.1(1)'!E15)+('tavole4.1(1)'!E45)+('tavole4.1(3)'!E15)+('tavole4.1(3)'!E45)+('tavole4.1(4)'!E15)+('tavole4.1(4)'!E45)+('tavole4.1(5)'!E15)+('tavole4.1(5)'!E45)+('tavole4.1(6)'!E15)+('tavole4.1(6)'!E45)+('tavole4.1(7)'!E15)+('tavole4.1(7)'!E45)+('tavole4.1(8)'!E15)+('tavole4.1(8)'!E45)+('tavole4.1(9)'!E15)+('tavole4.1(9)'!E45)+('tavole4.1(10)'!E15)+('tavole4.1(10)'!E45)</f>
        <v>141231</v>
      </c>
      <c r="F15" s="14" t="n">
        <f aca="false">SUM('tavola 4.1'!F15)+('tavola 4.1'!F45)+('tavole4.1(1)'!F15)+('tavole4.1(1)'!F45)+('tavole4.1(3)'!F15)+('tavole4.1(3)'!F45)+('tavole4.1(4)'!F15)+('tavole4.1(4)'!F45)+('tavole4.1(5)'!F15)+('tavole4.1(5)'!F45)+('tavole4.1(6)'!F15)+('tavole4.1(6)'!F45)+('tavole4.1(7)'!F15)+('tavole4.1(7)'!F45)+('tavole4.1(8)'!F15)+('tavole4.1(8)'!F45)+('tavole4.1(9)'!F15)+('tavole4.1(9)'!F45)+('tavole4.1(10)'!F15)+('tavole4.1(10)'!F45)</f>
        <v>0</v>
      </c>
      <c r="G15" s="14" t="n">
        <f aca="false">SUM('tavola 4.1'!G15)+('tavola 4.1'!G45)+('tavole4.1(1)'!G15)+('tavole4.1(1)'!G45)+('tavole4.1(3)'!G15)+('tavole4.1(3)'!G45)+('tavole4.1(4)'!G15)+('tavole4.1(4)'!G45)+('tavole4.1(5)'!G15)+('tavole4.1(5)'!G45)+('tavole4.1(6)'!G15)+('tavole4.1(6)'!G45)+('tavole4.1(7)'!G15)+('tavole4.1(7)'!G45)+('tavole4.1(8)'!G15)+('tavole4.1(8)'!G45)+('tavole4.1(9)'!G15)+('tavole4.1(9)'!G45)+('tavole4.1(10)'!G15)+('tavole4.1(10)'!G45)</f>
        <v>7834</v>
      </c>
      <c r="H15" s="14" t="n">
        <f aca="false">SUM('tavola 4.1'!H15)+('tavola 4.1'!H45)+('tavole4.1(1)'!H15)+('tavole4.1(1)'!H45)+('tavole4.1(3)'!H15)+('tavole4.1(3)'!H45)+('tavole4.1(4)'!H15)+('tavole4.1(4)'!H45)+('tavole4.1(5)'!H15)+('tavole4.1(5)'!H45)+('tavole4.1(6)'!H15)+('tavole4.1(6)'!H45)+('tavole4.1(7)'!H15)+('tavole4.1(7)'!H45)+('tavole4.1(8)'!H15)+('tavole4.1(8)'!H45)+('tavole4.1(9)'!H15)+('tavole4.1(9)'!H45)+('tavole4.1(10)'!H15)+('tavole4.1(10)'!H45)</f>
        <v>59743</v>
      </c>
      <c r="I15" s="14" t="n">
        <f aca="false">SUM('tavola 4.1'!I15)+('tavola 4.1'!I45)+('tavole4.1(1)'!I15)+('tavole4.1(1)'!I45)+('tavole4.1(3)'!I15)+('tavole4.1(3)'!I45)+('tavole4.1(4)'!I15)+('tavole4.1(4)'!I45)+('tavole4.1(5)'!I15)+('tavole4.1(5)'!I45)+('tavole4.1(6)'!I15)+('tavole4.1(6)'!I45)+('tavole4.1(7)'!I15)+('tavole4.1(7)'!I45)+('tavole4.1(8)'!I15)+('tavole4.1(8)'!I45)+('tavole4.1(9)'!I15)+('tavole4.1(9)'!I45)+('tavole4.1(10)'!I15)+('tavole4.1(10)'!I45)</f>
        <v>10331</v>
      </c>
      <c r="J15" s="14" t="n">
        <f aca="false">SUM('tavola 4.1'!J15)+('tavola 4.1'!J45)+('tavole4.1(1)'!J15)+('tavole4.1(1)'!J45)+('tavole4.1(3)'!J15)+('tavole4.1(3)'!J45)+('tavole4.1(4)'!J15)+('tavole4.1(4)'!J45)+('tavole4.1(5)'!J15)+('tavole4.1(5)'!J45)+('tavole4.1(6)'!J15)+('tavole4.1(6)'!J45)+('tavole4.1(7)'!J15)+('tavole4.1(7)'!J45)+('tavole4.1(8)'!J15)+('tavole4.1(8)'!J45)+('tavole4.1(9)'!J15)+('tavole4.1(9)'!J45)+('tavole4.1(10)'!J15)+('tavole4.1(10)'!J45)</f>
        <v>63323</v>
      </c>
      <c r="K15" s="11"/>
      <c r="L15" s="11"/>
      <c r="M15" s="36"/>
      <c r="N15" s="36"/>
      <c r="P15" s="36"/>
      <c r="Q15" s="36"/>
      <c r="R15" s="36"/>
      <c r="S15" s="36"/>
    </row>
    <row r="16" s="16" customFormat="true" ht="9" hidden="false" customHeight="false" outlineLevel="0" collapsed="false">
      <c r="A16" s="17" t="s">
        <v>19</v>
      </c>
      <c r="B16" s="14" t="n">
        <f aca="false">SUM('tavola 4.1'!B16)+('tavola 4.1'!B46)+('tavole4.1(1)'!B16)+('tavole4.1(1)'!B46)+('tavole4.1(3)'!B16)+('tavole4.1(3)'!B46)+('tavole4.1(4)'!B16)+('tavole4.1(4)'!B46)+('tavole4.1(5)'!B16)+('tavole4.1(5)'!B46)+('tavole4.1(6)'!B16)+('tavole4.1(6)'!B46)+('tavole4.1(7)'!B16)+('tavole4.1(7)'!B46)+('tavole4.1(8)'!B16)+('tavole4.1(8)'!B46)+('tavole4.1(9)'!B16)+('tavole4.1(9)'!B46)+('tavole4.1(10)'!B16)+('tavole4.1(10)'!B46)</f>
        <v>100956</v>
      </c>
      <c r="C16" s="14" t="n">
        <f aca="false">SUM('tavola 4.1'!C16)+('tavola 4.1'!C46)+('tavole4.1(1)'!C16)+('tavole4.1(1)'!C46)+('tavole4.1(3)'!C16)+('tavole4.1(3)'!C46)+('tavole4.1(4)'!C16)+('tavole4.1(4)'!C46)+('tavole4.1(5)'!C16)+('tavole4.1(5)'!C46)+('tavole4.1(6)'!C16)+('tavole4.1(6)'!C46)+('tavole4.1(7)'!C16)+('tavole4.1(7)'!C46)+('tavole4.1(8)'!C16)+('tavole4.1(8)'!C46)+('tavole4.1(9)'!C16)+('tavole4.1(9)'!C46)+('tavole4.1(10)'!C16)+('tavole4.1(10)'!C46)</f>
        <v>885</v>
      </c>
      <c r="D16" s="14" t="n">
        <f aca="false">SUM('tavola 4.1'!D16)+('tavola 4.1'!D46)+('tavole4.1(1)'!D16)+('tavole4.1(1)'!D46)+('tavole4.1(3)'!D16)+('tavole4.1(3)'!D46)+('tavole4.1(4)'!D16)+('tavole4.1(4)'!D46)+('tavole4.1(5)'!D16)+('tavole4.1(5)'!D46)+('tavole4.1(6)'!D16)+('tavole4.1(6)'!D46)+('tavole4.1(7)'!D16)+('tavole4.1(7)'!D46)+('tavole4.1(8)'!D16)+('tavole4.1(8)'!D46)+('tavole4.1(9)'!D16)+('tavole4.1(9)'!D46)+('tavole4.1(10)'!D16)+('tavole4.1(10)'!D46)</f>
        <v>392</v>
      </c>
      <c r="E16" s="14" t="n">
        <f aca="false">SUM('tavola 4.1'!E16)+('tavola 4.1'!E46)+('tavole4.1(1)'!E16)+('tavole4.1(1)'!E46)+('tavole4.1(3)'!E16)+('tavole4.1(3)'!E46)+('tavole4.1(4)'!E16)+('tavole4.1(4)'!E46)+('tavole4.1(5)'!E16)+('tavole4.1(5)'!E46)+('tavole4.1(6)'!E16)+('tavole4.1(6)'!E46)+('tavole4.1(7)'!E16)+('tavole4.1(7)'!E46)+('tavole4.1(8)'!E16)+('tavole4.1(8)'!E46)+('tavole4.1(9)'!E16)+('tavole4.1(9)'!E46)+('tavole4.1(10)'!E16)+('tavole4.1(10)'!E46)</f>
        <v>102233</v>
      </c>
      <c r="F16" s="14" t="n">
        <f aca="false">SUM('tavola 4.1'!F16)+('tavola 4.1'!F46)+('tavole4.1(1)'!F16)+('tavole4.1(1)'!F46)+('tavole4.1(3)'!F16)+('tavole4.1(3)'!F46)+('tavole4.1(4)'!F16)+('tavole4.1(4)'!F46)+('tavole4.1(5)'!F16)+('tavole4.1(5)'!F46)+('tavole4.1(6)'!F16)+('tavole4.1(6)'!F46)+('tavole4.1(7)'!F16)+('tavole4.1(7)'!F46)+('tavole4.1(8)'!F16)+('tavole4.1(8)'!F46)+('tavole4.1(9)'!F16)+('tavole4.1(9)'!F46)+('tavole4.1(10)'!F16)+('tavole4.1(10)'!F46)</f>
        <v>0</v>
      </c>
      <c r="G16" s="14" t="n">
        <f aca="false">SUM('tavola 4.1'!G16)+('tavola 4.1'!G46)+('tavole4.1(1)'!G16)+('tavole4.1(1)'!G46)+('tavole4.1(3)'!G16)+('tavole4.1(3)'!G46)+('tavole4.1(4)'!G16)+('tavole4.1(4)'!G46)+('tavole4.1(5)'!G16)+('tavole4.1(5)'!G46)+('tavole4.1(6)'!G16)+('tavole4.1(6)'!G46)+('tavole4.1(7)'!G16)+('tavole4.1(7)'!G46)+('tavole4.1(8)'!G16)+('tavole4.1(8)'!G46)+('tavole4.1(9)'!G16)+('tavole4.1(9)'!G46)+('tavole4.1(10)'!G16)+('tavole4.1(10)'!G46)</f>
        <v>2460</v>
      </c>
      <c r="H16" s="14" t="n">
        <f aca="false">SUM('tavola 4.1'!H16)+('tavola 4.1'!H46)+('tavole4.1(1)'!H16)+('tavole4.1(1)'!H46)+('tavole4.1(3)'!H16)+('tavole4.1(3)'!H46)+('tavole4.1(4)'!H16)+('tavole4.1(4)'!H46)+('tavole4.1(5)'!H16)+('tavole4.1(5)'!H46)+('tavole4.1(6)'!H16)+('tavole4.1(6)'!H46)+('tavole4.1(7)'!H16)+('tavole4.1(7)'!H46)+('tavole4.1(8)'!H16)+('tavole4.1(8)'!H46)+('tavole4.1(9)'!H16)+('tavole4.1(9)'!H46)+('tavole4.1(10)'!H16)+('tavole4.1(10)'!H46)</f>
        <v>66704</v>
      </c>
      <c r="I16" s="14" t="n">
        <f aca="false">SUM('tavola 4.1'!I16)+('tavola 4.1'!I46)+('tavole4.1(1)'!I16)+('tavole4.1(1)'!I46)+('tavole4.1(3)'!I16)+('tavole4.1(3)'!I46)+('tavole4.1(4)'!I16)+('tavole4.1(4)'!I46)+('tavole4.1(5)'!I16)+('tavole4.1(5)'!I46)+('tavole4.1(6)'!I16)+('tavole4.1(6)'!I46)+('tavole4.1(7)'!I16)+('tavole4.1(7)'!I46)+('tavole4.1(8)'!I16)+('tavole4.1(8)'!I46)+('tavole4.1(9)'!I16)+('tavole4.1(9)'!I46)+('tavole4.1(10)'!I16)+('tavole4.1(10)'!I46)</f>
        <v>6217</v>
      </c>
      <c r="J16" s="14" t="n">
        <f aca="false">SUM('tavola 4.1'!J16)+('tavola 4.1'!J46)+('tavole4.1(1)'!J16)+('tavole4.1(1)'!J46)+('tavole4.1(3)'!J16)+('tavole4.1(3)'!J46)+('tavole4.1(4)'!J16)+('tavole4.1(4)'!J46)+('tavole4.1(5)'!J16)+('tavole4.1(5)'!J46)+('tavole4.1(6)'!J16)+('tavole4.1(6)'!J46)+('tavole4.1(7)'!J16)+('tavole4.1(7)'!J46)+('tavole4.1(8)'!J16)+('tavole4.1(8)'!J46)+('tavole4.1(9)'!J16)+('tavole4.1(9)'!J46)+('tavole4.1(10)'!J16)+('tavole4.1(10)'!J46)</f>
        <v>26852</v>
      </c>
      <c r="K16" s="11"/>
      <c r="L16" s="11"/>
      <c r="M16" s="36"/>
      <c r="N16" s="36"/>
      <c r="P16" s="36"/>
      <c r="Q16" s="36"/>
      <c r="R16" s="36"/>
      <c r="S16" s="36"/>
    </row>
    <row r="17" s="16" customFormat="true" ht="9" hidden="false" customHeight="false" outlineLevel="0" collapsed="false">
      <c r="A17" s="17" t="s">
        <v>20</v>
      </c>
      <c r="B17" s="14" t="n">
        <f aca="false">SUM('tavola 4.1'!B17)+('tavola 4.1'!B47)+('tavole4.1(1)'!B17)+('tavole4.1(1)'!B47)+('tavole4.1(3)'!B17)+('tavole4.1(3)'!B47)+('tavole4.1(4)'!B17)+('tavole4.1(4)'!B47)+('tavole4.1(5)'!B17)+('tavole4.1(5)'!B47)+('tavole4.1(6)'!B17)+('tavole4.1(6)'!B47)+('tavole4.1(7)'!B17)+('tavole4.1(7)'!B47)+('tavole4.1(8)'!B17)+('tavole4.1(8)'!B47)+('tavole4.1(9)'!B17)+('tavole4.1(9)'!B47)+('tavole4.1(10)'!B17)+('tavole4.1(10)'!B47)</f>
        <v>179174</v>
      </c>
      <c r="C17" s="14" t="n">
        <f aca="false">SUM('tavola 4.1'!C17)+('tavola 4.1'!C47)+('tavole4.1(1)'!C17)+('tavole4.1(1)'!C47)+('tavole4.1(3)'!C17)+('tavole4.1(3)'!C47)+('tavole4.1(4)'!C17)+('tavole4.1(4)'!C47)+('tavole4.1(5)'!C17)+('tavole4.1(5)'!C47)+('tavole4.1(6)'!C17)+('tavole4.1(6)'!C47)+('tavole4.1(7)'!C17)+('tavole4.1(7)'!C47)+('tavole4.1(8)'!C17)+('tavole4.1(8)'!C47)+('tavole4.1(9)'!C17)+('tavole4.1(9)'!C47)+('tavole4.1(10)'!C17)+('tavole4.1(10)'!C47)</f>
        <v>139585</v>
      </c>
      <c r="D17" s="14" t="n">
        <f aca="false">SUM('tavola 4.1'!D17)+('tavola 4.1'!D47)+('tavole4.1(1)'!D17)+('tavole4.1(1)'!D47)+('tavole4.1(3)'!D17)+('tavole4.1(3)'!D47)+('tavole4.1(4)'!D17)+('tavole4.1(4)'!D47)+('tavole4.1(5)'!D17)+('tavole4.1(5)'!D47)+('tavole4.1(6)'!D17)+('tavole4.1(6)'!D47)+('tavole4.1(7)'!D17)+('tavole4.1(7)'!D47)+('tavole4.1(8)'!D17)+('tavole4.1(8)'!D47)+('tavole4.1(9)'!D17)+('tavole4.1(9)'!D47)+('tavole4.1(10)'!D17)+('tavole4.1(10)'!D47)</f>
        <v>44243</v>
      </c>
      <c r="E17" s="14" t="n">
        <f aca="false">SUM('tavola 4.1'!E17)+('tavola 4.1'!E47)+('tavole4.1(1)'!E17)+('tavole4.1(1)'!E47)+('tavole4.1(3)'!E17)+('tavole4.1(3)'!E47)+('tavole4.1(4)'!E17)+('tavole4.1(4)'!E47)+('tavole4.1(5)'!E17)+('tavole4.1(5)'!E47)+('tavole4.1(6)'!E17)+('tavole4.1(6)'!E47)+('tavole4.1(7)'!E17)+('tavole4.1(7)'!E47)+('tavole4.1(8)'!E17)+('tavole4.1(8)'!E47)+('tavole4.1(9)'!E17)+('tavole4.1(9)'!E47)+('tavole4.1(10)'!E17)+('tavole4.1(10)'!E47)</f>
        <v>363002</v>
      </c>
      <c r="F17" s="14" t="n">
        <f aca="false">SUM('tavola 4.1'!F17)+('tavola 4.1'!F47)+('tavole4.1(1)'!F17)+('tavole4.1(1)'!F47)+('tavole4.1(3)'!F17)+('tavole4.1(3)'!F47)+('tavole4.1(4)'!F17)+('tavole4.1(4)'!F47)+('tavole4.1(5)'!F17)+('tavole4.1(5)'!F47)+('tavole4.1(6)'!F17)+('tavole4.1(6)'!F47)+('tavole4.1(7)'!F17)+('tavole4.1(7)'!F47)+('tavole4.1(8)'!F17)+('tavole4.1(8)'!F47)+('tavole4.1(9)'!F17)+('tavole4.1(9)'!F47)+('tavole4.1(10)'!F17)+('tavole4.1(10)'!F47)</f>
        <v>0</v>
      </c>
      <c r="G17" s="14" t="n">
        <f aca="false">SUM('tavola 4.1'!G17)+('tavola 4.1'!G47)+('tavole4.1(1)'!G17)+('tavole4.1(1)'!G47)+('tavole4.1(3)'!G17)+('tavole4.1(3)'!G47)+('tavole4.1(4)'!G17)+('tavole4.1(4)'!G47)+('tavole4.1(5)'!G17)+('tavole4.1(5)'!G47)+('tavole4.1(6)'!G17)+('tavole4.1(6)'!G47)+('tavole4.1(7)'!G17)+('tavole4.1(7)'!G47)+('tavole4.1(8)'!G17)+('tavole4.1(8)'!G47)+('tavole4.1(9)'!G17)+('tavole4.1(9)'!G47)+('tavole4.1(10)'!G17)+('tavole4.1(10)'!G47)</f>
        <v>49716</v>
      </c>
      <c r="H17" s="14" t="n">
        <f aca="false">SUM('tavola 4.1'!H17)+('tavola 4.1'!H47)+('tavole4.1(1)'!H17)+('tavole4.1(1)'!H47)+('tavole4.1(3)'!H17)+('tavole4.1(3)'!H47)+('tavole4.1(4)'!H17)+('tavole4.1(4)'!H47)+('tavole4.1(5)'!H17)+('tavole4.1(5)'!H47)+('tavole4.1(6)'!H17)+('tavole4.1(6)'!H47)+('tavole4.1(7)'!H17)+('tavole4.1(7)'!H47)+('tavole4.1(8)'!H17)+('tavole4.1(8)'!H47)+('tavole4.1(9)'!H17)+('tavole4.1(9)'!H47)+('tavole4.1(10)'!H17)+('tavole4.1(10)'!H47)</f>
        <v>100254</v>
      </c>
      <c r="I17" s="14" t="n">
        <f aca="false">SUM('tavola 4.1'!I17)+('tavola 4.1'!I47)+('tavole4.1(1)'!I17)+('tavole4.1(1)'!I47)+('tavole4.1(3)'!I17)+('tavole4.1(3)'!I47)+('tavole4.1(4)'!I17)+('tavole4.1(4)'!I47)+('tavole4.1(5)'!I17)+('tavole4.1(5)'!I47)+('tavole4.1(6)'!I17)+('tavole4.1(6)'!I47)+('tavole4.1(7)'!I17)+('tavole4.1(7)'!I47)+('tavole4.1(8)'!I17)+('tavole4.1(8)'!I47)+('tavole4.1(9)'!I17)+('tavole4.1(9)'!I47)+('tavole4.1(10)'!I17)+('tavole4.1(10)'!I47)</f>
        <v>22548</v>
      </c>
      <c r="J17" s="14" t="n">
        <f aca="false">SUM('tavola 4.1'!J17)+('tavola 4.1'!J47)+('tavole4.1(1)'!J17)+('tavole4.1(1)'!J47)+('tavole4.1(3)'!J17)+('tavole4.1(3)'!J47)+('tavole4.1(4)'!J17)+('tavole4.1(4)'!J47)+('tavole4.1(5)'!J17)+('tavole4.1(5)'!J47)+('tavole4.1(6)'!J17)+('tavole4.1(6)'!J47)+('tavole4.1(7)'!J17)+('tavole4.1(7)'!J47)+('tavole4.1(8)'!J17)+('tavole4.1(8)'!J47)+('tavole4.1(9)'!J17)+('tavole4.1(9)'!J47)+('tavole4.1(10)'!J17)+('tavole4.1(10)'!J47)</f>
        <v>190484</v>
      </c>
      <c r="K17" s="11"/>
      <c r="L17" s="11"/>
      <c r="M17" s="36"/>
      <c r="N17" s="36"/>
      <c r="O17" s="68"/>
      <c r="P17" s="36"/>
      <c r="Q17" s="36"/>
      <c r="R17" s="36"/>
      <c r="S17" s="36"/>
    </row>
    <row r="18" s="16" customFormat="true" ht="9" hidden="false" customHeight="false" outlineLevel="0" collapsed="false">
      <c r="A18" s="17" t="s">
        <v>21</v>
      </c>
      <c r="B18" s="14" t="n">
        <f aca="false">SUM('tavola 4.1'!B18)+('tavola 4.1'!B48)+('tavole4.1(1)'!B18)+('tavole4.1(1)'!B48)+('tavole4.1(3)'!B18)+('tavole4.1(3)'!B48)+('tavole4.1(4)'!B18)+('tavole4.1(4)'!B48)+('tavole4.1(5)'!B18)+('tavole4.1(5)'!B48)+('tavole4.1(6)'!B18)+('tavole4.1(6)'!B48)+('tavole4.1(7)'!B18)+('tavole4.1(7)'!B48)+('tavole4.1(8)'!B18)+('tavole4.1(8)'!B48)+('tavole4.1(9)'!B18)+('tavole4.1(9)'!B48)+('tavole4.1(10)'!B18)+('tavole4.1(10)'!B48)</f>
        <v>16248</v>
      </c>
      <c r="C18" s="14" t="n">
        <f aca="false">SUM('tavola 4.1'!C18)+('tavola 4.1'!C48)+('tavole4.1(1)'!C18)+('tavole4.1(1)'!C48)+('tavole4.1(3)'!C18)+('tavole4.1(3)'!C48)+('tavole4.1(4)'!C18)+('tavole4.1(4)'!C48)+('tavole4.1(5)'!C18)+('tavole4.1(5)'!C48)+('tavole4.1(6)'!C18)+('tavole4.1(6)'!C48)+('tavole4.1(7)'!C18)+('tavole4.1(7)'!C48)+('tavole4.1(8)'!C18)+('tavole4.1(8)'!C48)+('tavole4.1(9)'!C18)+('tavole4.1(9)'!C48)+('tavole4.1(10)'!C18)+('tavole4.1(10)'!C48)</f>
        <v>14181</v>
      </c>
      <c r="D18" s="14" t="n">
        <f aca="false">SUM('tavola 4.1'!D18)+('tavola 4.1'!D48)+('tavole4.1(1)'!D18)+('tavole4.1(1)'!D48)+('tavole4.1(3)'!D18)+('tavole4.1(3)'!D48)+('tavole4.1(4)'!D18)+('tavole4.1(4)'!D48)+('tavole4.1(5)'!D18)+('tavole4.1(5)'!D48)+('tavole4.1(6)'!D18)+('tavole4.1(6)'!D48)+('tavole4.1(7)'!D18)+('tavole4.1(7)'!D48)+('tavole4.1(8)'!D18)+('tavole4.1(8)'!D48)+('tavole4.1(9)'!D18)+('tavole4.1(9)'!D48)+('tavole4.1(10)'!D18)+('tavole4.1(10)'!D48)</f>
        <v>796</v>
      </c>
      <c r="E18" s="14" t="n">
        <f aca="false">SUM('tavola 4.1'!E18)+('tavola 4.1'!E48)+('tavole4.1(1)'!E18)+('tavole4.1(1)'!E48)+('tavole4.1(3)'!E18)+('tavole4.1(3)'!E48)+('tavole4.1(4)'!E18)+('tavole4.1(4)'!E48)+('tavole4.1(5)'!E18)+('tavole4.1(5)'!E48)+('tavole4.1(6)'!E18)+('tavole4.1(6)'!E48)+('tavole4.1(7)'!E18)+('tavole4.1(7)'!E48)+('tavole4.1(8)'!E18)+('tavole4.1(8)'!E48)+('tavole4.1(9)'!E18)+('tavole4.1(9)'!E48)+('tavole4.1(10)'!E18)+('tavole4.1(10)'!E48)</f>
        <v>31225</v>
      </c>
      <c r="F18" s="14" t="n">
        <f aca="false">SUM('tavola 4.1'!F18)+('tavola 4.1'!F48)+('tavole4.1(1)'!F18)+('tavole4.1(1)'!F48)+('tavole4.1(3)'!F18)+('tavole4.1(3)'!F48)+('tavole4.1(4)'!F18)+('tavole4.1(4)'!F48)+('tavole4.1(5)'!F18)+('tavole4.1(5)'!F48)+('tavole4.1(6)'!F18)+('tavole4.1(6)'!F48)+('tavole4.1(7)'!F18)+('tavole4.1(7)'!F48)+('tavole4.1(8)'!F18)+('tavole4.1(8)'!F48)+('tavole4.1(9)'!F18)+('tavole4.1(9)'!F48)+('tavole4.1(10)'!F18)+('tavole4.1(10)'!F48)</f>
        <v>0</v>
      </c>
      <c r="G18" s="14" t="n">
        <f aca="false">SUM('tavola 4.1'!G18)+('tavola 4.1'!G48)+('tavole4.1(1)'!G18)+('tavole4.1(1)'!G48)+('tavole4.1(3)'!G18)+('tavole4.1(3)'!G48)+('tavole4.1(4)'!G18)+('tavole4.1(4)'!G48)+('tavole4.1(5)'!G18)+('tavole4.1(5)'!G48)+('tavole4.1(6)'!G18)+('tavole4.1(6)'!G48)+('tavole4.1(7)'!G18)+('tavole4.1(7)'!G48)+('tavole4.1(8)'!G18)+('tavole4.1(8)'!G48)+('tavole4.1(9)'!G18)+('tavole4.1(9)'!G48)+('tavole4.1(10)'!G18)+('tavole4.1(10)'!G48)</f>
        <v>4049</v>
      </c>
      <c r="H18" s="14" t="n">
        <f aca="false">SUM('tavola 4.1'!H18)+('tavola 4.1'!H48)+('tavole4.1(1)'!H18)+('tavole4.1(1)'!H48)+('tavole4.1(3)'!H18)+('tavole4.1(3)'!H48)+('tavole4.1(4)'!H18)+('tavole4.1(4)'!H48)+('tavole4.1(5)'!H18)+('tavole4.1(5)'!H48)+('tavole4.1(6)'!H18)+('tavole4.1(6)'!H48)+('tavole4.1(7)'!H18)+('tavole4.1(7)'!H48)+('tavole4.1(8)'!H18)+('tavole4.1(8)'!H48)+('tavole4.1(9)'!H18)+('tavole4.1(9)'!H48)+('tavole4.1(10)'!H18)+('tavole4.1(10)'!H48)</f>
        <v>5455</v>
      </c>
      <c r="I18" s="14" t="n">
        <f aca="false">SUM('tavola 4.1'!I18)+('tavola 4.1'!I48)+('tavole4.1(1)'!I18)+('tavole4.1(1)'!I48)+('tavole4.1(3)'!I18)+('tavole4.1(3)'!I48)+('tavole4.1(4)'!I18)+('tavole4.1(4)'!I48)+('tavole4.1(5)'!I18)+('tavole4.1(5)'!I48)+('tavole4.1(6)'!I18)+('tavole4.1(6)'!I48)+('tavole4.1(7)'!I18)+('tavole4.1(7)'!I48)+('tavole4.1(8)'!I18)+('tavole4.1(8)'!I48)+('tavole4.1(9)'!I18)+('tavole4.1(9)'!I48)+('tavole4.1(10)'!I18)+('tavole4.1(10)'!I48)</f>
        <v>3645</v>
      </c>
      <c r="J18" s="14" t="n">
        <f aca="false">SUM('tavola 4.1'!J18)+('tavola 4.1'!J48)+('tavole4.1(1)'!J18)+('tavole4.1(1)'!J48)+('tavole4.1(3)'!J18)+('tavole4.1(3)'!J48)+('tavole4.1(4)'!J18)+('tavole4.1(4)'!J48)+('tavole4.1(5)'!J18)+('tavole4.1(5)'!J48)+('tavole4.1(6)'!J18)+('tavole4.1(6)'!J48)+('tavole4.1(7)'!J18)+('tavole4.1(7)'!J48)+('tavole4.1(8)'!J18)+('tavole4.1(8)'!J48)+('tavole4.1(9)'!J18)+('tavole4.1(9)'!J48)+('tavole4.1(10)'!J18)+('tavole4.1(10)'!J48)</f>
        <v>18076</v>
      </c>
      <c r="K18" s="11"/>
      <c r="L18" s="11"/>
      <c r="M18" s="36"/>
      <c r="N18" s="36"/>
      <c r="P18" s="36"/>
      <c r="Q18" s="36"/>
      <c r="R18" s="36"/>
      <c r="S18" s="36"/>
    </row>
    <row r="19" customFormat="false" ht="9" hidden="false" customHeight="false" outlineLevel="0" collapsed="false">
      <c r="A19" s="13" t="s">
        <v>22</v>
      </c>
      <c r="B19" s="14" t="n">
        <f aca="false">SUM('tavola 4.1'!B19)+('tavola 4.1'!B49)+('tavole4.1(1)'!B19)+('tavole4.1(1)'!B49)+('tavole4.1(3)'!B19)+('tavole4.1(3)'!B49)+('tavole4.1(4)'!B19)+('tavole4.1(4)'!B49)+('tavole4.1(5)'!B19)+('tavole4.1(5)'!B49)+('tavole4.1(6)'!B19)+('tavole4.1(6)'!B49)+('tavole4.1(7)'!B19)+('tavole4.1(7)'!B49)+('tavole4.1(8)'!B19)+('tavole4.1(8)'!B49)+('tavole4.1(9)'!B19)+('tavole4.1(9)'!B49)+('tavole4.1(10)'!B19)+('tavole4.1(10)'!B49)</f>
        <v>715858</v>
      </c>
      <c r="C19" s="14" t="n">
        <f aca="false">SUM('tavola 4.1'!C19)+('tavola 4.1'!C49)+('tavole4.1(1)'!C19)+('tavole4.1(1)'!C49)+('tavole4.1(3)'!C19)+('tavole4.1(3)'!C49)+('tavole4.1(4)'!C19)+('tavole4.1(4)'!C49)+('tavole4.1(5)'!C19)+('tavole4.1(5)'!C49)+('tavole4.1(6)'!C19)+('tavole4.1(6)'!C49)+('tavole4.1(7)'!C19)+('tavole4.1(7)'!C49)+('tavole4.1(8)'!C19)+('tavole4.1(8)'!C49)+('tavole4.1(9)'!C19)+('tavole4.1(9)'!C49)+('tavole4.1(10)'!C19)+('tavole4.1(10)'!C49)</f>
        <v>60601</v>
      </c>
      <c r="D19" s="14" t="n">
        <f aca="false">SUM('tavola 4.1'!D19)+('tavola 4.1'!D49)+('tavole4.1(1)'!D19)+('tavole4.1(1)'!D49)+('tavole4.1(3)'!D19)+('tavole4.1(3)'!D49)+('tavole4.1(4)'!D19)+('tavole4.1(4)'!D49)+('tavole4.1(5)'!D19)+('tavole4.1(5)'!D49)+('tavole4.1(6)'!D19)+('tavole4.1(6)'!D49)+('tavole4.1(7)'!D19)+('tavole4.1(7)'!D49)+('tavole4.1(8)'!D19)+('tavole4.1(8)'!D49)+('tavole4.1(9)'!D19)+('tavole4.1(9)'!D49)+('tavole4.1(10)'!D19)+('tavole4.1(10)'!D49)</f>
        <v>3904</v>
      </c>
      <c r="E19" s="14" t="n">
        <f aca="false">SUM('tavola 4.1'!E19)+('tavola 4.1'!E49)+('tavole4.1(1)'!E19)+('tavole4.1(1)'!E49)+('tavole4.1(3)'!E19)+('tavole4.1(3)'!E49)+('tavole4.1(4)'!E19)+('tavole4.1(4)'!E49)+('tavole4.1(5)'!E19)+('tavole4.1(5)'!E49)+('tavole4.1(6)'!E19)+('tavole4.1(6)'!E49)+('tavole4.1(7)'!E19)+('tavole4.1(7)'!E49)+('tavole4.1(8)'!E19)+('tavole4.1(8)'!E49)+('tavole4.1(9)'!E19)+('tavole4.1(9)'!E49)+('tavole4.1(10)'!E19)+('tavole4.1(10)'!E49)</f>
        <v>780363</v>
      </c>
      <c r="F19" s="14" t="n">
        <f aca="false">SUM('tavola 4.1'!F19)+('tavola 4.1'!F49)+('tavole4.1(1)'!F19)+('tavole4.1(1)'!F49)+('tavole4.1(3)'!F19)+('tavole4.1(3)'!F49)+('tavole4.1(4)'!F19)+('tavole4.1(4)'!F49)+('tavole4.1(5)'!F19)+('tavole4.1(5)'!F49)+('tavole4.1(6)'!F19)+('tavole4.1(6)'!F49)+('tavole4.1(7)'!F19)+('tavole4.1(7)'!F49)+('tavole4.1(8)'!F19)+('tavole4.1(8)'!F49)+('tavole4.1(9)'!F19)+('tavole4.1(9)'!F49)+('tavole4.1(10)'!F19)+('tavole4.1(10)'!F49)</f>
        <v>0</v>
      </c>
      <c r="G19" s="14" t="n">
        <f aca="false">SUM('tavola 4.1'!G19)+('tavola 4.1'!G49)+('tavole4.1(1)'!G19)+('tavole4.1(1)'!G49)+('tavole4.1(3)'!G19)+('tavole4.1(3)'!G49)+('tavole4.1(4)'!G19)+('tavole4.1(4)'!G49)+('tavole4.1(5)'!G19)+('tavole4.1(5)'!G49)+('tavole4.1(6)'!G19)+('tavole4.1(6)'!G49)+('tavole4.1(7)'!G19)+('tavole4.1(7)'!G49)+('tavole4.1(8)'!G19)+('tavole4.1(8)'!G49)+('tavole4.1(9)'!G19)+('tavole4.1(9)'!G49)+('tavole4.1(10)'!G19)+('tavole4.1(10)'!G49)</f>
        <v>43282</v>
      </c>
      <c r="H19" s="14" t="n">
        <f aca="false">SUM('tavola 4.1'!H19)+('tavola 4.1'!H49)+('tavole4.1(1)'!H19)+('tavole4.1(1)'!H49)+('tavole4.1(3)'!H19)+('tavole4.1(3)'!H49)+('tavole4.1(4)'!H19)+('tavole4.1(4)'!H49)+('tavole4.1(5)'!H19)+('tavole4.1(5)'!H49)+('tavole4.1(6)'!H19)+('tavole4.1(6)'!H49)+('tavole4.1(7)'!H19)+('tavole4.1(7)'!H49)+('tavole4.1(8)'!H19)+('tavole4.1(8)'!H49)+('tavole4.1(9)'!H19)+('tavole4.1(9)'!H49)+('tavole4.1(10)'!H19)+('tavole4.1(10)'!H49)</f>
        <v>396618</v>
      </c>
      <c r="I19" s="14" t="n">
        <f aca="false">SUM('tavola 4.1'!I19)+('tavola 4.1'!I49)+('tavole4.1(1)'!I19)+('tavole4.1(1)'!I49)+('tavole4.1(3)'!I19)+('tavole4.1(3)'!I49)+('tavole4.1(4)'!I19)+('tavole4.1(4)'!I49)+('tavole4.1(5)'!I19)+('tavole4.1(5)'!I49)+('tavole4.1(6)'!I19)+('tavole4.1(6)'!I49)+('tavole4.1(7)'!I19)+('tavole4.1(7)'!I49)+('tavole4.1(8)'!I19)+('tavole4.1(8)'!I49)+('tavole4.1(9)'!I19)+('tavole4.1(9)'!I49)+('tavole4.1(10)'!I19)+('tavole4.1(10)'!I49)</f>
        <v>55992</v>
      </c>
      <c r="J19" s="14" t="n">
        <f aca="false">SUM('tavola 4.1'!J19)+('tavola 4.1'!J49)+('tavole4.1(1)'!J19)+('tavole4.1(1)'!J49)+('tavole4.1(3)'!J19)+('tavole4.1(3)'!J49)+('tavole4.1(4)'!J19)+('tavole4.1(4)'!J49)+('tavole4.1(5)'!J19)+('tavole4.1(5)'!J49)+('tavole4.1(6)'!J19)+('tavole4.1(6)'!J49)+('tavole4.1(7)'!J19)+('tavole4.1(7)'!J49)+('tavole4.1(8)'!J19)+('tavole4.1(8)'!J49)+('tavole4.1(9)'!J19)+('tavole4.1(9)'!J49)+('tavole4.1(10)'!J19)+('tavole4.1(10)'!J49)</f>
        <v>284471</v>
      </c>
      <c r="K19" s="11"/>
      <c r="L19" s="11"/>
      <c r="M19" s="32"/>
      <c r="N19" s="32"/>
      <c r="P19" s="32"/>
      <c r="Q19" s="32"/>
      <c r="R19" s="32"/>
      <c r="S19" s="32"/>
    </row>
    <row r="20" customFormat="false" ht="9" hidden="false" customHeight="false" outlineLevel="0" collapsed="false">
      <c r="A20" s="9" t="s">
        <v>23</v>
      </c>
      <c r="B20" s="10" t="n">
        <f aca="false">SUM('tavola 4.1'!B20)+('tavola 4.1'!B50)+('tavole4.1(1)'!B20)+('tavole4.1(1)'!B50)+('tavole4.1(3)'!B20)+('tavole4.1(3)'!B50)+('tavole4.1(4)'!B20)+('tavole4.1(4)'!B50)+('tavole4.1(5)'!B20)+('tavole4.1(5)'!B50)+('tavole4.1(6)'!B20)+('tavole4.1(6)'!B50)+('tavole4.1(7)'!B20)+('tavole4.1(7)'!B50)+('tavole4.1(8)'!B20)+('tavole4.1(8)'!B50)+('tavole4.1(9)'!B20)+('tavole4.1(9)'!B50)+('tavole4.1(10)'!B20)+('tavole4.1(10)'!B50)</f>
        <v>673184</v>
      </c>
      <c r="C20" s="10" t="n">
        <f aca="false">SUM('tavola 4.1'!C20)+('tavola 4.1'!C50)+('tavole4.1(1)'!C20)+('tavole4.1(1)'!C50)+('tavole4.1(3)'!C20)+('tavole4.1(3)'!C50)+('tavole4.1(4)'!C20)+('tavole4.1(4)'!C50)+('tavole4.1(5)'!C20)+('tavole4.1(5)'!C50)+('tavole4.1(6)'!C20)+('tavole4.1(6)'!C50)+('tavole4.1(7)'!C20)+('tavole4.1(7)'!C50)+('tavole4.1(8)'!C20)+('tavole4.1(8)'!C50)+('tavole4.1(9)'!C20)+('tavole4.1(9)'!C50)+('tavole4.1(10)'!C20)+('tavole4.1(10)'!C50)</f>
        <v>362652</v>
      </c>
      <c r="D20" s="10" t="n">
        <f aca="false">SUM('tavola 4.1'!D20)+('tavola 4.1'!D50)+('tavole4.1(1)'!D20)+('tavole4.1(1)'!D50)+('tavole4.1(3)'!D20)+('tavole4.1(3)'!D50)+('tavole4.1(4)'!D20)+('tavole4.1(4)'!D50)+('tavole4.1(5)'!D20)+('tavole4.1(5)'!D50)+('tavole4.1(6)'!D20)+('tavole4.1(6)'!D50)+('tavole4.1(7)'!D20)+('tavole4.1(7)'!D50)+('tavole4.1(8)'!D20)+('tavole4.1(8)'!D50)+('tavole4.1(9)'!D20)+('tavole4.1(9)'!D50)+('tavole4.1(10)'!D20)+('tavole4.1(10)'!D50)</f>
        <v>131030</v>
      </c>
      <c r="E20" s="10" t="n">
        <f aca="false">SUM('tavola 4.1'!E20)+('tavola 4.1'!E50)+('tavole4.1(1)'!E20)+('tavole4.1(1)'!E50)+('tavole4.1(3)'!E20)+('tavole4.1(3)'!E50)+('tavole4.1(4)'!E20)+('tavole4.1(4)'!E50)+('tavole4.1(5)'!E20)+('tavole4.1(5)'!E50)+('tavole4.1(6)'!E20)+('tavole4.1(6)'!E50)+('tavole4.1(7)'!E20)+('tavole4.1(7)'!E50)+('tavole4.1(8)'!E20)+('tavole4.1(8)'!E50)+('tavole4.1(9)'!E20)+('tavole4.1(9)'!E50)+('tavole4.1(10)'!E20)+('tavole4.1(10)'!E50)</f>
        <v>1166866</v>
      </c>
      <c r="F20" s="10" t="n">
        <f aca="false">SUM('tavola 4.1'!F20)+('tavola 4.1'!F50)+('tavole4.1(1)'!F20)+('tavole4.1(1)'!F50)+('tavole4.1(3)'!F20)+('tavole4.1(3)'!F50)+('tavole4.1(4)'!F20)+('tavole4.1(4)'!F50)+('tavole4.1(5)'!F20)+('tavole4.1(5)'!F50)+('tavole4.1(6)'!F20)+('tavole4.1(6)'!F50)+('tavole4.1(7)'!F20)+('tavole4.1(7)'!F50)+('tavole4.1(8)'!F20)+('tavole4.1(8)'!F50)+('tavole4.1(9)'!F20)+('tavole4.1(9)'!F50)+('tavole4.1(10)'!F20)+('tavole4.1(10)'!F50)</f>
        <v>0</v>
      </c>
      <c r="G20" s="10" t="n">
        <f aca="false">SUM('tavola 4.1'!G20)+('tavola 4.1'!G50)+('tavole4.1(1)'!G20)+('tavole4.1(1)'!G50)+('tavole4.1(3)'!G20)+('tavole4.1(3)'!G50)+('tavole4.1(4)'!G20)+('tavole4.1(4)'!G50)+('tavole4.1(5)'!G20)+('tavole4.1(5)'!G50)+('tavole4.1(6)'!G20)+('tavole4.1(6)'!G50)+('tavole4.1(7)'!G20)+('tavole4.1(7)'!G50)+('tavole4.1(8)'!G20)+('tavole4.1(8)'!G50)+('tavole4.1(9)'!G20)+('tavole4.1(9)'!G50)+('tavole4.1(10)'!G20)+('tavole4.1(10)'!G50)</f>
        <v>93024</v>
      </c>
      <c r="H20" s="10" t="n">
        <f aca="false">SUM('tavola 4.1'!H20)+('tavola 4.1'!H50)+('tavole4.1(1)'!H20)+('tavole4.1(1)'!H50)+('tavole4.1(3)'!H20)+('tavole4.1(3)'!H50)+('tavole4.1(4)'!H20)+('tavole4.1(4)'!H50)+('tavole4.1(5)'!H20)+('tavole4.1(5)'!H50)+('tavole4.1(6)'!H20)+('tavole4.1(6)'!H50)+('tavole4.1(7)'!H20)+('tavole4.1(7)'!H50)+('tavole4.1(8)'!H20)+('tavole4.1(8)'!H50)+('tavole4.1(9)'!H20)+('tavole4.1(9)'!H50)+('tavole4.1(10)'!H20)+('tavole4.1(10)'!H50)</f>
        <v>352739</v>
      </c>
      <c r="I20" s="10" t="n">
        <f aca="false">SUM('tavola 4.1'!I20)+('tavola 4.1'!I50)+('tavole4.1(1)'!I20)+('tavole4.1(1)'!I50)+('tavole4.1(3)'!I20)+('tavole4.1(3)'!I50)+('tavole4.1(4)'!I20)+('tavole4.1(4)'!I50)+('tavole4.1(5)'!I20)+('tavole4.1(5)'!I50)+('tavole4.1(6)'!I20)+('tavole4.1(6)'!I50)+('tavole4.1(7)'!I20)+('tavole4.1(7)'!I50)+('tavole4.1(8)'!I20)+('tavole4.1(8)'!I50)+('tavole4.1(9)'!I20)+('tavole4.1(9)'!I50)+('tavole4.1(10)'!I20)+('tavole4.1(10)'!I50)</f>
        <v>42397</v>
      </c>
      <c r="J20" s="10" t="n">
        <f aca="false">SUM('tavola 4.1'!J20)+('tavola 4.1'!J50)+('tavole4.1(1)'!J20)+('tavole4.1(1)'!J50)+('tavole4.1(3)'!J20)+('tavole4.1(3)'!J50)+('tavole4.1(4)'!J20)+('tavole4.1(4)'!J50)+('tavole4.1(5)'!J20)+('tavole4.1(5)'!J50)+('tavole4.1(6)'!J20)+('tavole4.1(6)'!J50)+('tavole4.1(7)'!J20)+('tavole4.1(7)'!J50)+('tavole4.1(8)'!J20)+('tavole4.1(8)'!J50)+('tavole4.1(9)'!J20)+('tavole4.1(9)'!J50)+('tavole4.1(10)'!J20)+('tavole4.1(10)'!J50)</f>
        <v>678706</v>
      </c>
      <c r="K20" s="11"/>
      <c r="L20" s="11"/>
      <c r="M20" s="32"/>
      <c r="N20" s="32"/>
      <c r="P20" s="32"/>
      <c r="Q20" s="32"/>
      <c r="R20" s="32"/>
      <c r="S20" s="32"/>
    </row>
    <row r="21" customFormat="false" ht="9" hidden="false" customHeight="false" outlineLevel="0" collapsed="false">
      <c r="A21" s="13" t="s">
        <v>24</v>
      </c>
      <c r="B21" s="14" t="n">
        <f aca="false">SUM('tavola 4.1'!B21)+('tavola 4.1'!B51)+('tavole4.1(1)'!B21)+('tavole4.1(1)'!B51)+('tavole4.1(3)'!B21)+('tavole4.1(3)'!B51)+('tavole4.1(4)'!B21)+('tavole4.1(4)'!B51)+('tavole4.1(5)'!B21)+('tavole4.1(5)'!B51)+('tavole4.1(6)'!B21)+('tavole4.1(6)'!B51)+('tavole4.1(7)'!B21)+('tavole4.1(7)'!B51)+('tavole4.1(8)'!B21)+('tavole4.1(8)'!B51)+('tavole4.1(9)'!B21)+('tavole4.1(9)'!B51)+('tavole4.1(10)'!B21)+('tavole4.1(10)'!B51)</f>
        <v>585567</v>
      </c>
      <c r="C21" s="14" t="n">
        <f aca="false">SUM('tavola 4.1'!C21)+('tavola 4.1'!C51)+('tavole4.1(1)'!C21)+('tavole4.1(1)'!C51)+('tavole4.1(3)'!C21)+('tavole4.1(3)'!C51)+('tavole4.1(4)'!C21)+('tavole4.1(4)'!C51)+('tavole4.1(5)'!C21)+('tavole4.1(5)'!C51)+('tavole4.1(6)'!C21)+('tavole4.1(6)'!C51)+('tavole4.1(7)'!C21)+('tavole4.1(7)'!C51)+('tavole4.1(8)'!C21)+('tavole4.1(8)'!C51)+('tavole4.1(9)'!C21)+('tavole4.1(9)'!C51)+('tavole4.1(10)'!C21)+('tavole4.1(10)'!C51)</f>
        <v>292298</v>
      </c>
      <c r="D21" s="14" t="n">
        <f aca="false">SUM('tavola 4.1'!D21)+('tavola 4.1'!D51)+('tavole4.1(1)'!D21)+('tavole4.1(1)'!D51)+('tavole4.1(3)'!D21)+('tavole4.1(3)'!D51)+('tavole4.1(4)'!D21)+('tavole4.1(4)'!D51)+('tavole4.1(5)'!D21)+('tavole4.1(5)'!D51)+('tavole4.1(6)'!D21)+('tavole4.1(6)'!D51)+('tavole4.1(7)'!D21)+('tavole4.1(7)'!D51)+('tavole4.1(8)'!D21)+('tavole4.1(8)'!D51)+('tavole4.1(9)'!D21)+('tavole4.1(9)'!D51)+('tavole4.1(10)'!D21)+('tavole4.1(10)'!D51)</f>
        <v>118918</v>
      </c>
      <c r="E21" s="14" t="n">
        <f aca="false">SUM('tavola 4.1'!E21)+('tavola 4.1'!E51)+('tavole4.1(1)'!E21)+('tavole4.1(1)'!E51)+('tavole4.1(3)'!E21)+('tavole4.1(3)'!E51)+('tavole4.1(4)'!E21)+('tavole4.1(4)'!E51)+('tavole4.1(5)'!E21)+('tavole4.1(5)'!E51)+('tavole4.1(6)'!E21)+('tavole4.1(6)'!E51)+('tavole4.1(7)'!E21)+('tavole4.1(7)'!E51)+('tavole4.1(8)'!E21)+('tavole4.1(8)'!E51)+('tavole4.1(9)'!E21)+('tavole4.1(9)'!E51)+('tavole4.1(10)'!E21)+('tavole4.1(10)'!E51)</f>
        <v>996783</v>
      </c>
      <c r="F21" s="14" t="n">
        <f aca="false">SUM('tavola 4.1'!F21)+('tavola 4.1'!F51)+('tavole4.1(1)'!F21)+('tavole4.1(1)'!F51)+('tavole4.1(3)'!F21)+('tavole4.1(3)'!F51)+('tavole4.1(4)'!F21)+('tavole4.1(4)'!F51)+('tavole4.1(5)'!F21)+('tavole4.1(5)'!F51)+('tavole4.1(6)'!F21)+('tavole4.1(6)'!F51)+('tavole4.1(7)'!F21)+('tavole4.1(7)'!F51)+('tavole4.1(8)'!F21)+('tavole4.1(8)'!F51)+('tavole4.1(9)'!F21)+('tavole4.1(9)'!F51)+('tavole4.1(10)'!F21)+('tavole4.1(10)'!F51)</f>
        <v>0</v>
      </c>
      <c r="G21" s="14" t="n">
        <f aca="false">SUM('tavola 4.1'!G21)+('tavola 4.1'!G51)+('tavole4.1(1)'!G21)+('tavole4.1(1)'!G51)+('tavole4.1(3)'!G21)+('tavole4.1(3)'!G51)+('tavole4.1(4)'!G21)+('tavole4.1(4)'!G51)+('tavole4.1(5)'!G21)+('tavole4.1(5)'!G51)+('tavole4.1(6)'!G21)+('tavole4.1(6)'!G51)+('tavole4.1(7)'!G21)+('tavole4.1(7)'!G51)+('tavole4.1(8)'!G21)+('tavole4.1(8)'!G51)+('tavole4.1(9)'!G21)+('tavole4.1(9)'!G51)+('tavole4.1(10)'!G21)+('tavole4.1(10)'!G51)</f>
        <v>67022</v>
      </c>
      <c r="H21" s="14" t="n">
        <f aca="false">SUM('tavola 4.1'!H21)+('tavola 4.1'!H51)+('tavole4.1(1)'!H21)+('tavole4.1(1)'!H51)+('tavole4.1(3)'!H21)+('tavole4.1(3)'!H51)+('tavole4.1(4)'!H21)+('tavole4.1(4)'!H51)+('tavole4.1(5)'!H21)+('tavole4.1(5)'!H51)+('tavole4.1(6)'!H21)+('tavole4.1(6)'!H51)+('tavole4.1(7)'!H21)+('tavole4.1(7)'!H51)+('tavole4.1(8)'!H21)+('tavole4.1(8)'!H51)+('tavole4.1(9)'!H21)+('tavole4.1(9)'!H51)+('tavole4.1(10)'!H21)+('tavole4.1(10)'!H51)</f>
        <v>301956</v>
      </c>
      <c r="I21" s="14" t="n">
        <f aca="false">SUM('tavola 4.1'!I21)+('tavola 4.1'!I51)+('tavole4.1(1)'!I21)+('tavole4.1(1)'!I51)+('tavole4.1(3)'!I21)+('tavole4.1(3)'!I51)+('tavole4.1(4)'!I21)+('tavole4.1(4)'!I51)+('tavole4.1(5)'!I21)+('tavole4.1(5)'!I51)+('tavole4.1(6)'!I21)+('tavole4.1(6)'!I51)+('tavole4.1(7)'!I21)+('tavole4.1(7)'!I51)+('tavole4.1(8)'!I21)+('tavole4.1(8)'!I51)+('tavole4.1(9)'!I21)+('tavole4.1(9)'!I51)+('tavole4.1(10)'!I21)+('tavole4.1(10)'!I51)</f>
        <v>37293</v>
      </c>
      <c r="J21" s="14" t="n">
        <f aca="false">SUM('tavola 4.1'!J21)+('tavola 4.1'!J51)+('tavole4.1(1)'!J21)+('tavole4.1(1)'!J51)+('tavole4.1(3)'!J21)+('tavole4.1(3)'!J51)+('tavole4.1(4)'!J21)+('tavole4.1(4)'!J51)+('tavole4.1(5)'!J21)+('tavole4.1(5)'!J51)+('tavole4.1(6)'!J21)+('tavole4.1(6)'!J51)+('tavole4.1(7)'!J21)+('tavole4.1(7)'!J51)+('tavole4.1(8)'!J21)+('tavole4.1(8)'!J51)+('tavole4.1(9)'!J21)+('tavole4.1(9)'!J51)+('tavole4.1(10)'!J21)+('tavole4.1(10)'!J51)</f>
        <v>590512</v>
      </c>
      <c r="K21" s="11"/>
      <c r="L21" s="11"/>
      <c r="M21" s="108"/>
      <c r="N21" s="108"/>
      <c r="P21" s="108"/>
      <c r="Q21" s="108"/>
      <c r="R21" s="108"/>
      <c r="S21" s="108"/>
    </row>
    <row r="22" s="16" customFormat="true" ht="9" hidden="false" customHeight="false" outlineLevel="0" collapsed="false">
      <c r="A22" s="17" t="s">
        <v>25</v>
      </c>
      <c r="B22" s="14" t="n">
        <f aca="false">SUM('tavola 4.1'!B22)+('tavola 4.1'!B52)+('tavole4.1(1)'!B22)+('tavole4.1(1)'!B52)+('tavole4.1(3)'!B22)+('tavole4.1(3)'!B52)+('tavole4.1(4)'!B22)+('tavole4.1(4)'!B52)+('tavole4.1(5)'!B22)+('tavole4.1(5)'!B52)+('tavole4.1(6)'!B22)+('tavole4.1(6)'!B52)+('tavole4.1(7)'!B22)+('tavole4.1(7)'!B52)+('tavole4.1(8)'!B22)+('tavole4.1(8)'!B52)+('tavole4.1(9)'!B22)+('tavole4.1(9)'!B52)+('tavole4.1(10)'!B22)+('tavole4.1(10)'!B52)</f>
        <v>20824</v>
      </c>
      <c r="C22" s="14" t="n">
        <f aca="false">SUM('tavola 4.1'!C22)+('tavola 4.1'!C52)+('tavole4.1(1)'!C22)+('tavole4.1(1)'!C52)+('tavole4.1(3)'!C22)+('tavole4.1(3)'!C52)+('tavole4.1(4)'!C22)+('tavole4.1(4)'!C52)+('tavole4.1(5)'!C22)+('tavole4.1(5)'!C52)+('tavole4.1(6)'!C22)+('tavole4.1(6)'!C52)+('tavole4.1(7)'!C22)+('tavole4.1(7)'!C52)+('tavole4.1(8)'!C22)+('tavole4.1(8)'!C52)+('tavole4.1(9)'!C22)+('tavole4.1(9)'!C52)+('tavole4.1(10)'!C22)+('tavole4.1(10)'!C52)</f>
        <v>77335</v>
      </c>
      <c r="D22" s="14" t="n">
        <f aca="false">SUM('tavola 4.1'!D22)+('tavola 4.1'!D52)+('tavole4.1(1)'!D22)+('tavole4.1(1)'!D52)+('tavole4.1(3)'!D22)+('tavole4.1(3)'!D52)+('tavole4.1(4)'!D22)+('tavole4.1(4)'!D52)+('tavole4.1(5)'!D22)+('tavole4.1(5)'!D52)+('tavole4.1(6)'!D22)+('tavole4.1(6)'!D52)+('tavole4.1(7)'!D22)+('tavole4.1(7)'!D52)+('tavole4.1(8)'!D22)+('tavole4.1(8)'!D52)+('tavole4.1(9)'!D22)+('tavole4.1(9)'!D52)+('tavole4.1(10)'!D22)+('tavole4.1(10)'!D52)</f>
        <v>1795</v>
      </c>
      <c r="E22" s="14" t="n">
        <f aca="false">SUM('tavola 4.1'!E22)+('tavola 4.1'!E52)+('tavole4.1(1)'!E22)+('tavole4.1(1)'!E52)+('tavole4.1(3)'!E22)+('tavole4.1(3)'!E52)+('tavole4.1(4)'!E22)+('tavole4.1(4)'!E52)+('tavole4.1(5)'!E22)+('tavole4.1(5)'!E52)+('tavole4.1(6)'!E22)+('tavole4.1(6)'!E52)+('tavole4.1(7)'!E22)+('tavole4.1(7)'!E52)+('tavole4.1(8)'!E22)+('tavole4.1(8)'!E52)+('tavole4.1(9)'!E22)+('tavole4.1(9)'!E52)+('tavole4.1(10)'!E22)+('tavole4.1(10)'!E52)</f>
        <v>99954</v>
      </c>
      <c r="F22" s="14" t="n">
        <f aca="false">SUM('tavola 4.1'!F22)+('tavola 4.1'!F52)+('tavole4.1(1)'!F22)+('tavole4.1(1)'!F52)+('tavole4.1(3)'!F22)+('tavole4.1(3)'!F52)+('tavole4.1(4)'!F22)+('tavole4.1(4)'!F52)+('tavole4.1(5)'!F22)+('tavole4.1(5)'!F52)+('tavole4.1(6)'!F22)+('tavole4.1(6)'!F52)+('tavole4.1(7)'!F22)+('tavole4.1(7)'!F52)+('tavole4.1(8)'!F22)+('tavole4.1(8)'!F52)+('tavole4.1(9)'!F22)+('tavole4.1(9)'!F52)+('tavole4.1(10)'!F22)+('tavole4.1(10)'!F52)</f>
        <v>0</v>
      </c>
      <c r="G22" s="14" t="n">
        <f aca="false">SUM('tavola 4.1'!G22)+('tavola 4.1'!G52)+('tavole4.1(1)'!G22)+('tavole4.1(1)'!G52)+('tavole4.1(3)'!G22)+('tavole4.1(3)'!G52)+('tavole4.1(4)'!G22)+('tavole4.1(4)'!G52)+('tavole4.1(5)'!G22)+('tavole4.1(5)'!G52)+('tavole4.1(6)'!G22)+('tavole4.1(6)'!G52)+('tavole4.1(7)'!G22)+('tavole4.1(7)'!G52)+('tavole4.1(8)'!G22)+('tavole4.1(8)'!G52)+('tavole4.1(9)'!G22)+('tavole4.1(9)'!G52)+('tavole4.1(10)'!G22)+('tavole4.1(10)'!G52)</f>
        <v>2778</v>
      </c>
      <c r="H22" s="14" t="n">
        <f aca="false">SUM('tavola 4.1'!H22)+('tavola 4.1'!H52)+('tavole4.1(1)'!H22)+('tavole4.1(1)'!H52)+('tavole4.1(3)'!H22)+('tavole4.1(3)'!H52)+('tavole4.1(4)'!H22)+('tavole4.1(4)'!H52)+('tavole4.1(5)'!H22)+('tavole4.1(5)'!H52)+('tavole4.1(6)'!H22)+('tavole4.1(6)'!H52)+('tavole4.1(7)'!H22)+('tavole4.1(7)'!H52)+('tavole4.1(8)'!H22)+('tavole4.1(8)'!H52)+('tavole4.1(9)'!H22)+('tavole4.1(9)'!H52)+('tavole4.1(10)'!H22)+('tavole4.1(10)'!H52)</f>
        <v>13552</v>
      </c>
      <c r="I22" s="14" t="n">
        <f aca="false">SUM('tavola 4.1'!I22)+('tavola 4.1'!I52)+('tavole4.1(1)'!I22)+('tavole4.1(1)'!I52)+('tavole4.1(3)'!I22)+('tavole4.1(3)'!I52)+('tavole4.1(4)'!I22)+('tavole4.1(4)'!I52)+('tavole4.1(5)'!I22)+('tavole4.1(5)'!I52)+('tavole4.1(6)'!I22)+('tavole4.1(6)'!I52)+('tavole4.1(7)'!I22)+('tavole4.1(7)'!I52)+('tavole4.1(8)'!I22)+('tavole4.1(8)'!I52)+('tavole4.1(9)'!I22)+('tavole4.1(9)'!I52)+('tavole4.1(10)'!I22)+('tavole4.1(10)'!I52)</f>
        <v>1024</v>
      </c>
      <c r="J22" s="14" t="n">
        <f aca="false">SUM('tavola 4.1'!J22)+('tavola 4.1'!J52)+('tavole4.1(1)'!J22)+('tavole4.1(1)'!J52)+('tavole4.1(3)'!J22)+('tavole4.1(3)'!J52)+('tavole4.1(4)'!J22)+('tavole4.1(4)'!J52)+('tavole4.1(5)'!J22)+('tavole4.1(5)'!J52)+('tavole4.1(6)'!J22)+('tavole4.1(6)'!J52)+('tavole4.1(7)'!J22)+('tavole4.1(7)'!J52)+('tavole4.1(8)'!J22)+('tavole4.1(8)'!J52)+('tavole4.1(9)'!J22)+('tavole4.1(9)'!J52)+('tavole4.1(10)'!J22)+('tavole4.1(10)'!J52)</f>
        <v>82600</v>
      </c>
      <c r="K22" s="11"/>
      <c r="L22" s="11"/>
      <c r="M22" s="36"/>
      <c r="N22" s="36"/>
      <c r="P22" s="36"/>
      <c r="Q22" s="36"/>
      <c r="R22" s="109"/>
      <c r="S22" s="109"/>
    </row>
    <row r="23" s="16" customFormat="true" ht="9" hidden="false" customHeight="false" outlineLevel="0" collapsed="false">
      <c r="A23" s="17" t="s">
        <v>26</v>
      </c>
      <c r="B23" s="14" t="n">
        <f aca="false">SUM('tavola 4.1'!B23)+('tavola 4.1'!B53)+('tavole4.1(1)'!B23)+('tavole4.1(1)'!B53)+('tavole4.1(3)'!B23)+('tavole4.1(3)'!B53)+('tavole4.1(4)'!B23)+('tavole4.1(4)'!B53)+('tavole4.1(5)'!B23)+('tavole4.1(5)'!B53)+('tavole4.1(6)'!B23)+('tavole4.1(6)'!B53)+('tavole4.1(7)'!B23)+('tavole4.1(7)'!B53)+('tavole4.1(8)'!B23)+('tavole4.1(8)'!B53)+('tavole4.1(9)'!B23)+('tavole4.1(9)'!B53)+('tavole4.1(10)'!B23)+('tavole4.1(10)'!B53)</f>
        <v>7121</v>
      </c>
      <c r="C23" s="14" t="n">
        <f aca="false">SUM('tavola 4.1'!C23)+('tavola 4.1'!C53)+('tavole4.1(1)'!C23)+('tavole4.1(1)'!C53)+('tavole4.1(3)'!C23)+('tavole4.1(3)'!C53)+('tavole4.1(4)'!C23)+('tavole4.1(4)'!C53)+('tavole4.1(5)'!C23)+('tavole4.1(5)'!C53)+('tavole4.1(6)'!C23)+('tavole4.1(6)'!C53)+('tavole4.1(7)'!C23)+('tavole4.1(7)'!C53)+('tavole4.1(8)'!C23)+('tavole4.1(8)'!C53)+('tavole4.1(9)'!C23)+('tavole4.1(9)'!C53)+('tavole4.1(10)'!C23)+('tavole4.1(10)'!C53)</f>
        <v>5321</v>
      </c>
      <c r="D23" s="14" t="n">
        <f aca="false">SUM('tavola 4.1'!D23)+('tavola 4.1'!D53)+('tavole4.1(1)'!D23)+('tavole4.1(1)'!D53)+('tavole4.1(3)'!D23)+('tavole4.1(3)'!D53)+('tavole4.1(4)'!D23)+('tavole4.1(4)'!D53)+('tavole4.1(5)'!D23)+('tavole4.1(5)'!D53)+('tavole4.1(6)'!D23)+('tavole4.1(6)'!D53)+('tavole4.1(7)'!D23)+('tavole4.1(7)'!D53)+('tavole4.1(8)'!D23)+('tavole4.1(8)'!D53)+('tavole4.1(9)'!D23)+('tavole4.1(9)'!D53)+('tavole4.1(10)'!D23)+('tavole4.1(10)'!D53)</f>
        <v>100</v>
      </c>
      <c r="E23" s="14" t="n">
        <f aca="false">SUM('tavola 4.1'!E23)+('tavola 4.1'!E53)+('tavole4.1(1)'!E23)+('tavole4.1(1)'!E53)+('tavole4.1(3)'!E23)+('tavole4.1(3)'!E53)+('tavole4.1(4)'!E23)+('tavole4.1(4)'!E53)+('tavole4.1(5)'!E23)+('tavole4.1(5)'!E53)+('tavole4.1(6)'!E23)+('tavole4.1(6)'!E53)+('tavole4.1(7)'!E23)+('tavole4.1(7)'!E53)+('tavole4.1(8)'!E23)+('tavole4.1(8)'!E53)+('tavole4.1(9)'!E23)+('tavole4.1(9)'!E53)+('tavole4.1(10)'!E23)+('tavole4.1(10)'!E53)</f>
        <v>12542</v>
      </c>
      <c r="F23" s="14" t="n">
        <f aca="false">SUM('tavola 4.1'!F23)+('tavola 4.1'!F53)+('tavole4.1(1)'!F23)+('tavole4.1(1)'!F53)+('tavole4.1(3)'!F23)+('tavole4.1(3)'!F53)+('tavole4.1(4)'!F23)+('tavole4.1(4)'!F53)+('tavole4.1(5)'!F23)+('tavole4.1(5)'!F53)+('tavole4.1(6)'!F23)+('tavole4.1(6)'!F53)+('tavole4.1(7)'!F23)+('tavole4.1(7)'!F53)+('tavole4.1(8)'!F23)+('tavole4.1(8)'!F53)+('tavole4.1(9)'!F23)+('tavole4.1(9)'!F53)+('tavole4.1(10)'!F23)+('tavole4.1(10)'!F53)</f>
        <v>0</v>
      </c>
      <c r="G23" s="14" t="n">
        <f aca="false">SUM('tavola 4.1'!G23)+('tavola 4.1'!G53)+('tavole4.1(1)'!G23)+('tavole4.1(1)'!G53)+('tavole4.1(3)'!G23)+('tavole4.1(3)'!G53)+('tavole4.1(4)'!G23)+('tavole4.1(4)'!G53)+('tavole4.1(5)'!G23)+('tavole4.1(5)'!G53)+('tavole4.1(6)'!G23)+('tavole4.1(6)'!G53)+('tavole4.1(7)'!G23)+('tavole4.1(7)'!G53)+('tavole4.1(8)'!G23)+('tavole4.1(8)'!G53)+('tavole4.1(9)'!G23)+('tavole4.1(9)'!G53)+('tavole4.1(10)'!G23)+('tavole4.1(10)'!G53)</f>
        <v>343</v>
      </c>
      <c r="H23" s="14" t="n">
        <f aca="false">SUM('tavola 4.1'!H23)+('tavola 4.1'!H53)+('tavole4.1(1)'!H23)+('tavole4.1(1)'!H53)+('tavole4.1(3)'!H23)+('tavole4.1(3)'!H53)+('tavole4.1(4)'!H23)+('tavole4.1(4)'!H53)+('tavole4.1(5)'!H23)+('tavole4.1(5)'!H53)+('tavole4.1(6)'!H23)+('tavole4.1(6)'!H53)+('tavole4.1(7)'!H23)+('tavole4.1(7)'!H53)+('tavole4.1(8)'!H23)+('tavole4.1(8)'!H53)+('tavole4.1(9)'!H23)+('tavole4.1(9)'!H53)+('tavole4.1(10)'!H23)+('tavole4.1(10)'!H53)</f>
        <v>3458</v>
      </c>
      <c r="I23" s="14" t="n">
        <f aca="false">SUM('tavola 4.1'!I23)+('tavola 4.1'!I53)+('tavole4.1(1)'!I23)+('tavole4.1(1)'!I53)+('tavole4.1(3)'!I23)+('tavole4.1(3)'!I53)+('tavole4.1(4)'!I23)+('tavole4.1(4)'!I53)+('tavole4.1(5)'!I23)+('tavole4.1(5)'!I53)+('tavole4.1(6)'!I23)+('tavole4.1(6)'!I53)+('tavole4.1(7)'!I23)+('tavole4.1(7)'!I53)+('tavole4.1(8)'!I23)+('tavole4.1(8)'!I53)+('tavole4.1(9)'!I23)+('tavole4.1(9)'!I53)+('tavole4.1(10)'!I23)+('tavole4.1(10)'!I53)</f>
        <v>654</v>
      </c>
      <c r="J23" s="14" t="n">
        <f aca="false">SUM('tavola 4.1'!J23)+('tavola 4.1'!J53)+('tavole4.1(1)'!J23)+('tavole4.1(1)'!J53)+('tavole4.1(3)'!J23)+('tavole4.1(3)'!J53)+('tavole4.1(4)'!J23)+('tavole4.1(4)'!J53)+('tavole4.1(5)'!J23)+('tavole4.1(5)'!J53)+('tavole4.1(6)'!J23)+('tavole4.1(6)'!J53)+('tavole4.1(7)'!J23)+('tavole4.1(7)'!J53)+('tavole4.1(8)'!J23)+('tavole4.1(8)'!J53)+('tavole4.1(9)'!J23)+('tavole4.1(9)'!J53)+('tavole4.1(10)'!J23)+('tavole4.1(10)'!J53)</f>
        <v>8087</v>
      </c>
      <c r="K23" s="11"/>
      <c r="L23" s="11"/>
      <c r="M23" s="36"/>
      <c r="N23" s="36"/>
      <c r="P23" s="36"/>
      <c r="Q23" s="36"/>
      <c r="R23" s="109"/>
      <c r="S23" s="109"/>
    </row>
    <row r="24" s="16" customFormat="true" ht="9" hidden="false" customHeight="false" outlineLevel="0" collapsed="false">
      <c r="A24" s="17" t="s">
        <v>27</v>
      </c>
      <c r="B24" s="14" t="n">
        <f aca="false">SUM('tavola 4.1'!B24)+('tavola 4.1'!B54)+('tavole4.1(1)'!B24)+('tavole4.1(1)'!B54)+('tavole4.1(3)'!B24)+('tavole4.1(3)'!B54)+('tavole4.1(4)'!B24)+('tavole4.1(4)'!B54)+('tavole4.1(5)'!B24)+('tavole4.1(5)'!B54)+('tavole4.1(6)'!B24)+('tavole4.1(6)'!B54)+('tavole4.1(7)'!B24)+('tavole4.1(7)'!B54)+('tavole4.1(8)'!B24)+('tavole4.1(8)'!B54)+('tavole4.1(9)'!B24)+('tavole4.1(9)'!B54)+('tavole4.1(10)'!B24)+('tavole4.1(10)'!B54)</f>
        <v>39752</v>
      </c>
      <c r="C24" s="14" t="n">
        <f aca="false">SUM('tavola 4.1'!C24)+('tavola 4.1'!C54)+('tavole4.1(1)'!C24)+('tavole4.1(1)'!C54)+('tavole4.1(3)'!C24)+('tavole4.1(3)'!C54)+('tavole4.1(4)'!C24)+('tavole4.1(4)'!C54)+('tavole4.1(5)'!C24)+('tavole4.1(5)'!C54)+('tavole4.1(6)'!C24)+('tavole4.1(6)'!C54)+('tavole4.1(7)'!C24)+('tavole4.1(7)'!C54)+('tavole4.1(8)'!C24)+('tavole4.1(8)'!C54)+('tavole4.1(9)'!C24)+('tavole4.1(9)'!C54)+('tavole4.1(10)'!C24)+('tavole4.1(10)'!C54)</f>
        <v>17158</v>
      </c>
      <c r="D24" s="14" t="n">
        <f aca="false">SUM('tavola 4.1'!D24)+('tavola 4.1'!D54)+('tavole4.1(1)'!D24)+('tavole4.1(1)'!D54)+('tavole4.1(3)'!D24)+('tavole4.1(3)'!D54)+('tavole4.1(4)'!D24)+('tavole4.1(4)'!D54)+('tavole4.1(5)'!D24)+('tavole4.1(5)'!D54)+('tavole4.1(6)'!D24)+('tavole4.1(6)'!D54)+('tavole4.1(7)'!D24)+('tavole4.1(7)'!D54)+('tavole4.1(8)'!D24)+('tavole4.1(8)'!D54)+('tavole4.1(9)'!D24)+('tavole4.1(9)'!D54)+('tavole4.1(10)'!D24)+('tavole4.1(10)'!D54)</f>
        <v>881</v>
      </c>
      <c r="E24" s="14" t="n">
        <f aca="false">SUM('tavola 4.1'!E24)+('tavola 4.1'!E54)+('tavole4.1(1)'!E24)+('tavole4.1(1)'!E54)+('tavole4.1(3)'!E24)+('tavole4.1(3)'!E54)+('tavole4.1(4)'!E24)+('tavole4.1(4)'!E54)+('tavole4.1(5)'!E24)+('tavole4.1(5)'!E54)+('tavole4.1(6)'!E24)+('tavole4.1(6)'!E54)+('tavole4.1(7)'!E24)+('tavole4.1(7)'!E54)+('tavole4.1(8)'!E24)+('tavole4.1(8)'!E54)+('tavole4.1(9)'!E24)+('tavole4.1(9)'!E54)+('tavole4.1(10)'!E24)+('tavole4.1(10)'!E54)</f>
        <v>57791</v>
      </c>
      <c r="F24" s="14" t="n">
        <f aca="false">SUM('tavola 4.1'!F24)+('tavola 4.1'!F54)+('tavole4.1(1)'!F24)+('tavole4.1(1)'!F54)+('tavole4.1(3)'!F24)+('tavole4.1(3)'!F54)+('tavole4.1(4)'!F24)+('tavole4.1(4)'!F54)+('tavole4.1(5)'!F24)+('tavole4.1(5)'!F54)+('tavole4.1(6)'!F24)+('tavole4.1(6)'!F54)+('tavole4.1(7)'!F24)+('tavole4.1(7)'!F54)+('tavole4.1(8)'!F24)+('tavole4.1(8)'!F54)+('tavole4.1(9)'!F24)+('tavole4.1(9)'!F54)+('tavole4.1(10)'!F24)+('tavole4.1(10)'!F54)</f>
        <v>0</v>
      </c>
      <c r="G24" s="14" t="n">
        <f aca="false">SUM('tavola 4.1'!G24)+('tavola 4.1'!G54)+('tavole4.1(1)'!G24)+('tavole4.1(1)'!G54)+('tavole4.1(3)'!G24)+('tavole4.1(3)'!G54)+('tavole4.1(4)'!G24)+('tavole4.1(4)'!G54)+('tavole4.1(5)'!G24)+('tavole4.1(5)'!G54)+('tavole4.1(6)'!G24)+('tavole4.1(6)'!G54)+('tavole4.1(7)'!G24)+('tavole4.1(7)'!G54)+('tavole4.1(8)'!G24)+('tavole4.1(8)'!G54)+('tavole4.1(9)'!G24)+('tavole4.1(9)'!G54)+('tavole4.1(10)'!G24)+('tavole4.1(10)'!G54)</f>
        <v>10550</v>
      </c>
      <c r="H24" s="14" t="n">
        <f aca="false">SUM('tavola 4.1'!H24)+('tavola 4.1'!H54)+('tavole4.1(1)'!H24)+('tavole4.1(1)'!H54)+('tavole4.1(3)'!H24)+('tavole4.1(3)'!H54)+('tavole4.1(4)'!H24)+('tavole4.1(4)'!H54)+('tavole4.1(5)'!H24)+('tavole4.1(5)'!H54)+('tavole4.1(6)'!H24)+('tavole4.1(6)'!H54)+('tavole4.1(7)'!H24)+('tavole4.1(7)'!H54)+('tavole4.1(8)'!H24)+('tavole4.1(8)'!H54)+('tavole4.1(9)'!H24)+('tavole4.1(9)'!H54)+('tavole4.1(10)'!H24)+('tavole4.1(10)'!H54)</f>
        <v>32459</v>
      </c>
      <c r="I24" s="14" t="n">
        <f aca="false">SUM('tavola 4.1'!I24)+('tavola 4.1'!I54)+('tavole4.1(1)'!I24)+('tavole4.1(1)'!I54)+('tavole4.1(3)'!I24)+('tavole4.1(3)'!I54)+('tavole4.1(4)'!I24)+('tavole4.1(4)'!I54)+('tavole4.1(5)'!I24)+('tavole4.1(5)'!I54)+('tavole4.1(6)'!I24)+('tavole4.1(6)'!I54)+('tavole4.1(7)'!I24)+('tavole4.1(7)'!I54)+('tavole4.1(8)'!I24)+('tavole4.1(8)'!I54)+('tavole4.1(9)'!I24)+('tavole4.1(9)'!I54)+('tavole4.1(10)'!I24)+('tavole4.1(10)'!I54)</f>
        <v>1815</v>
      </c>
      <c r="J24" s="14" t="n">
        <f aca="false">SUM('tavola 4.1'!J24)+('tavola 4.1'!J54)+('tavole4.1(1)'!J24)+('tavole4.1(1)'!J54)+('tavole4.1(3)'!J24)+('tavole4.1(3)'!J54)+('tavole4.1(4)'!J24)+('tavole4.1(4)'!J54)+('tavole4.1(5)'!J24)+('tavole4.1(5)'!J54)+('tavole4.1(6)'!J24)+('tavole4.1(6)'!J54)+('tavole4.1(7)'!J24)+('tavole4.1(7)'!J54)+('tavole4.1(8)'!J24)+('tavole4.1(8)'!J54)+('tavole4.1(9)'!J24)+('tavole4.1(9)'!J54)+('tavole4.1(10)'!J24)+('tavole4.1(10)'!J54)</f>
        <v>12967</v>
      </c>
      <c r="K24" s="11"/>
      <c r="L24" s="11"/>
      <c r="M24" s="36"/>
      <c r="N24" s="36"/>
      <c r="P24" s="109"/>
      <c r="Q24" s="36"/>
      <c r="R24" s="109"/>
      <c r="S24" s="109"/>
    </row>
    <row r="25" s="16" customFormat="true" ht="9" hidden="false" customHeight="false" outlineLevel="0" collapsed="false">
      <c r="A25" s="17" t="s">
        <v>28</v>
      </c>
      <c r="B25" s="14" t="n">
        <f aca="false">SUM('tavola 4.1'!B25)+('tavola 4.1'!B55)+('tavole4.1(1)'!B25)+('tavole4.1(1)'!B55)+('tavole4.1(3)'!B25)+('tavole4.1(3)'!B55)+('tavole4.1(4)'!B25)+('tavole4.1(4)'!B55)+('tavole4.1(5)'!B25)+('tavole4.1(5)'!B55)+('tavole4.1(6)'!B25)+('tavole4.1(6)'!B55)+('tavole4.1(7)'!B25)+('tavole4.1(7)'!B55)+('tavole4.1(8)'!B25)+('tavole4.1(8)'!B55)+('tavole4.1(9)'!B25)+('tavole4.1(9)'!B55)+('tavole4.1(10)'!B25)+('tavole4.1(10)'!B55)</f>
        <v>49593</v>
      </c>
      <c r="C25" s="14" t="n">
        <f aca="false">SUM('tavola 4.1'!C25)+('tavola 4.1'!C55)+('tavole4.1(1)'!C25)+('tavole4.1(1)'!C55)+('tavole4.1(3)'!C25)+('tavole4.1(3)'!C55)+('tavole4.1(4)'!C25)+('tavole4.1(4)'!C55)+('tavole4.1(5)'!C25)+('tavole4.1(5)'!C55)+('tavole4.1(6)'!C25)+('tavole4.1(6)'!C55)+('tavole4.1(7)'!C25)+('tavole4.1(7)'!C55)+('tavole4.1(8)'!C25)+('tavole4.1(8)'!C55)+('tavole4.1(9)'!C25)+('tavole4.1(9)'!C55)+('tavole4.1(10)'!C25)+('tavole4.1(10)'!C55)</f>
        <v>49851</v>
      </c>
      <c r="D25" s="14" t="n">
        <f aca="false">SUM('tavola 4.1'!D25)+('tavola 4.1'!D55)+('tavole4.1(1)'!D25)+('tavole4.1(1)'!D55)+('tavole4.1(3)'!D25)+('tavole4.1(3)'!D55)+('tavole4.1(4)'!D25)+('tavole4.1(4)'!D55)+('tavole4.1(5)'!D25)+('tavole4.1(5)'!D55)+('tavole4.1(6)'!D25)+('tavole4.1(6)'!D55)+('tavole4.1(7)'!D25)+('tavole4.1(7)'!D55)+('tavole4.1(8)'!D25)+('tavole4.1(8)'!D55)+('tavole4.1(9)'!D25)+('tavole4.1(9)'!D55)+('tavole4.1(10)'!D25)+('tavole4.1(10)'!D55)</f>
        <v>5098</v>
      </c>
      <c r="E25" s="14" t="n">
        <f aca="false">SUM('tavola 4.1'!E25)+('tavola 4.1'!E55)+('tavole4.1(1)'!E25)+('tavole4.1(1)'!E55)+('tavole4.1(3)'!E25)+('tavole4.1(3)'!E55)+('tavole4.1(4)'!E25)+('tavole4.1(4)'!E55)+('tavole4.1(5)'!E25)+('tavole4.1(5)'!E55)+('tavole4.1(6)'!E25)+('tavole4.1(6)'!E55)+('tavole4.1(7)'!E25)+('tavole4.1(7)'!E55)+('tavole4.1(8)'!E25)+('tavole4.1(8)'!E55)+('tavole4.1(9)'!E25)+('tavole4.1(9)'!E55)+('tavole4.1(10)'!E25)+('tavole4.1(10)'!E55)</f>
        <v>104542</v>
      </c>
      <c r="F25" s="14" t="n">
        <f aca="false">SUM('tavola 4.1'!F25)+('tavola 4.1'!F55)+('tavole4.1(1)'!F25)+('tavole4.1(1)'!F55)+('tavole4.1(3)'!F25)+('tavole4.1(3)'!F55)+('tavole4.1(4)'!F25)+('tavole4.1(4)'!F55)+('tavole4.1(5)'!F25)+('tavole4.1(5)'!F55)+('tavole4.1(6)'!F25)+('tavole4.1(6)'!F55)+('tavole4.1(7)'!F25)+('tavole4.1(7)'!F55)+('tavole4.1(8)'!F25)+('tavole4.1(8)'!F55)+('tavole4.1(9)'!F25)+('tavole4.1(9)'!F55)+('tavole4.1(10)'!F25)+('tavole4.1(10)'!F55)</f>
        <v>0</v>
      </c>
      <c r="G25" s="14" t="n">
        <f aca="false">SUM('tavola 4.1'!G25)+('tavola 4.1'!G55)+('tavole4.1(1)'!G25)+('tavole4.1(1)'!G55)+('tavole4.1(3)'!G25)+('tavole4.1(3)'!G55)+('tavole4.1(4)'!G25)+('tavole4.1(4)'!G55)+('tavole4.1(5)'!G25)+('tavole4.1(5)'!G55)+('tavole4.1(6)'!G25)+('tavole4.1(6)'!G55)+('tavole4.1(7)'!G25)+('tavole4.1(7)'!G55)+('tavole4.1(8)'!G25)+('tavole4.1(8)'!G55)+('tavole4.1(9)'!G25)+('tavole4.1(9)'!G55)+('tavole4.1(10)'!G25)+('tavole4.1(10)'!G55)</f>
        <v>7072</v>
      </c>
      <c r="H25" s="14" t="n">
        <f aca="false">SUM('tavola 4.1'!H25)+('tavola 4.1'!H55)+('tavole4.1(1)'!H25)+('tavole4.1(1)'!H55)+('tavole4.1(3)'!H25)+('tavole4.1(3)'!H55)+('tavole4.1(4)'!H25)+('tavole4.1(4)'!H55)+('tavole4.1(5)'!H25)+('tavole4.1(5)'!H55)+('tavole4.1(6)'!H25)+('tavole4.1(6)'!H55)+('tavole4.1(7)'!H25)+('tavole4.1(7)'!H55)+('tavole4.1(8)'!H25)+('tavole4.1(8)'!H55)+('tavole4.1(9)'!H25)+('tavole4.1(9)'!H55)+('tavole4.1(10)'!H25)+('tavole4.1(10)'!H55)</f>
        <v>36861</v>
      </c>
      <c r="I25" s="14" t="n">
        <f aca="false">SUM('tavola 4.1'!I25)+('tavola 4.1'!I55)+('tavole4.1(1)'!I25)+('tavole4.1(1)'!I55)+('tavole4.1(3)'!I25)+('tavole4.1(3)'!I55)+('tavole4.1(4)'!I25)+('tavole4.1(4)'!I55)+('tavole4.1(5)'!I25)+('tavole4.1(5)'!I55)+('tavole4.1(6)'!I25)+('tavole4.1(6)'!I55)+('tavole4.1(7)'!I25)+('tavole4.1(7)'!I55)+('tavole4.1(8)'!I25)+('tavole4.1(8)'!I55)+('tavole4.1(9)'!I25)+('tavole4.1(9)'!I55)+('tavole4.1(10)'!I25)+('tavole4.1(10)'!I55)</f>
        <v>5912</v>
      </c>
      <c r="J25" s="14" t="n">
        <f aca="false">SUM('tavola 4.1'!J25)+('tavola 4.1'!J55)+('tavole4.1(1)'!J25)+('tavole4.1(1)'!J55)+('tavole4.1(3)'!J25)+('tavole4.1(3)'!J55)+('tavole4.1(4)'!J25)+('tavole4.1(4)'!J55)+('tavole4.1(5)'!J25)+('tavole4.1(5)'!J55)+('tavole4.1(6)'!J25)+('tavole4.1(6)'!J55)+('tavole4.1(7)'!J25)+('tavole4.1(7)'!J55)+('tavole4.1(8)'!J25)+('tavole4.1(8)'!J55)+('tavole4.1(9)'!J25)+('tavole4.1(9)'!J55)+('tavole4.1(10)'!J25)+('tavole4.1(10)'!J55)</f>
        <v>54697</v>
      </c>
      <c r="K25" s="11"/>
      <c r="L25" s="11"/>
      <c r="M25" s="36"/>
      <c r="N25" s="36"/>
      <c r="P25" s="109"/>
      <c r="Q25" s="109"/>
      <c r="R25" s="109"/>
      <c r="S25" s="109"/>
    </row>
    <row r="26" s="16" customFormat="true" ht="9" hidden="false" customHeight="false" outlineLevel="0" collapsed="false">
      <c r="A26" s="17" t="s">
        <v>29</v>
      </c>
      <c r="B26" s="14" t="n">
        <f aca="false">SUM('tavola 4.1'!B26)+('tavola 4.1'!B56)+('tavole4.1(1)'!B26)+('tavole4.1(1)'!B56)+('tavole4.1(3)'!B26)+('tavole4.1(3)'!B56)+('tavole4.1(4)'!B26)+('tavole4.1(4)'!B56)+('tavole4.1(5)'!B26)+('tavole4.1(5)'!B56)+('tavole4.1(6)'!B26)+('tavole4.1(6)'!B56)+('tavole4.1(7)'!B26)+('tavole4.1(7)'!B56)+('tavole4.1(8)'!B26)+('tavole4.1(8)'!B56)+('tavole4.1(9)'!B26)+('tavole4.1(9)'!B56)+('tavole4.1(10)'!B26)+('tavole4.1(10)'!B56)</f>
        <v>211152</v>
      </c>
      <c r="C26" s="14" t="n">
        <f aca="false">SUM('tavola 4.1'!C26)+('tavola 4.1'!C56)+('tavole4.1(1)'!C26)+('tavole4.1(1)'!C56)+('tavole4.1(3)'!C26)+('tavole4.1(3)'!C56)+('tavole4.1(4)'!C26)+('tavole4.1(4)'!C56)+('tavole4.1(5)'!C26)+('tavole4.1(5)'!C56)+('tavole4.1(6)'!C26)+('tavole4.1(6)'!C56)+('tavole4.1(7)'!C26)+('tavole4.1(7)'!C56)+('tavole4.1(8)'!C26)+('tavole4.1(8)'!C56)+('tavole4.1(9)'!C26)+('tavole4.1(9)'!C56)+('tavole4.1(10)'!C26)+('tavole4.1(10)'!C56)</f>
        <v>60963</v>
      </c>
      <c r="D26" s="14" t="n">
        <f aca="false">SUM('tavola 4.1'!D26)+('tavola 4.1'!D56)+('tavole4.1(1)'!D26)+('tavole4.1(1)'!D56)+('tavole4.1(3)'!D26)+('tavole4.1(3)'!D56)+('tavole4.1(4)'!D26)+('tavole4.1(4)'!D56)+('tavole4.1(5)'!D26)+('tavole4.1(5)'!D56)+('tavole4.1(6)'!D26)+('tavole4.1(6)'!D56)+('tavole4.1(7)'!D26)+('tavole4.1(7)'!D56)+('tavole4.1(8)'!D26)+('tavole4.1(8)'!D56)+('tavole4.1(9)'!D26)+('tavole4.1(9)'!D56)+('tavole4.1(10)'!D26)+('tavole4.1(10)'!D56)</f>
        <v>3660</v>
      </c>
      <c r="E26" s="14" t="n">
        <f aca="false">SUM('tavola 4.1'!E26)+('tavola 4.1'!E56)+('tavole4.1(1)'!E26)+('tavole4.1(1)'!E56)+('tavole4.1(3)'!E26)+('tavole4.1(3)'!E56)+('tavole4.1(4)'!E26)+('tavole4.1(4)'!E56)+('tavole4.1(5)'!E26)+('tavole4.1(5)'!E56)+('tavole4.1(6)'!E26)+('tavole4.1(6)'!E56)+('tavole4.1(7)'!E26)+('tavole4.1(7)'!E56)+('tavole4.1(8)'!E26)+('tavole4.1(8)'!E56)+('tavole4.1(9)'!E26)+('tavole4.1(9)'!E56)+('tavole4.1(10)'!E26)+('tavole4.1(10)'!E56)</f>
        <v>275775</v>
      </c>
      <c r="F26" s="14" t="n">
        <f aca="false">SUM('tavola 4.1'!F26)+('tavola 4.1'!F56)+('tavole4.1(1)'!F26)+('tavole4.1(1)'!F56)+('tavole4.1(3)'!F26)+('tavole4.1(3)'!F56)+('tavole4.1(4)'!F26)+('tavole4.1(4)'!F56)+('tavole4.1(5)'!F26)+('tavole4.1(5)'!F56)+('tavole4.1(6)'!F26)+('tavole4.1(6)'!F56)+('tavole4.1(7)'!F26)+('tavole4.1(7)'!F56)+('tavole4.1(8)'!F26)+('tavole4.1(8)'!F56)+('tavole4.1(9)'!F26)+('tavole4.1(9)'!F56)+('tavole4.1(10)'!F26)+('tavole4.1(10)'!F56)</f>
        <v>0</v>
      </c>
      <c r="G26" s="14" t="n">
        <f aca="false">SUM('tavola 4.1'!G26)+('tavola 4.1'!G56)+('tavole4.1(1)'!G26)+('tavole4.1(1)'!G56)+('tavole4.1(3)'!G26)+('tavole4.1(3)'!G56)+('tavole4.1(4)'!G26)+('tavole4.1(4)'!G56)+('tavole4.1(5)'!G26)+('tavole4.1(5)'!G56)+('tavole4.1(6)'!G26)+('tavole4.1(6)'!G56)+('tavole4.1(7)'!G26)+('tavole4.1(7)'!G56)+('tavole4.1(8)'!G26)+('tavole4.1(8)'!G56)+('tavole4.1(9)'!G26)+('tavole4.1(9)'!G56)+('tavole4.1(10)'!G26)+('tavole4.1(10)'!G56)</f>
        <v>3062</v>
      </c>
      <c r="H26" s="14" t="n">
        <f aca="false">SUM('tavola 4.1'!H26)+('tavola 4.1'!H56)+('tavole4.1(1)'!H26)+('tavole4.1(1)'!H56)+('tavole4.1(3)'!H26)+('tavole4.1(3)'!H56)+('tavole4.1(4)'!H26)+('tavole4.1(4)'!H56)+('tavole4.1(5)'!H26)+('tavole4.1(5)'!H56)+('tavole4.1(6)'!H26)+('tavole4.1(6)'!H56)+('tavole4.1(7)'!H26)+('tavole4.1(7)'!H56)+('tavole4.1(8)'!H26)+('tavole4.1(8)'!H56)+('tavole4.1(9)'!H26)+('tavole4.1(9)'!H56)+('tavole4.1(10)'!H26)+('tavole4.1(10)'!H56)</f>
        <v>11123</v>
      </c>
      <c r="I26" s="14" t="n">
        <f aca="false">SUM('tavola 4.1'!I26)+('tavola 4.1'!I56)+('tavole4.1(1)'!I26)+('tavole4.1(1)'!I56)+('tavole4.1(3)'!I26)+('tavole4.1(3)'!I56)+('tavole4.1(4)'!I26)+('tavole4.1(4)'!I56)+('tavole4.1(5)'!I26)+('tavole4.1(5)'!I56)+('tavole4.1(6)'!I26)+('tavole4.1(6)'!I56)+('tavole4.1(7)'!I26)+('tavole4.1(7)'!I56)+('tavole4.1(8)'!I26)+('tavole4.1(8)'!I56)+('tavole4.1(9)'!I26)+('tavole4.1(9)'!I56)+('tavole4.1(10)'!I26)+('tavole4.1(10)'!I56)</f>
        <v>8175</v>
      </c>
      <c r="J26" s="14" t="n">
        <f aca="false">SUM('tavola 4.1'!J26)+('tavola 4.1'!J56)+('tavole4.1(1)'!J26)+('tavole4.1(1)'!J56)+('tavole4.1(3)'!J26)+('tavole4.1(3)'!J56)+('tavole4.1(4)'!J26)+('tavole4.1(4)'!J56)+('tavole4.1(5)'!J26)+('tavole4.1(5)'!J56)+('tavole4.1(6)'!J26)+('tavole4.1(6)'!J56)+('tavole4.1(7)'!J26)+('tavole4.1(7)'!J56)+('tavole4.1(8)'!J26)+('tavole4.1(8)'!J56)+('tavole4.1(9)'!J26)+('tavole4.1(9)'!J56)+('tavole4.1(10)'!J26)+('tavole4.1(10)'!J56)</f>
        <v>253415</v>
      </c>
      <c r="K26" s="11"/>
      <c r="L26" s="11"/>
      <c r="M26" s="36"/>
      <c r="N26" s="36"/>
      <c r="P26" s="36"/>
      <c r="Q26" s="36"/>
      <c r="R26" s="109"/>
      <c r="S26" s="109"/>
    </row>
    <row r="27" s="16" customFormat="true" ht="9" hidden="false" customHeight="false" outlineLevel="0" collapsed="false">
      <c r="A27" s="17" t="s">
        <v>30</v>
      </c>
      <c r="B27" s="14" t="n">
        <f aca="false">SUM('tavola 4.1'!B27)+('tavola 4.1'!B57)+('tavole4.1(1)'!B27)+('tavole4.1(1)'!B57)+('tavole4.1(3)'!B27)+('tavole4.1(3)'!B57)+('tavole4.1(4)'!B27)+('tavole4.1(4)'!B57)+('tavole4.1(5)'!B27)+('tavole4.1(5)'!B57)+('tavole4.1(6)'!B27)+('tavole4.1(6)'!B57)+('tavole4.1(7)'!B27)+('tavole4.1(7)'!B57)+('tavole4.1(8)'!B27)+('tavole4.1(8)'!B57)+('tavole4.1(9)'!B27)+('tavole4.1(9)'!B57)+('tavole4.1(10)'!B27)+('tavole4.1(10)'!B57)</f>
        <v>160914</v>
      </c>
      <c r="C27" s="14" t="n">
        <f aca="false">SUM('tavola 4.1'!C27)+('tavola 4.1'!C57)+('tavole4.1(1)'!C27)+('tavole4.1(1)'!C57)+('tavole4.1(3)'!C27)+('tavole4.1(3)'!C57)+('tavole4.1(4)'!C27)+('tavole4.1(4)'!C57)+('tavole4.1(5)'!C27)+('tavole4.1(5)'!C57)+('tavole4.1(6)'!C27)+('tavole4.1(6)'!C57)+('tavole4.1(7)'!C27)+('tavole4.1(7)'!C57)+('tavole4.1(8)'!C27)+('tavole4.1(8)'!C57)+('tavole4.1(9)'!C27)+('tavole4.1(9)'!C57)+('tavole4.1(10)'!C27)+('tavole4.1(10)'!C57)</f>
        <v>45093</v>
      </c>
      <c r="D27" s="14" t="n">
        <f aca="false">SUM('tavola 4.1'!D27)+('tavola 4.1'!D57)+('tavole4.1(1)'!D27)+('tavole4.1(1)'!D57)+('tavole4.1(3)'!D27)+('tavole4.1(3)'!D57)+('tavole4.1(4)'!D27)+('tavole4.1(4)'!D57)+('tavole4.1(5)'!D27)+('tavole4.1(5)'!D57)+('tavole4.1(6)'!D27)+('tavole4.1(6)'!D57)+('tavole4.1(7)'!D27)+('tavole4.1(7)'!D57)+('tavole4.1(8)'!D27)+('tavole4.1(8)'!D57)+('tavole4.1(9)'!D27)+('tavole4.1(9)'!D57)+('tavole4.1(10)'!D27)+('tavole4.1(10)'!D57)</f>
        <v>3202</v>
      </c>
      <c r="E27" s="14" t="n">
        <f aca="false">SUM('tavola 4.1'!E27)+('tavola 4.1'!E57)+('tavole4.1(1)'!E27)+('tavole4.1(1)'!E57)+('tavole4.1(3)'!E27)+('tavole4.1(3)'!E57)+('tavole4.1(4)'!E27)+('tavole4.1(4)'!E57)+('tavole4.1(5)'!E27)+('tavole4.1(5)'!E57)+('tavole4.1(6)'!E27)+('tavole4.1(6)'!E57)+('tavole4.1(7)'!E27)+('tavole4.1(7)'!E57)+('tavole4.1(8)'!E27)+('tavole4.1(8)'!E57)+('tavole4.1(9)'!E27)+('tavole4.1(9)'!E57)+('tavole4.1(10)'!E27)+('tavole4.1(10)'!E57)</f>
        <v>209209</v>
      </c>
      <c r="F27" s="14" t="n">
        <f aca="false">SUM('tavola 4.1'!F27)+('tavola 4.1'!F57)+('tavole4.1(1)'!F27)+('tavole4.1(1)'!F57)+('tavole4.1(3)'!F27)+('tavole4.1(3)'!F57)+('tavole4.1(4)'!F27)+('tavole4.1(4)'!F57)+('tavole4.1(5)'!F27)+('tavole4.1(5)'!F57)+('tavole4.1(6)'!F27)+('tavole4.1(6)'!F57)+('tavole4.1(7)'!F27)+('tavole4.1(7)'!F57)+('tavole4.1(8)'!F27)+('tavole4.1(8)'!F57)+('tavole4.1(9)'!F27)+('tavole4.1(9)'!F57)+('tavole4.1(10)'!F27)+('tavole4.1(10)'!F57)</f>
        <v>0</v>
      </c>
      <c r="G27" s="14" t="n">
        <f aca="false">SUM('tavola 4.1'!G27)+('tavola 4.1'!G57)+('tavole4.1(1)'!G27)+('tavole4.1(1)'!G57)+('tavole4.1(3)'!G27)+('tavole4.1(3)'!G57)+('tavole4.1(4)'!G27)+('tavole4.1(4)'!G57)+('tavole4.1(5)'!G27)+('tavole4.1(5)'!G57)+('tavole4.1(6)'!G27)+('tavole4.1(6)'!G57)+('tavole4.1(7)'!G27)+('tavole4.1(7)'!G57)+('tavole4.1(8)'!G27)+('tavole4.1(8)'!G57)+('tavole4.1(9)'!G27)+('tavole4.1(9)'!G57)+('tavole4.1(10)'!G27)+('tavole4.1(10)'!G57)</f>
        <v>1264</v>
      </c>
      <c r="H27" s="14" t="n">
        <f aca="false">SUM('tavola 4.1'!H27)+('tavola 4.1'!H57)+('tavole4.1(1)'!H27)+('tavole4.1(1)'!H57)+('tavole4.1(3)'!H27)+('tavole4.1(3)'!H57)+('tavole4.1(4)'!H27)+('tavole4.1(4)'!H57)+('tavole4.1(5)'!H27)+('tavole4.1(5)'!H57)+('tavole4.1(6)'!H27)+('tavole4.1(6)'!H57)+('tavole4.1(7)'!H27)+('tavole4.1(7)'!H57)+('tavole4.1(8)'!H27)+('tavole4.1(8)'!H57)+('tavole4.1(9)'!H27)+('tavole4.1(9)'!H57)+('tavole4.1(10)'!H27)+('tavole4.1(10)'!H57)</f>
        <v>8209</v>
      </c>
      <c r="I27" s="14" t="n">
        <f aca="false">SUM('tavola 4.1'!I27)+('tavola 4.1'!I57)+('tavole4.1(1)'!I27)+('tavole4.1(1)'!I57)+('tavole4.1(3)'!I27)+('tavole4.1(3)'!I57)+('tavole4.1(4)'!I27)+('tavole4.1(4)'!I57)+('tavole4.1(5)'!I27)+('tavole4.1(5)'!I57)+('tavole4.1(6)'!I27)+('tavole4.1(6)'!I57)+('tavole4.1(7)'!I27)+('tavole4.1(7)'!I57)+('tavole4.1(8)'!I27)+('tavole4.1(8)'!I57)+('tavole4.1(9)'!I27)+('tavole4.1(9)'!I57)+('tavole4.1(10)'!I27)+('tavole4.1(10)'!I57)</f>
        <v>6086</v>
      </c>
      <c r="J27" s="14" t="n">
        <f aca="false">SUM('tavola 4.1'!J27)+('tavola 4.1'!J57)+('tavole4.1(1)'!J27)+('tavole4.1(1)'!J57)+('tavole4.1(3)'!J27)+('tavole4.1(3)'!J57)+('tavole4.1(4)'!J27)+('tavole4.1(4)'!J57)+('tavole4.1(5)'!J27)+('tavole4.1(5)'!J57)+('tavole4.1(6)'!J27)+('tavole4.1(6)'!J57)+('tavole4.1(7)'!J27)+('tavole4.1(7)'!J57)+('tavole4.1(8)'!J27)+('tavole4.1(8)'!J57)+('tavole4.1(9)'!J27)+('tavole4.1(9)'!J57)+('tavole4.1(10)'!J27)+('tavole4.1(10)'!J57)</f>
        <v>193650</v>
      </c>
      <c r="K27" s="11"/>
      <c r="L27" s="11"/>
      <c r="M27" s="36"/>
      <c r="N27" s="36"/>
      <c r="P27" s="109"/>
      <c r="Q27" s="109"/>
      <c r="R27" s="109"/>
      <c r="S27" s="109"/>
    </row>
    <row r="28" s="16" customFormat="true" ht="9" hidden="false" customHeight="false" outlineLevel="0" collapsed="false">
      <c r="A28" s="17" t="s">
        <v>31</v>
      </c>
      <c r="B28" s="14" t="n">
        <f aca="false">SUM('tavola 4.1'!B28)+('tavola 4.1'!B58)+('tavole4.1(1)'!B28)+('tavole4.1(1)'!B58)+('tavole4.1(3)'!B28)+('tavole4.1(3)'!B58)+('tavole4.1(4)'!B28)+('tavole4.1(4)'!B58)+('tavole4.1(5)'!B28)+('tavole4.1(5)'!B58)+('tavole4.1(6)'!B28)+('tavole4.1(6)'!B58)+('tavole4.1(7)'!B28)+('tavole4.1(7)'!B58)+('tavole4.1(8)'!B28)+('tavole4.1(8)'!B58)+('tavole4.1(9)'!B28)+('tavole4.1(9)'!B58)+('tavole4.1(10)'!B28)+('tavole4.1(10)'!B58)</f>
        <v>235629</v>
      </c>
      <c r="C28" s="14" t="n">
        <f aca="false">SUM('tavola 4.1'!C28)+('tavola 4.1'!C58)+('tavole4.1(1)'!C28)+('tavole4.1(1)'!C58)+('tavole4.1(3)'!C28)+('tavole4.1(3)'!C58)+('tavole4.1(4)'!C28)+('tavole4.1(4)'!C58)+('tavole4.1(5)'!C28)+('tavole4.1(5)'!C58)+('tavole4.1(6)'!C28)+('tavole4.1(6)'!C58)+('tavole4.1(7)'!C28)+('tavole4.1(7)'!C58)+('tavole4.1(8)'!C28)+('tavole4.1(8)'!C58)+('tavole4.1(9)'!C28)+('tavole4.1(9)'!C58)+('tavole4.1(10)'!C28)+('tavole4.1(10)'!C58)</f>
        <v>24419</v>
      </c>
      <c r="D28" s="14" t="n">
        <f aca="false">SUM('tavola 4.1'!D28)+('tavola 4.1'!D58)+('tavole4.1(1)'!D28)+('tavole4.1(1)'!D58)+('tavole4.1(3)'!D28)+('tavole4.1(3)'!D58)+('tavole4.1(4)'!D28)+('tavole4.1(4)'!D58)+('tavole4.1(5)'!D28)+('tavole4.1(5)'!D58)+('tavole4.1(6)'!D28)+('tavole4.1(6)'!D58)+('tavole4.1(7)'!D28)+('tavole4.1(7)'!D58)+('tavole4.1(8)'!D28)+('tavole4.1(8)'!D58)+('tavole4.1(9)'!D28)+('tavole4.1(9)'!D58)+('tavole4.1(10)'!D28)+('tavole4.1(10)'!D58)</f>
        <v>681</v>
      </c>
      <c r="E28" s="14" t="n">
        <f aca="false">SUM('tavola 4.1'!E28)+('tavola 4.1'!E58)+('tavole4.1(1)'!E28)+('tavole4.1(1)'!E58)+('tavole4.1(3)'!E28)+('tavole4.1(3)'!E58)+('tavole4.1(4)'!E28)+('tavole4.1(4)'!E58)+('tavole4.1(5)'!E28)+('tavole4.1(5)'!E58)+('tavole4.1(6)'!E28)+('tavole4.1(6)'!E58)+('tavole4.1(7)'!E28)+('tavole4.1(7)'!E58)+('tavole4.1(8)'!E28)+('tavole4.1(8)'!E58)+('tavole4.1(9)'!E28)+('tavole4.1(9)'!E58)+('tavole4.1(10)'!E28)+('tavole4.1(10)'!E58)</f>
        <v>260729</v>
      </c>
      <c r="F28" s="14" t="n">
        <f aca="false">SUM('tavola 4.1'!F28)+('tavola 4.1'!F58)+('tavole4.1(1)'!F28)+('tavole4.1(1)'!F58)+('tavole4.1(3)'!F28)+('tavole4.1(3)'!F58)+('tavole4.1(4)'!F28)+('tavole4.1(4)'!F58)+('tavole4.1(5)'!F28)+('tavole4.1(5)'!F58)+('tavole4.1(6)'!F28)+('tavole4.1(6)'!F58)+('tavole4.1(7)'!F28)+('tavole4.1(7)'!F58)+('tavole4.1(8)'!F28)+('tavole4.1(8)'!F58)+('tavole4.1(9)'!F28)+('tavole4.1(9)'!F58)+('tavole4.1(10)'!F28)+('tavole4.1(10)'!F58)</f>
        <v>0</v>
      </c>
      <c r="G28" s="14" t="n">
        <f aca="false">SUM('tavola 4.1'!G28)+('tavola 4.1'!G58)+('tavole4.1(1)'!G28)+('tavole4.1(1)'!G58)+('tavole4.1(3)'!G28)+('tavole4.1(3)'!G58)+('tavole4.1(4)'!G28)+('tavole4.1(4)'!G58)+('tavole4.1(5)'!G28)+('tavole4.1(5)'!G58)+('tavole4.1(6)'!G28)+('tavole4.1(6)'!G58)+('tavole4.1(7)'!G28)+('tavole4.1(7)'!G58)+('tavole4.1(8)'!G28)+('tavole4.1(8)'!G58)+('tavole4.1(9)'!G28)+('tavole4.1(9)'!G58)+('tavole4.1(10)'!G28)+('tavole4.1(10)'!G58)</f>
        <v>29136</v>
      </c>
      <c r="H28" s="14" t="n">
        <f aca="false">SUM('tavola 4.1'!H28)+('tavola 4.1'!H58)+('tavole4.1(1)'!H28)+('tavole4.1(1)'!H58)+('tavole4.1(3)'!H28)+('tavole4.1(3)'!H58)+('tavole4.1(4)'!H28)+('tavole4.1(4)'!H58)+('tavole4.1(5)'!H28)+('tavole4.1(5)'!H58)+('tavole4.1(6)'!H28)+('tavole4.1(6)'!H58)+('tavole4.1(7)'!H28)+('tavole4.1(7)'!H58)+('tavole4.1(8)'!H28)+('tavole4.1(8)'!H58)+('tavole4.1(9)'!H28)+('tavole4.1(9)'!H58)+('tavole4.1(10)'!H28)+('tavole4.1(10)'!H58)</f>
        <v>189573</v>
      </c>
      <c r="I28" s="14" t="n">
        <f aca="false">SUM('tavola 4.1'!I28)+('tavola 4.1'!I58)+('tavole4.1(1)'!I28)+('tavole4.1(1)'!I58)+('tavole4.1(3)'!I28)+('tavole4.1(3)'!I58)+('tavole4.1(4)'!I28)+('tavole4.1(4)'!I58)+('tavole4.1(5)'!I28)+('tavole4.1(5)'!I58)+('tavole4.1(6)'!I28)+('tavole4.1(6)'!I58)+('tavole4.1(7)'!I28)+('tavole4.1(7)'!I58)+('tavole4.1(8)'!I28)+('tavole4.1(8)'!I58)+('tavole4.1(9)'!I28)+('tavole4.1(9)'!I58)+('tavole4.1(10)'!I28)+('tavole4.1(10)'!I58)</f>
        <v>10682</v>
      </c>
      <c r="J28" s="14" t="n">
        <f aca="false">SUM('tavola 4.1'!J28)+('tavola 4.1'!J58)+('tavole4.1(1)'!J28)+('tavole4.1(1)'!J58)+('tavole4.1(3)'!J28)+('tavole4.1(3)'!J58)+('tavole4.1(4)'!J28)+('tavole4.1(4)'!J58)+('tavole4.1(5)'!J28)+('tavole4.1(5)'!J58)+('tavole4.1(6)'!J28)+('tavole4.1(6)'!J58)+('tavole4.1(7)'!J28)+('tavole4.1(7)'!J58)+('tavole4.1(8)'!J28)+('tavole4.1(8)'!J58)+('tavole4.1(9)'!J28)+('tavole4.1(9)'!J58)+('tavole4.1(10)'!J28)+('tavole4.1(10)'!J58)</f>
        <v>31338</v>
      </c>
      <c r="K28" s="11"/>
      <c r="L28" s="11"/>
      <c r="M28" s="36"/>
      <c r="N28" s="36"/>
      <c r="P28" s="109"/>
      <c r="Q28" s="109"/>
      <c r="R28" s="109"/>
      <c r="S28" s="109"/>
    </row>
    <row r="29" s="16" customFormat="true" ht="9" hidden="false" customHeight="false" outlineLevel="0" collapsed="false">
      <c r="A29" s="17" t="s">
        <v>32</v>
      </c>
      <c r="B29" s="14" t="n">
        <f aca="false">SUM('tavola 4.1'!B29)+('tavola 4.1'!B59)+('tavole4.1(1)'!B29)+('tavole4.1(1)'!B59)+('tavole4.1(3)'!B29)+('tavole4.1(3)'!B59)+('tavole4.1(4)'!B29)+('tavole4.1(4)'!B59)+('tavole4.1(5)'!B29)+('tavole4.1(5)'!B59)+('tavole4.1(6)'!B29)+('tavole4.1(6)'!B59)+('tavole4.1(7)'!B29)+('tavole4.1(7)'!B59)+('tavole4.1(8)'!B29)+('tavole4.1(8)'!B59)+('tavole4.1(9)'!B29)+('tavole4.1(9)'!B59)+('tavole4.1(10)'!B29)+('tavole4.1(10)'!B59)</f>
        <v>4035</v>
      </c>
      <c r="C29" s="14" t="n">
        <f aca="false">SUM('tavola 4.1'!C29)+('tavola 4.1'!C59)+('tavole4.1(1)'!C29)+('tavole4.1(1)'!C59)+('tavole4.1(3)'!C29)+('tavole4.1(3)'!C59)+('tavole4.1(4)'!C29)+('tavole4.1(4)'!C59)+('tavole4.1(5)'!C29)+('tavole4.1(5)'!C59)+('tavole4.1(6)'!C29)+('tavole4.1(6)'!C59)+('tavole4.1(7)'!C29)+('tavole4.1(7)'!C59)+('tavole4.1(8)'!C29)+('tavole4.1(8)'!C59)+('tavole4.1(9)'!C29)+('tavole4.1(9)'!C59)+('tavole4.1(10)'!C29)+('tavole4.1(10)'!C59)</f>
        <v>20643</v>
      </c>
      <c r="D29" s="14" t="n">
        <f aca="false">SUM('tavola 4.1'!D29)+('tavola 4.1'!D59)+('tavole4.1(1)'!D29)+('tavole4.1(1)'!D59)+('tavole4.1(3)'!D29)+('tavole4.1(3)'!D59)+('tavole4.1(4)'!D29)+('tavole4.1(4)'!D59)+('tavole4.1(5)'!D29)+('tavole4.1(5)'!D59)+('tavole4.1(6)'!D29)+('tavole4.1(6)'!D59)+('tavole4.1(7)'!D29)+('tavole4.1(7)'!D59)+('tavole4.1(8)'!D29)+('tavole4.1(8)'!D59)+('tavole4.1(9)'!D29)+('tavole4.1(9)'!D59)+('tavole4.1(10)'!D29)+('tavole4.1(10)'!D59)</f>
        <v>94911</v>
      </c>
      <c r="E29" s="14" t="n">
        <f aca="false">SUM('tavola 4.1'!E29)+('tavola 4.1'!E59)+('tavole4.1(1)'!E29)+('tavole4.1(1)'!E59)+('tavole4.1(3)'!E29)+('tavole4.1(3)'!E59)+('tavole4.1(4)'!E29)+('tavole4.1(4)'!E59)+('tavole4.1(5)'!E29)+('tavole4.1(5)'!E59)+('tavole4.1(6)'!E29)+('tavole4.1(6)'!E59)+('tavole4.1(7)'!E29)+('tavole4.1(7)'!E59)+('tavole4.1(8)'!E29)+('tavole4.1(8)'!E59)+('tavole4.1(9)'!E29)+('tavole4.1(9)'!E59)+('tavole4.1(10)'!E29)+('tavole4.1(10)'!E59)</f>
        <v>119589</v>
      </c>
      <c r="F29" s="14" t="n">
        <f aca="false">SUM('tavola 4.1'!F29)+('tavola 4.1'!F59)+('tavole4.1(1)'!F29)+('tavole4.1(1)'!F59)+('tavole4.1(3)'!F29)+('tavole4.1(3)'!F59)+('tavole4.1(4)'!F29)+('tavole4.1(4)'!F59)+('tavole4.1(5)'!F29)+('tavole4.1(5)'!F59)+('tavole4.1(6)'!F29)+('tavole4.1(6)'!F59)+('tavole4.1(7)'!F29)+('tavole4.1(7)'!F59)+('tavole4.1(8)'!F29)+('tavole4.1(8)'!F59)+('tavole4.1(9)'!F29)+('tavole4.1(9)'!F59)+('tavole4.1(10)'!F29)+('tavole4.1(10)'!F59)</f>
        <v>0</v>
      </c>
      <c r="G29" s="14" t="n">
        <f aca="false">SUM('tavola 4.1'!G29)+('tavola 4.1'!G59)+('tavole4.1(1)'!G29)+('tavole4.1(1)'!G59)+('tavole4.1(3)'!G29)+('tavole4.1(3)'!G59)+('tavole4.1(4)'!G29)+('tavole4.1(4)'!G59)+('tavole4.1(5)'!G29)+('tavole4.1(5)'!G59)+('tavole4.1(6)'!G29)+('tavole4.1(6)'!G59)+('tavole4.1(7)'!G29)+('tavole4.1(7)'!G59)+('tavole4.1(8)'!G29)+('tavole4.1(8)'!G59)+('tavole4.1(9)'!G29)+('tavole4.1(9)'!G59)+('tavole4.1(10)'!G29)+('tavole4.1(10)'!G59)</f>
        <v>3627</v>
      </c>
      <c r="H29" s="14" t="n">
        <f aca="false">SUM('tavola 4.1'!H29)+('tavola 4.1'!H59)+('tavole4.1(1)'!H29)+('tavole4.1(1)'!H59)+('tavole4.1(3)'!H29)+('tavole4.1(3)'!H59)+('tavole4.1(4)'!H29)+('tavole4.1(4)'!H59)+('tavole4.1(5)'!H29)+('tavole4.1(5)'!H59)+('tavole4.1(6)'!H29)+('tavole4.1(6)'!H59)+('tavole4.1(7)'!H29)+('tavole4.1(7)'!H59)+('tavole4.1(8)'!H29)+('tavole4.1(8)'!H59)+('tavole4.1(9)'!H29)+('tavole4.1(9)'!H59)+('tavole4.1(10)'!H29)+('tavole4.1(10)'!H59)</f>
        <v>3620</v>
      </c>
      <c r="I29" s="14" t="n">
        <f aca="false">SUM('tavola 4.1'!I29)+('tavola 4.1'!I59)+('tavole4.1(1)'!I29)+('tavole4.1(1)'!I59)+('tavole4.1(3)'!I29)+('tavole4.1(3)'!I59)+('tavole4.1(4)'!I29)+('tavole4.1(4)'!I59)+('tavole4.1(5)'!I29)+('tavole4.1(5)'!I59)+('tavole4.1(6)'!I29)+('tavole4.1(6)'!I59)+('tavole4.1(7)'!I29)+('tavole4.1(7)'!I59)+('tavole4.1(8)'!I29)+('tavole4.1(8)'!I59)+('tavole4.1(9)'!I29)+('tavole4.1(9)'!I59)+('tavole4.1(10)'!I29)+('tavole4.1(10)'!I59)</f>
        <v>5460</v>
      </c>
      <c r="J29" s="14" t="n">
        <f aca="false">SUM('tavola 4.1'!J29)+('tavola 4.1'!J59)+('tavole4.1(1)'!J29)+('tavole4.1(1)'!J59)+('tavole4.1(3)'!J29)+('tavole4.1(3)'!J59)+('tavole4.1(4)'!J29)+('tavole4.1(4)'!J59)+('tavole4.1(5)'!J29)+('tavole4.1(5)'!J59)+('tavole4.1(6)'!J29)+('tavole4.1(6)'!J59)+('tavole4.1(7)'!J29)+('tavole4.1(7)'!J59)+('tavole4.1(8)'!J29)+('tavole4.1(8)'!J59)+('tavole4.1(9)'!J29)+('tavole4.1(9)'!J59)+('tavole4.1(10)'!J29)+('tavole4.1(10)'!J59)</f>
        <v>106882</v>
      </c>
      <c r="K29" s="11"/>
      <c r="L29" s="11"/>
      <c r="M29" s="36"/>
      <c r="N29" s="36"/>
      <c r="P29" s="109"/>
      <c r="Q29" s="109"/>
      <c r="R29" s="109"/>
      <c r="S29" s="109"/>
    </row>
    <row r="30" s="16" customFormat="true" ht="9" hidden="false" customHeight="false" outlineLevel="0" collapsed="false">
      <c r="A30" s="17" t="s">
        <v>33</v>
      </c>
      <c r="B30" s="14" t="n">
        <f aca="false">SUM('tavola 4.1'!B30)+('tavola 4.1'!B60)+('tavole4.1(1)'!B30)+('tavole4.1(1)'!B60)+('tavole4.1(3)'!B30)+('tavole4.1(3)'!B60)+('tavole4.1(4)'!B30)+('tavole4.1(4)'!B60)+('tavole4.1(5)'!B30)+('tavole4.1(5)'!B60)+('tavole4.1(6)'!B30)+('tavole4.1(6)'!B60)+('tavole4.1(7)'!B30)+('tavole4.1(7)'!B60)+('tavole4.1(8)'!B30)+('tavole4.1(8)'!B60)+('tavole4.1(9)'!B30)+('tavole4.1(9)'!B60)+('tavole4.1(10)'!B30)+('tavole4.1(10)'!B60)</f>
        <v>17461</v>
      </c>
      <c r="C30" s="14" t="n">
        <f aca="false">SUM('tavola 4.1'!C30)+('tavola 4.1'!C60)+('tavole4.1(1)'!C30)+('tavole4.1(1)'!C60)+('tavole4.1(3)'!C30)+('tavole4.1(3)'!C60)+('tavole4.1(4)'!C30)+('tavole4.1(4)'!C60)+('tavole4.1(5)'!C30)+('tavole4.1(5)'!C60)+('tavole4.1(6)'!C30)+('tavole4.1(6)'!C60)+('tavole4.1(7)'!C30)+('tavole4.1(7)'!C60)+('tavole4.1(8)'!C30)+('tavole4.1(8)'!C60)+('tavole4.1(9)'!C30)+('tavole4.1(9)'!C60)+('tavole4.1(10)'!C30)+('tavole4.1(10)'!C60)</f>
        <v>36608</v>
      </c>
      <c r="D30" s="14" t="n">
        <f aca="false">SUM('tavola 4.1'!D30)+('tavola 4.1'!D60)+('tavole4.1(1)'!D30)+('tavole4.1(1)'!D60)+('tavole4.1(3)'!D30)+('tavole4.1(3)'!D60)+('tavole4.1(4)'!D30)+('tavole4.1(4)'!D60)+('tavole4.1(5)'!D30)+('tavole4.1(5)'!D60)+('tavole4.1(6)'!D30)+('tavole4.1(6)'!D60)+('tavole4.1(7)'!D30)+('tavole4.1(7)'!D60)+('tavole4.1(8)'!D30)+('tavole4.1(8)'!D60)+('tavole4.1(9)'!D30)+('tavole4.1(9)'!D60)+('tavole4.1(10)'!D30)+('tavole4.1(10)'!D60)</f>
        <v>11792</v>
      </c>
      <c r="E30" s="14" t="n">
        <f aca="false">SUM('tavola 4.1'!E30)+('tavola 4.1'!E60)+('tavole4.1(1)'!E30)+('tavole4.1(1)'!E60)+('tavole4.1(3)'!E30)+('tavole4.1(3)'!E60)+('tavole4.1(4)'!E30)+('tavole4.1(4)'!E60)+('tavole4.1(5)'!E30)+('tavole4.1(5)'!E60)+('tavole4.1(6)'!E30)+('tavole4.1(6)'!E60)+('tavole4.1(7)'!E30)+('tavole4.1(7)'!E60)+('tavole4.1(8)'!E30)+('tavole4.1(8)'!E60)+('tavole4.1(9)'!E30)+('tavole4.1(9)'!E60)+('tavole4.1(10)'!E30)+('tavole4.1(10)'!E60)</f>
        <v>65861</v>
      </c>
      <c r="F30" s="14" t="n">
        <f aca="false">SUM('tavola 4.1'!F30)+('tavola 4.1'!F60)+('tavole4.1(1)'!F30)+('tavole4.1(1)'!F60)+('tavole4.1(3)'!F30)+('tavole4.1(3)'!F60)+('tavole4.1(4)'!F30)+('tavole4.1(4)'!F60)+('tavole4.1(5)'!F30)+('tavole4.1(5)'!F60)+('tavole4.1(6)'!F30)+('tavole4.1(6)'!F60)+('tavole4.1(7)'!F30)+('tavole4.1(7)'!F60)+('tavole4.1(8)'!F30)+('tavole4.1(8)'!F60)+('tavole4.1(9)'!F30)+('tavole4.1(9)'!F60)+('tavole4.1(10)'!F30)+('tavole4.1(10)'!F60)</f>
        <v>0</v>
      </c>
      <c r="G30" s="14" t="n">
        <f aca="false">SUM('tavola 4.1'!G30)+('tavola 4.1'!G60)+('tavole4.1(1)'!G30)+('tavole4.1(1)'!G60)+('tavole4.1(3)'!G30)+('tavole4.1(3)'!G60)+('tavole4.1(4)'!G30)+('tavole4.1(4)'!G60)+('tavole4.1(5)'!G30)+('tavole4.1(5)'!G60)+('tavole4.1(6)'!G30)+('tavole4.1(6)'!G60)+('tavole4.1(7)'!G30)+('tavole4.1(7)'!G60)+('tavole4.1(8)'!G30)+('tavole4.1(8)'!G60)+('tavole4.1(9)'!G30)+('tavole4.1(9)'!G60)+('tavole4.1(10)'!G30)+('tavole4.1(10)'!G60)</f>
        <v>10454</v>
      </c>
      <c r="H30" s="14" t="n">
        <f aca="false">SUM('tavola 4.1'!H30)+('tavola 4.1'!H60)+('tavole4.1(1)'!H30)+('tavole4.1(1)'!H60)+('tavole4.1(3)'!H30)+('tavole4.1(3)'!H60)+('tavole4.1(4)'!H30)+('tavole4.1(4)'!H60)+('tavole4.1(5)'!H30)+('tavole4.1(5)'!H60)+('tavole4.1(6)'!H30)+('tavole4.1(6)'!H60)+('tavole4.1(7)'!H30)+('tavole4.1(7)'!H60)+('tavole4.1(8)'!H30)+('tavole4.1(8)'!H60)+('tavole4.1(9)'!H30)+('tavole4.1(9)'!H60)+('tavole4.1(10)'!H30)+('tavole4.1(10)'!H60)</f>
        <v>11310</v>
      </c>
      <c r="I30" s="14" t="n">
        <f aca="false">SUM('tavola 4.1'!I30)+('tavola 4.1'!I60)+('tavole4.1(1)'!I30)+('tavole4.1(1)'!I60)+('tavole4.1(3)'!I30)+('tavole4.1(3)'!I60)+('tavole4.1(4)'!I30)+('tavole4.1(4)'!I60)+('tavole4.1(5)'!I30)+('tavole4.1(5)'!I60)+('tavole4.1(6)'!I30)+('tavole4.1(6)'!I60)+('tavole4.1(7)'!I30)+('tavole4.1(7)'!I60)+('tavole4.1(8)'!I30)+('tavole4.1(8)'!I60)+('tavole4.1(9)'!I30)+('tavole4.1(9)'!I60)+('tavole4.1(10)'!I30)+('tavole4.1(10)'!I60)</f>
        <v>3571</v>
      </c>
      <c r="J30" s="14" t="n">
        <f aca="false">SUM('tavola 4.1'!J30)+('tavola 4.1'!J60)+('tavole4.1(1)'!J30)+('tavole4.1(1)'!J60)+('tavole4.1(3)'!J30)+('tavole4.1(3)'!J60)+('tavole4.1(4)'!J30)+('tavole4.1(4)'!J60)+('tavole4.1(5)'!J30)+('tavole4.1(5)'!J60)+('tavole4.1(6)'!J30)+('tavole4.1(6)'!J60)+('tavole4.1(7)'!J30)+('tavole4.1(7)'!J60)+('tavole4.1(8)'!J30)+('tavole4.1(8)'!J60)+('tavole4.1(9)'!J30)+('tavole4.1(9)'!J60)+('tavole4.1(10)'!J30)+('tavole4.1(10)'!J60)</f>
        <v>40526</v>
      </c>
      <c r="K30" s="11"/>
      <c r="L30" s="11"/>
      <c r="M30" s="36"/>
      <c r="N30" s="36"/>
      <c r="P30" s="109"/>
      <c r="Q30" s="109"/>
      <c r="R30" s="109"/>
      <c r="S30" s="109"/>
    </row>
    <row r="31" customFormat="false" ht="9" hidden="false" customHeight="false" outlineLevel="0" collapsed="false">
      <c r="A31" s="13" t="s">
        <v>34</v>
      </c>
      <c r="B31" s="14" t="n">
        <f aca="false">SUM('tavola 4.1'!B31)+('tavola 4.1'!B61)+('tavole4.1(1)'!B31)+('tavole4.1(1)'!B61)+('tavole4.1(3)'!B31)+('tavole4.1(3)'!B61)+('tavole4.1(4)'!B31)+('tavole4.1(4)'!B61)+('tavole4.1(5)'!B31)+('tavole4.1(5)'!B61)+('tavole4.1(6)'!B31)+('tavole4.1(6)'!B61)+('tavole4.1(7)'!B31)+('tavole4.1(7)'!B61)+('tavole4.1(8)'!B31)+('tavole4.1(8)'!B61)+('tavole4.1(9)'!B31)+('tavole4.1(9)'!B61)+('tavole4.1(10)'!B31)+('tavole4.1(10)'!B61)</f>
        <v>87617</v>
      </c>
      <c r="C31" s="14" t="n">
        <f aca="false">SUM('tavola 4.1'!C31)+('tavola 4.1'!C61)+('tavole4.1(1)'!C31)+('tavole4.1(1)'!C61)+('tavole4.1(3)'!C31)+('tavole4.1(3)'!C61)+('tavole4.1(4)'!C31)+('tavole4.1(4)'!C61)+('tavole4.1(5)'!C31)+('tavole4.1(5)'!C61)+('tavole4.1(6)'!C31)+('tavole4.1(6)'!C61)+('tavole4.1(7)'!C31)+('tavole4.1(7)'!C61)+('tavole4.1(8)'!C31)+('tavole4.1(8)'!C61)+('tavole4.1(9)'!C31)+('tavole4.1(9)'!C61)+('tavole4.1(10)'!C31)+('tavole4.1(10)'!C61)</f>
        <v>70354</v>
      </c>
      <c r="D31" s="14" t="n">
        <f aca="false">SUM('tavola 4.1'!D31)+('tavola 4.1'!D61)+('tavole4.1(1)'!D31)+('tavole4.1(1)'!D61)+('tavole4.1(3)'!D31)+('tavole4.1(3)'!D61)+('tavole4.1(4)'!D31)+('tavole4.1(4)'!D61)+('tavole4.1(5)'!D31)+('tavole4.1(5)'!D61)+('tavole4.1(6)'!D31)+('tavole4.1(6)'!D61)+('tavole4.1(7)'!D31)+('tavole4.1(7)'!D61)+('tavole4.1(8)'!D31)+('tavole4.1(8)'!D61)+('tavole4.1(9)'!D31)+('tavole4.1(9)'!D61)+('tavole4.1(10)'!D31)+('tavole4.1(10)'!D61)</f>
        <v>12112</v>
      </c>
      <c r="E31" s="14" t="n">
        <f aca="false">SUM('tavola 4.1'!E31)+('tavola 4.1'!E61)+('tavole4.1(1)'!E31)+('tavole4.1(1)'!E61)+('tavole4.1(3)'!E31)+('tavole4.1(3)'!E61)+('tavole4.1(4)'!E31)+('tavole4.1(4)'!E61)+('tavole4.1(5)'!E31)+('tavole4.1(5)'!E61)+('tavole4.1(6)'!E31)+('tavole4.1(6)'!E61)+('tavole4.1(7)'!E31)+('tavole4.1(7)'!E61)+('tavole4.1(8)'!E31)+('tavole4.1(8)'!E61)+('tavole4.1(9)'!E31)+('tavole4.1(9)'!E61)+('tavole4.1(10)'!E31)+('tavole4.1(10)'!E61)</f>
        <v>170083</v>
      </c>
      <c r="F31" s="14" t="n">
        <f aca="false">SUM('tavola 4.1'!F31)+('tavola 4.1'!F61)+('tavole4.1(1)'!F31)+('tavole4.1(1)'!F61)+('tavole4.1(3)'!F31)+('tavole4.1(3)'!F61)+('tavole4.1(4)'!F31)+('tavole4.1(4)'!F61)+('tavole4.1(5)'!F31)+('tavole4.1(5)'!F61)+('tavole4.1(6)'!F31)+('tavole4.1(6)'!F61)+('tavole4.1(7)'!F31)+('tavole4.1(7)'!F61)+('tavole4.1(8)'!F31)+('tavole4.1(8)'!F61)+('tavole4.1(9)'!F31)+('tavole4.1(9)'!F61)+('tavole4.1(10)'!F31)+('tavole4.1(10)'!F61)</f>
        <v>0</v>
      </c>
      <c r="G31" s="14" t="n">
        <f aca="false">SUM('tavola 4.1'!G31)+('tavola 4.1'!G61)+('tavole4.1(1)'!G31)+('tavole4.1(1)'!G61)+('tavole4.1(3)'!G31)+('tavole4.1(3)'!G61)+('tavole4.1(4)'!G31)+('tavole4.1(4)'!G61)+('tavole4.1(5)'!G31)+('tavole4.1(5)'!G61)+('tavole4.1(6)'!G31)+('tavole4.1(6)'!G61)+('tavole4.1(7)'!G31)+('tavole4.1(7)'!G61)+('tavole4.1(8)'!G31)+('tavole4.1(8)'!G61)+('tavole4.1(9)'!G31)+('tavole4.1(9)'!G61)+('tavole4.1(10)'!G31)+('tavole4.1(10)'!G61)</f>
        <v>26002</v>
      </c>
      <c r="H31" s="14" t="n">
        <f aca="false">SUM('tavola 4.1'!H31)+('tavola 4.1'!H61)+('tavole4.1(1)'!H31)+('tavole4.1(1)'!H61)+('tavole4.1(3)'!H31)+('tavole4.1(3)'!H61)+('tavole4.1(4)'!H31)+('tavole4.1(4)'!H61)+('tavole4.1(5)'!H31)+('tavole4.1(5)'!H61)+('tavole4.1(6)'!H31)+('tavole4.1(6)'!H61)+('tavole4.1(7)'!H31)+('tavole4.1(7)'!H61)+('tavole4.1(8)'!H31)+('tavole4.1(8)'!H61)+('tavole4.1(9)'!H31)+('tavole4.1(9)'!H61)+('tavole4.1(10)'!H31)+('tavole4.1(10)'!H61)</f>
        <v>50783</v>
      </c>
      <c r="I31" s="14" t="n">
        <f aca="false">SUM('tavola 4.1'!I31)+('tavola 4.1'!I61)+('tavole4.1(1)'!I31)+('tavole4.1(1)'!I61)+('tavole4.1(3)'!I31)+('tavole4.1(3)'!I61)+('tavole4.1(4)'!I31)+('tavole4.1(4)'!I61)+('tavole4.1(5)'!I31)+('tavole4.1(5)'!I61)+('tavole4.1(6)'!I31)+('tavole4.1(6)'!I61)+('tavole4.1(7)'!I31)+('tavole4.1(7)'!I61)+('tavole4.1(8)'!I31)+('tavole4.1(8)'!I61)+('tavole4.1(9)'!I31)+('tavole4.1(9)'!I61)+('tavole4.1(10)'!I31)+('tavole4.1(10)'!I61)</f>
        <v>5104</v>
      </c>
      <c r="J31" s="14" t="n">
        <f aca="false">SUM('tavola 4.1'!J31)+('tavola 4.1'!J61)+('tavole4.1(1)'!J31)+('tavole4.1(1)'!J61)+('tavole4.1(3)'!J31)+('tavole4.1(3)'!J61)+('tavole4.1(4)'!J31)+('tavole4.1(4)'!J61)+('tavole4.1(5)'!J31)+('tavole4.1(5)'!J61)+('tavole4.1(6)'!J31)+('tavole4.1(6)'!J61)+('tavole4.1(7)'!J31)+('tavole4.1(7)'!J61)+('tavole4.1(8)'!J31)+('tavole4.1(8)'!J61)+('tavole4.1(9)'!J31)+('tavole4.1(9)'!J61)+('tavole4.1(10)'!J31)+('tavole4.1(10)'!J61)</f>
        <v>88194</v>
      </c>
      <c r="K31" s="11"/>
      <c r="L31" s="11"/>
      <c r="M31" s="32"/>
      <c r="N31" s="32"/>
      <c r="O31" s="32"/>
      <c r="P31" s="108"/>
      <c r="Q31" s="108"/>
      <c r="R31" s="108"/>
      <c r="S31" s="108"/>
    </row>
    <row r="32" s="23" customFormat="true" ht="9" hidden="false" customHeight="true" outlineLevel="0" collapsed="false">
      <c r="A32" s="20" t="s">
        <v>35</v>
      </c>
      <c r="B32" s="21" t="n">
        <f aca="false">SUM('tavola 4.1'!B32)+('tavola 4.1'!B62)+('tavole4.1(1)'!B32)+('tavole4.1(1)'!B62)+('tavole4.1(3)'!B32)+('tavole4.1(3)'!B62)+('tavole4.1(4)'!B32)+('tavole4.1(4)'!B62)+('tavole4.1(5)'!B32)+('tavole4.1(5)'!B62)+('tavole4.1(6)'!B32)+('tavole4.1(6)'!B62)+('tavole4.1(7)'!B32)+('tavole4.1(7)'!B62)+('tavole4.1(8)'!B32)+('tavole4.1(8)'!B62)+('tavole4.1(9)'!B32)+('tavole4.1(9)'!B62)+('tavole4.1(10)'!B32)+('tavole4.1(10)'!B62)</f>
        <v>2075089</v>
      </c>
      <c r="C32" s="21" t="n">
        <f aca="false">SUM('tavola 4.1'!C32)+('tavola 4.1'!C62)+('tavole4.1(1)'!C32)+('tavole4.1(1)'!C62)+('tavole4.1(3)'!C32)+('tavole4.1(3)'!C62)+('tavole4.1(4)'!C32)+('tavole4.1(4)'!C62)+('tavole4.1(5)'!C32)+('tavole4.1(5)'!C62)+('tavole4.1(6)'!C32)+('tavole4.1(6)'!C62)+('tavole4.1(7)'!C32)+('tavole4.1(7)'!C62)+('tavole4.1(8)'!C32)+('tavole4.1(8)'!C62)+('tavole4.1(9)'!C32)+('tavole4.1(9)'!C62)+('tavole4.1(10)'!C32)+('tavole4.1(10)'!C62)</f>
        <v>699798</v>
      </c>
      <c r="D32" s="21" t="n">
        <f aca="false">SUM('tavola 4.1'!D32)+('tavola 4.1'!D62)+('tavole4.1(1)'!D32)+('tavole4.1(1)'!D62)+('tavole4.1(3)'!D32)+('tavole4.1(3)'!D62)+('tavole4.1(4)'!D32)+('tavole4.1(4)'!D62)+('tavole4.1(5)'!D32)+('tavole4.1(5)'!D62)+('tavole4.1(6)'!D32)+('tavole4.1(6)'!D62)+('tavole4.1(7)'!D32)+('tavole4.1(7)'!D62)+('tavole4.1(8)'!D32)+('tavole4.1(8)'!D62)+('tavole4.1(9)'!D32)+('tavole4.1(9)'!D62)+('tavole4.1(10)'!D32)+('tavole4.1(10)'!D62)</f>
        <v>196262</v>
      </c>
      <c r="E32" s="21" t="n">
        <f aca="false">SUM('tavola 4.1'!E32)+('tavola 4.1'!E62)+('tavole4.1(1)'!E32)+('tavole4.1(1)'!E62)+('tavole4.1(3)'!E32)+('tavole4.1(3)'!E62)+('tavole4.1(4)'!E32)+('tavole4.1(4)'!E62)+('tavole4.1(5)'!E32)+('tavole4.1(5)'!E62)+('tavole4.1(6)'!E32)+('tavole4.1(6)'!E62)+('tavole4.1(7)'!E32)+('tavole4.1(7)'!E62)+('tavole4.1(8)'!E32)+('tavole4.1(8)'!E62)+('tavole4.1(9)'!E32)+('tavole4.1(9)'!E62)+('tavole4.1(10)'!E32)+('tavole4.1(10)'!E62)</f>
        <v>2971149</v>
      </c>
      <c r="F32" s="21" t="n">
        <f aca="false">SUM('tavola 4.1'!F32)+('tavola 4.1'!F62)+('tavole4.1(1)'!F32)+('tavole4.1(1)'!F62)+('tavole4.1(3)'!F32)+('tavole4.1(3)'!F62)+('tavole4.1(4)'!F32)+('tavole4.1(4)'!F62)+('tavole4.1(5)'!F32)+('tavole4.1(5)'!F62)+('tavole4.1(6)'!F32)+('tavole4.1(6)'!F62)+('tavole4.1(7)'!F32)+('tavole4.1(7)'!F62)+('tavole4.1(8)'!F32)+('tavole4.1(8)'!F62)+('tavole4.1(9)'!F32)+('tavole4.1(9)'!F62)+('tavole4.1(10)'!F32)+('tavole4.1(10)'!F62)</f>
        <v>0</v>
      </c>
      <c r="G32" s="21" t="n">
        <f aca="false">SUM('tavola 4.1'!G32)+('tavola 4.1'!G62)+('tavole4.1(1)'!G32)+('tavole4.1(1)'!G62)+('tavole4.1(3)'!G32)+('tavole4.1(3)'!G62)+('tavole4.1(4)'!G32)+('tavole4.1(4)'!G62)+('tavole4.1(5)'!G32)+('tavole4.1(5)'!G62)+('tavole4.1(6)'!G32)+('tavole4.1(6)'!G62)+('tavole4.1(7)'!G32)+('tavole4.1(7)'!G62)+('tavole4.1(8)'!G32)+('tavole4.1(8)'!G62)+('tavole4.1(9)'!G32)+('tavole4.1(9)'!G62)+('tavole4.1(10)'!G32)+('tavole4.1(10)'!G62)</f>
        <v>287977</v>
      </c>
      <c r="H32" s="21" t="n">
        <f aca="false">SUM('tavola 4.1'!H32)+('tavola 4.1'!H62)+('tavole4.1(1)'!H32)+('tavole4.1(1)'!H62)+('tavole4.1(3)'!H32)+('tavole4.1(3)'!H62)+('tavole4.1(4)'!H32)+('tavole4.1(4)'!H62)+('tavole4.1(5)'!H32)+('tavole4.1(5)'!H62)+('tavole4.1(6)'!H32)+('tavole4.1(6)'!H62)+('tavole4.1(7)'!H32)+('tavole4.1(7)'!H62)+('tavole4.1(8)'!H32)+('tavole4.1(8)'!H62)+('tavole4.1(9)'!H32)+('tavole4.1(9)'!H62)+('tavole4.1(10)'!H32)+('tavole4.1(10)'!H62)</f>
        <v>1106551</v>
      </c>
      <c r="I32" s="21" t="n">
        <f aca="false">SUM('tavola 4.1'!I32)+('tavola 4.1'!I62)+('tavole4.1(1)'!I32)+('tavole4.1(1)'!I62)+('tavole4.1(3)'!I32)+('tavole4.1(3)'!I62)+('tavole4.1(4)'!I32)+('tavole4.1(4)'!I62)+('tavole4.1(5)'!I32)+('tavole4.1(5)'!I62)+('tavole4.1(6)'!I32)+('tavole4.1(6)'!I62)+('tavole4.1(7)'!I32)+('tavole4.1(7)'!I62)+('tavole4.1(8)'!I32)+('tavole4.1(8)'!I62)+('tavole4.1(9)'!I32)+('tavole4.1(9)'!I62)+('tavole4.1(10)'!I32)+('tavole4.1(10)'!I62)</f>
        <v>162829</v>
      </c>
      <c r="J32" s="21" t="n">
        <f aca="false">SUM('tavola 4.1'!J32)+('tavola 4.1'!J62)+('tavole4.1(1)'!J32)+('tavole4.1(1)'!J62)+('tavole4.1(3)'!J32)+('tavole4.1(3)'!J62)+('tavole4.1(4)'!J32)+('tavole4.1(4)'!J62)+('tavole4.1(5)'!J32)+('tavole4.1(5)'!J62)+('tavole4.1(6)'!J32)+('tavole4.1(6)'!J62)+('tavole4.1(7)'!J32)+('tavole4.1(7)'!J62)+('tavole4.1(8)'!J32)+('tavole4.1(8)'!J62)+('tavole4.1(9)'!J32)+('tavole4.1(9)'!J62)+('tavole4.1(10)'!J32)+('tavole4.1(10)'!J62)</f>
        <v>1413792</v>
      </c>
      <c r="K32" s="11"/>
      <c r="L32" s="11"/>
      <c r="M32" s="41"/>
      <c r="N32" s="41"/>
      <c r="P32" s="110"/>
      <c r="Q32" s="110"/>
      <c r="R32" s="110"/>
      <c r="S32" s="41"/>
    </row>
    <row r="33" s="23" customFormat="true" ht="9" hidden="false" customHeight="false" outlineLevel="0" collapsed="false">
      <c r="A33" s="20" t="s">
        <v>36</v>
      </c>
      <c r="B33" s="21" t="n">
        <f aca="false">SUM('tavola 4.1'!B33)+('tavola 4.1'!B63)+('tavole4.1(1)'!B33)+('tavole4.1(1)'!B63)+('tavole4.1(3)'!B33)+('tavole4.1(3)'!B63)+('tavole4.1(4)'!B33)+('tavole4.1(4)'!B63)+('tavole4.1(5)'!B33)+('tavole4.1(5)'!B63)+('tavole4.1(6)'!B33)+('tavole4.1(6)'!B63)+('tavole4.1(7)'!B33)+('tavole4.1(7)'!B63)+('tavole4.1(8)'!B33)+('tavole4.1(8)'!B63)+('tavole4.1(9)'!B33)+('tavole4.1(9)'!B63)+('tavole4.1(10)'!B33)+('tavole4.1(10)'!B63)</f>
        <v>1587440</v>
      </c>
      <c r="C33" s="21" t="n">
        <f aca="false">SUM('tavola 4.1'!C33)+('tavola 4.1'!C63)+('tavole4.1(1)'!C33)+('tavole4.1(1)'!C63)+('tavole4.1(3)'!C33)+('tavole4.1(3)'!C63)+('tavole4.1(4)'!C33)+('tavole4.1(4)'!C63)+('tavole4.1(5)'!C33)+('tavole4.1(5)'!C63)+('tavole4.1(6)'!C33)+('tavole4.1(6)'!C63)+('tavole4.1(7)'!C33)+('tavole4.1(7)'!C63)+('tavole4.1(8)'!C33)+('tavole4.1(8)'!C63)+('tavole4.1(9)'!C33)+('tavole4.1(9)'!C63)+('tavole4.1(10)'!C33)+('tavole4.1(10)'!C63)</f>
        <v>1163691</v>
      </c>
      <c r="D33" s="21" t="n">
        <f aca="false">SUM('tavola 4.1'!D33)+('tavola 4.1'!D63)+('tavole4.1(1)'!D33)+('tavole4.1(1)'!D63)+('tavole4.1(3)'!D33)+('tavole4.1(3)'!D63)+('tavole4.1(4)'!D33)+('tavole4.1(4)'!D63)+('tavole4.1(5)'!D33)+('tavole4.1(5)'!D63)+('tavole4.1(6)'!D33)+('tavole4.1(6)'!D63)+('tavole4.1(7)'!D33)+('tavole4.1(7)'!D63)+('tavole4.1(8)'!D33)+('tavole4.1(8)'!D63)+('tavole4.1(9)'!D33)+('tavole4.1(9)'!D63)+('tavole4.1(10)'!D33)+('tavole4.1(10)'!D63)</f>
        <v>83083</v>
      </c>
      <c r="E33" s="21" t="n">
        <f aca="false">SUM('tavola 4.1'!E33)+('tavola 4.1'!E63)+('tavole4.1(1)'!E33)+('tavole4.1(1)'!E63)+('tavole4.1(3)'!E33)+('tavole4.1(3)'!E63)+('tavole4.1(4)'!E33)+('tavole4.1(4)'!E63)+('tavole4.1(5)'!E33)+('tavole4.1(5)'!E63)+('tavole4.1(6)'!E33)+('tavole4.1(6)'!E63)+('tavole4.1(7)'!E33)+('tavole4.1(7)'!E63)+('tavole4.1(8)'!E33)+('tavole4.1(8)'!E63)+('tavole4.1(9)'!E33)+('tavole4.1(9)'!E63)+('tavole4.1(10)'!E33)+('tavole4.1(10)'!E63)</f>
        <v>2834214</v>
      </c>
      <c r="F33" s="21" t="n">
        <f aca="false">SUM('tavola 4.1'!F33)+('tavola 4.1'!F63)+('tavole4.1(1)'!F33)+('tavole4.1(1)'!F63)+('tavole4.1(3)'!F33)+('tavole4.1(3)'!F63)+('tavole4.1(4)'!F33)+('tavole4.1(4)'!F63)+('tavole4.1(5)'!F33)+('tavole4.1(5)'!F63)+('tavole4.1(6)'!F33)+('tavole4.1(6)'!F63)+('tavole4.1(7)'!F33)+('tavole4.1(7)'!F63)+('tavole4.1(8)'!F33)+('tavole4.1(8)'!F63)+('tavole4.1(9)'!F33)+('tavole4.1(9)'!F63)+('tavole4.1(10)'!F33)+('tavole4.1(10)'!F63)</f>
        <v>0</v>
      </c>
      <c r="G33" s="21" t="n">
        <f aca="false">SUM('tavola 4.1'!G33)+('tavola 4.1'!G63)+('tavole4.1(1)'!G33)+('tavole4.1(1)'!G63)+('tavole4.1(3)'!G33)+('tavole4.1(3)'!G63)+('tavole4.1(4)'!G33)+('tavole4.1(4)'!G63)+('tavole4.1(5)'!G33)+('tavole4.1(5)'!G63)+('tavole4.1(6)'!G33)+('tavole4.1(6)'!G63)+('tavole4.1(7)'!G33)+('tavole4.1(7)'!G63)+('tavole4.1(8)'!G33)+('tavole4.1(8)'!G63)+('tavole4.1(9)'!G33)+('tavole4.1(9)'!G63)+('tavole4.1(10)'!G33)+('tavole4.1(10)'!G63)</f>
        <v>156643</v>
      </c>
      <c r="H33" s="21" t="n">
        <f aca="false">SUM('tavola 4.1'!H33)+('tavola 4.1'!H63)+('tavole4.1(1)'!H33)+('tavole4.1(1)'!H63)+('tavole4.1(3)'!H33)+('tavole4.1(3)'!H63)+('tavole4.1(4)'!H33)+('tavole4.1(4)'!H63)+('tavole4.1(5)'!H33)+('tavole4.1(5)'!H63)+('tavole4.1(6)'!H33)+('tavole4.1(6)'!H63)+('tavole4.1(7)'!H33)+('tavole4.1(7)'!H63)+('tavole4.1(8)'!H33)+('tavole4.1(8)'!H63)+('tavole4.1(9)'!H33)+('tavole4.1(9)'!H63)+('tavole4.1(10)'!H33)+('tavole4.1(10)'!H63)</f>
        <v>572979</v>
      </c>
      <c r="I33" s="21" t="n">
        <f aca="false">SUM('tavola 4.1'!I33)+('tavola 4.1'!I63)+('tavole4.1(1)'!I33)+('tavole4.1(1)'!I63)+('tavole4.1(3)'!I33)+('tavole4.1(3)'!I63)+('tavole4.1(4)'!I33)+('tavole4.1(4)'!I63)+('tavole4.1(5)'!I33)+('tavole4.1(5)'!I63)+('tavole4.1(6)'!I33)+('tavole4.1(6)'!I63)+('tavole4.1(7)'!I33)+('tavole4.1(7)'!I63)+('tavole4.1(8)'!I33)+('tavole4.1(8)'!I63)+('tavole4.1(9)'!I33)+('tavole4.1(9)'!I63)+('tavole4.1(10)'!I33)+('tavole4.1(10)'!I63)</f>
        <v>158112</v>
      </c>
      <c r="J33" s="21" t="n">
        <f aca="false">SUM('tavola 4.1'!J33)+('tavola 4.1'!J63)+('tavole4.1(1)'!J33)+('tavole4.1(1)'!J63)+('tavole4.1(3)'!J33)+('tavole4.1(3)'!J63)+('tavole4.1(4)'!J33)+('tavole4.1(4)'!J63)+('tavole4.1(5)'!J33)+('tavole4.1(5)'!J63)+('tavole4.1(6)'!J33)+('tavole4.1(6)'!J63)+('tavole4.1(7)'!J33)+('tavole4.1(7)'!J63)+('tavole4.1(8)'!J33)+('tavole4.1(8)'!J63)+('tavole4.1(9)'!J33)+('tavole4.1(9)'!J63)+('tavole4.1(10)'!J33)+('tavole4.1(10)'!J63)</f>
        <v>1946480</v>
      </c>
      <c r="K33" s="11"/>
      <c r="L33" s="11"/>
      <c r="M33" s="41"/>
      <c r="N33" s="41"/>
      <c r="P33" s="41"/>
      <c r="Q33" s="41"/>
      <c r="R33" s="41"/>
      <c r="S33" s="41"/>
    </row>
    <row r="34" s="23" customFormat="true" ht="9" hidden="false" customHeight="false" outlineLevel="0" collapsed="false">
      <c r="A34" s="20" t="s">
        <v>37</v>
      </c>
      <c r="B34" s="21" t="n">
        <f aca="false">SUM('tavola 4.1'!B34)+('tavola 4.1'!B64)+('tavole4.1(1)'!B34)+('tavole4.1(1)'!B64)+('tavole4.1(3)'!B34)+('tavole4.1(3)'!B64)+('tavole4.1(4)'!B34)+('tavole4.1(4)'!B64)+('tavole4.1(5)'!B34)+('tavole4.1(5)'!B64)+('tavole4.1(6)'!B34)+('tavole4.1(6)'!B64)+('tavole4.1(7)'!B34)+('tavole4.1(7)'!B64)+('tavole4.1(8)'!B34)+('tavole4.1(8)'!B64)+('tavole4.1(9)'!B34)+('tavole4.1(9)'!B64)+('tavole4.1(10)'!B34)+('tavole4.1(10)'!B64)</f>
        <v>386197</v>
      </c>
      <c r="C34" s="21" t="n">
        <f aca="false">SUM('tavola 4.1'!C34)+('tavola 4.1'!C64)+('tavole4.1(1)'!C34)+('tavole4.1(1)'!C64)+('tavole4.1(3)'!C34)+('tavole4.1(3)'!C64)+('tavole4.1(4)'!C34)+('tavole4.1(4)'!C64)+('tavole4.1(5)'!C34)+('tavole4.1(5)'!C64)+('tavole4.1(6)'!C34)+('tavole4.1(6)'!C64)+('tavole4.1(7)'!C34)+('tavole4.1(7)'!C64)+('tavole4.1(8)'!C34)+('tavole4.1(8)'!C64)+('tavole4.1(9)'!C34)+('tavole4.1(9)'!C64)+('tavole4.1(10)'!C34)+('tavole4.1(10)'!C64)</f>
        <v>363865</v>
      </c>
      <c r="D34" s="21" t="n">
        <f aca="false">SUM('tavola 4.1'!D34)+('tavola 4.1'!D64)+('tavole4.1(1)'!D34)+('tavole4.1(1)'!D64)+('tavole4.1(3)'!D34)+('tavole4.1(3)'!D64)+('tavole4.1(4)'!D34)+('tavole4.1(4)'!D64)+('tavole4.1(5)'!D34)+('tavole4.1(5)'!D64)+('tavole4.1(6)'!D34)+('tavole4.1(6)'!D64)+('tavole4.1(7)'!D34)+('tavole4.1(7)'!D64)+('tavole4.1(8)'!D34)+('tavole4.1(8)'!D64)+('tavole4.1(9)'!D34)+('tavole4.1(9)'!D64)+('tavole4.1(10)'!D34)+('tavole4.1(10)'!D64)</f>
        <v>33603</v>
      </c>
      <c r="E34" s="21" t="n">
        <f aca="false">SUM('tavola 4.1'!E34)+('tavola 4.1'!E64)+('tavole4.1(1)'!E34)+('tavole4.1(1)'!E64)+('tavole4.1(3)'!E34)+('tavole4.1(3)'!E64)+('tavole4.1(4)'!E34)+('tavole4.1(4)'!E64)+('tavole4.1(5)'!E34)+('tavole4.1(5)'!E64)+('tavole4.1(6)'!E34)+('tavole4.1(6)'!E64)+('tavole4.1(7)'!E34)+('tavole4.1(7)'!E64)+('tavole4.1(8)'!E34)+('tavole4.1(8)'!E64)+('tavole4.1(9)'!E34)+('tavole4.1(9)'!E64)+('tavole4.1(10)'!E34)+('tavole4.1(10)'!E64)</f>
        <v>783665</v>
      </c>
      <c r="F34" s="21" t="n">
        <f aca="false">SUM('tavola 4.1'!F34)+('tavola 4.1'!F64)+('tavole4.1(1)'!F34)+('tavole4.1(1)'!F64)+('tavole4.1(3)'!F34)+('tavole4.1(3)'!F64)+('tavole4.1(4)'!F34)+('tavole4.1(4)'!F64)+('tavole4.1(5)'!F34)+('tavole4.1(5)'!F64)+('tavole4.1(6)'!F34)+('tavole4.1(6)'!F64)+('tavole4.1(7)'!F34)+('tavole4.1(7)'!F64)+('tavole4.1(8)'!F34)+('tavole4.1(8)'!F64)+('tavole4.1(9)'!F34)+('tavole4.1(9)'!F64)+('tavole4.1(10)'!F34)+('tavole4.1(10)'!F64)</f>
        <v>0</v>
      </c>
      <c r="G34" s="21" t="n">
        <f aca="false">SUM('tavola 4.1'!G34)+('tavola 4.1'!G64)+('tavole4.1(1)'!G34)+('tavole4.1(1)'!G64)+('tavole4.1(3)'!G34)+('tavole4.1(3)'!G64)+('tavole4.1(4)'!G34)+('tavole4.1(4)'!G64)+('tavole4.1(5)'!G34)+('tavole4.1(5)'!G64)+('tavole4.1(6)'!G34)+('tavole4.1(6)'!G64)+('tavole4.1(7)'!G34)+('tavole4.1(7)'!G64)+('tavole4.1(8)'!G34)+('tavole4.1(8)'!G64)+('tavole4.1(9)'!G34)+('tavole4.1(9)'!G64)+('tavole4.1(10)'!G34)+('tavole4.1(10)'!G64)</f>
        <v>37007</v>
      </c>
      <c r="H34" s="21" t="n">
        <f aca="false">SUM('tavola 4.1'!H34)+('tavola 4.1'!H64)+('tavole4.1(1)'!H34)+('tavole4.1(1)'!H64)+('tavole4.1(3)'!H34)+('tavole4.1(3)'!H64)+('tavole4.1(4)'!H34)+('tavole4.1(4)'!H64)+('tavole4.1(5)'!H34)+('tavole4.1(5)'!H64)+('tavole4.1(6)'!H34)+('tavole4.1(6)'!H64)+('tavole4.1(7)'!H34)+('tavole4.1(7)'!H64)+('tavole4.1(8)'!H34)+('tavole4.1(8)'!H64)+('tavole4.1(9)'!H34)+('tavole4.1(9)'!H64)+('tavole4.1(10)'!H34)+('tavole4.1(10)'!H64)</f>
        <v>159621</v>
      </c>
      <c r="I34" s="21" t="n">
        <f aca="false">SUM('tavola 4.1'!I34)+('tavola 4.1'!I64)+('tavole4.1(1)'!I34)+('tavole4.1(1)'!I64)+('tavole4.1(3)'!I34)+('tavole4.1(3)'!I64)+('tavole4.1(4)'!I34)+('tavole4.1(4)'!I64)+('tavole4.1(5)'!I34)+('tavole4.1(5)'!I64)+('tavole4.1(6)'!I34)+('tavole4.1(6)'!I64)+('tavole4.1(7)'!I34)+('tavole4.1(7)'!I64)+('tavole4.1(8)'!I34)+('tavole4.1(8)'!I64)+('tavole4.1(9)'!I34)+('tavole4.1(9)'!I64)+('tavole4.1(10)'!I34)+('tavole4.1(10)'!I64)</f>
        <v>28267</v>
      </c>
      <c r="J34" s="21" t="n">
        <f aca="false">SUM('tavola 4.1'!J34)+('tavola 4.1'!J64)+('tavole4.1(1)'!J34)+('tavole4.1(1)'!J64)+('tavole4.1(3)'!J34)+('tavole4.1(3)'!J64)+('tavole4.1(4)'!J34)+('tavole4.1(4)'!J64)+('tavole4.1(5)'!J34)+('tavole4.1(5)'!J64)+('tavole4.1(6)'!J34)+('tavole4.1(6)'!J64)+('tavole4.1(7)'!J34)+('tavole4.1(7)'!J64)+('tavole4.1(8)'!J34)+('tavole4.1(8)'!J64)+('tavole4.1(9)'!J34)+('tavole4.1(9)'!J64)+('tavole4.1(10)'!J34)+('tavole4.1(10)'!J64)</f>
        <v>558770</v>
      </c>
      <c r="K34" s="11"/>
      <c r="L34" s="11"/>
      <c r="M34" s="41"/>
      <c r="N34" s="41"/>
      <c r="P34" s="110"/>
      <c r="Q34" s="41"/>
      <c r="R34" s="41"/>
      <c r="S34" s="41"/>
    </row>
    <row r="35" customFormat="false" ht="9" hidden="false" customHeight="false" outlineLevel="0" collapsed="false">
      <c r="A35" s="9" t="s">
        <v>38</v>
      </c>
      <c r="B35" s="10" t="n">
        <f aca="false">SUM('tavola 4.1'!B35)+('tavola 4.1'!B65)+('tavole4.1(1)'!B35)+('tavole4.1(1)'!B65)+('tavole4.1(3)'!B35)+('tavole4.1(3)'!B65)+('tavole4.1(4)'!B35)+('tavole4.1(4)'!B65)+('tavole4.1(5)'!B35)+('tavole4.1(5)'!B65)+('tavole4.1(6)'!B35)+('tavole4.1(6)'!B65)+('tavole4.1(7)'!B35)+('tavole4.1(7)'!B65)+('tavole4.1(8)'!B35)+('tavole4.1(8)'!B65)+('tavole4.1(9)'!B35)+('tavole4.1(9)'!B65)+('tavole4.1(10)'!B35)+('tavole4.1(10)'!B65)</f>
        <v>82854</v>
      </c>
      <c r="C35" s="10" t="n">
        <f aca="false">SUM('tavola 4.1'!C35)+('tavola 4.1'!C65)+('tavole4.1(1)'!C35)+('tavole4.1(1)'!C65)+('tavole4.1(3)'!C35)+('tavole4.1(3)'!C65)+('tavole4.1(4)'!C35)+('tavole4.1(4)'!C65)+('tavole4.1(5)'!C35)+('tavole4.1(5)'!C65)+('tavole4.1(6)'!C35)+('tavole4.1(6)'!C65)+('tavole4.1(7)'!C35)+('tavole4.1(7)'!C65)+('tavole4.1(8)'!C35)+('tavole4.1(8)'!C65)+('tavole4.1(9)'!C35)+('tavole4.1(9)'!C65)+('tavole4.1(10)'!C35)+('tavole4.1(10)'!C65)</f>
        <v>36910</v>
      </c>
      <c r="D35" s="10" t="n">
        <f aca="false">SUM('tavola 4.1'!D35)+('tavola 4.1'!D65)+('tavole4.1(1)'!D35)+('tavole4.1(1)'!D65)+('tavole4.1(3)'!D35)+('tavole4.1(3)'!D65)+('tavole4.1(4)'!D35)+('tavole4.1(4)'!D65)+('tavole4.1(5)'!D35)+('tavole4.1(5)'!D65)+('tavole4.1(6)'!D35)+('tavole4.1(6)'!D65)+('tavole4.1(7)'!D35)+('tavole4.1(7)'!D65)+('tavole4.1(8)'!D35)+('tavole4.1(8)'!D65)+('tavole4.1(9)'!D35)+('tavole4.1(9)'!D65)+('tavole4.1(10)'!D35)+('tavole4.1(10)'!D65)</f>
        <v>6101</v>
      </c>
      <c r="E35" s="10" t="n">
        <f aca="false">SUM('tavola 4.1'!E35)+('tavola 4.1'!E65)+('tavole4.1(1)'!E35)+('tavole4.1(1)'!E65)+('tavole4.1(3)'!E35)+('tavole4.1(3)'!E65)+('tavole4.1(4)'!E35)+('tavole4.1(4)'!E65)+('tavole4.1(5)'!E35)+('tavole4.1(5)'!E65)+('tavole4.1(6)'!E35)+('tavole4.1(6)'!E65)+('tavole4.1(7)'!E35)+('tavole4.1(7)'!E65)+('tavole4.1(8)'!E35)+('tavole4.1(8)'!E65)+('tavole4.1(9)'!E35)+('tavole4.1(9)'!E65)+('tavole4.1(10)'!E35)+('tavole4.1(10)'!E65)</f>
        <v>125865</v>
      </c>
      <c r="F35" s="10" t="n">
        <f aca="false">SUM('tavola 4.1'!F35)+('tavola 4.1'!F65)+('tavole4.1(1)'!F35)+('tavole4.1(1)'!F65)+('tavole4.1(3)'!F35)+('tavole4.1(3)'!F65)+('tavole4.1(4)'!F35)+('tavole4.1(4)'!F65)+('tavole4.1(5)'!F35)+('tavole4.1(5)'!F65)+('tavole4.1(6)'!F35)+('tavole4.1(6)'!F65)+('tavole4.1(7)'!F35)+('tavole4.1(7)'!F65)+('tavole4.1(8)'!F35)+('tavole4.1(8)'!F65)+('tavole4.1(9)'!F35)+('tavole4.1(9)'!F65)+('tavole4.1(10)'!F35)+('tavole4.1(10)'!F65)</f>
        <v>0</v>
      </c>
      <c r="G35" s="10" t="n">
        <f aca="false">SUM('tavola 4.1'!G35)+('tavola 4.1'!G65)+('tavole4.1(1)'!G35)+('tavole4.1(1)'!G65)+('tavole4.1(3)'!G35)+('tavole4.1(3)'!G65)+('tavole4.1(4)'!G35)+('tavole4.1(4)'!G65)+('tavole4.1(5)'!G35)+('tavole4.1(5)'!G65)+('tavole4.1(6)'!G35)+('tavole4.1(6)'!G65)+('tavole4.1(7)'!G35)+('tavole4.1(7)'!G65)+('tavole4.1(8)'!G35)+('tavole4.1(8)'!G65)+('tavole4.1(9)'!G35)+('tavole4.1(9)'!G65)+('tavole4.1(10)'!G35)+('tavole4.1(10)'!G65)</f>
        <v>6313</v>
      </c>
      <c r="H35" s="10" t="n">
        <f aca="false">SUM('tavola 4.1'!H35)+('tavola 4.1'!H65)+('tavole4.1(1)'!H35)+('tavole4.1(1)'!H65)+('tavole4.1(3)'!H35)+('tavole4.1(3)'!H65)+('tavole4.1(4)'!H35)+('tavole4.1(4)'!H65)+('tavole4.1(5)'!H35)+('tavole4.1(5)'!H65)+('tavole4.1(6)'!H35)+('tavole4.1(6)'!H65)+('tavole4.1(7)'!H35)+('tavole4.1(7)'!H65)+('tavole4.1(8)'!H35)+('tavole4.1(8)'!H65)+('tavole4.1(9)'!H35)+('tavole4.1(9)'!H65)+('tavole4.1(10)'!H35)+('tavole4.1(10)'!H65)</f>
        <v>21997</v>
      </c>
      <c r="I35" s="10" t="n">
        <f aca="false">SUM('tavola 4.1'!I35)+('tavola 4.1'!I65)+('tavole4.1(1)'!I35)+('tavole4.1(1)'!I65)+('tavole4.1(3)'!I35)+('tavole4.1(3)'!I65)+('tavole4.1(4)'!I35)+('tavole4.1(4)'!I65)+('tavole4.1(5)'!I35)+('tavole4.1(5)'!I65)+('tavole4.1(6)'!I35)+('tavole4.1(6)'!I65)+('tavole4.1(7)'!I35)+('tavole4.1(7)'!I65)+('tavole4.1(8)'!I35)+('tavole4.1(8)'!I65)+('tavole4.1(9)'!I35)+('tavole4.1(9)'!I65)+('tavole4.1(10)'!I35)+('tavole4.1(10)'!I65)</f>
        <v>2430</v>
      </c>
      <c r="J35" s="10" t="n">
        <f aca="false">SUM('tavola 4.1'!J35)+('tavola 4.1'!J65)+('tavole4.1(1)'!J35)+('tavole4.1(1)'!J65)+('tavole4.1(3)'!J35)+('tavole4.1(3)'!J65)+('tavole4.1(4)'!J35)+('tavole4.1(4)'!J65)+('tavole4.1(5)'!J35)+('tavole4.1(5)'!J65)+('tavole4.1(6)'!J35)+('tavole4.1(6)'!J65)+('tavole4.1(7)'!J35)+('tavole4.1(7)'!J65)+('tavole4.1(8)'!J35)+('tavole4.1(8)'!J65)+('tavole4.1(9)'!J35)+('tavole4.1(9)'!J65)+('tavole4.1(10)'!J35)+('tavole4.1(10)'!J65)</f>
        <v>95125</v>
      </c>
      <c r="K35" s="11"/>
      <c r="L35" s="11"/>
      <c r="M35" s="32"/>
      <c r="N35" s="32"/>
      <c r="P35" s="32"/>
      <c r="Q35" s="32"/>
      <c r="R35" s="32"/>
      <c r="S35" s="32"/>
    </row>
    <row r="36" s="23" customFormat="true" ht="9" hidden="false" customHeight="false" outlineLevel="0" collapsed="false">
      <c r="A36" s="20" t="s">
        <v>39</v>
      </c>
      <c r="B36" s="21" t="n">
        <f aca="false">SUM('tavola 4.1'!B36)+('tavola 4.1'!B66)+('tavole4.1(1)'!B36)+('tavole4.1(1)'!B66)+('tavole4.1(3)'!B36)+('tavole4.1(3)'!B66)+('tavole4.1(4)'!B36)+('tavole4.1(4)'!B66)+('tavole4.1(5)'!B36)+('tavole4.1(5)'!B66)+('tavole4.1(6)'!B36)+('tavole4.1(6)'!B66)+('tavole4.1(7)'!B36)+('tavole4.1(7)'!B66)+('tavole4.1(8)'!B36)+('tavole4.1(8)'!B66)+('tavole4.1(9)'!B36)+('tavole4.1(9)'!B66)+('tavole4.1(10)'!B36)+('tavole4.1(10)'!B66)</f>
        <v>26686</v>
      </c>
      <c r="C36" s="21" t="n">
        <f aca="false">SUM('tavola 4.1'!C36)+('tavola 4.1'!C66)+('tavole4.1(1)'!C36)+('tavole4.1(1)'!C66)+('tavole4.1(3)'!C36)+('tavole4.1(3)'!C66)+('tavole4.1(4)'!C36)+('tavole4.1(4)'!C66)+('tavole4.1(5)'!C36)+('tavole4.1(5)'!C66)+('tavole4.1(6)'!C36)+('tavole4.1(6)'!C66)+('tavole4.1(7)'!C36)+('tavole4.1(7)'!C66)+('tavole4.1(8)'!C36)+('tavole4.1(8)'!C66)+('tavole4.1(9)'!C36)+('tavole4.1(9)'!C66)+('tavole4.1(10)'!C36)+('tavole4.1(10)'!C66)</f>
        <v>205132</v>
      </c>
      <c r="D36" s="21" t="n">
        <f aca="false">SUM('tavola 4.1'!D36)+('tavola 4.1'!D66)+('tavole4.1(1)'!D36)+('tavole4.1(1)'!D66)+('tavole4.1(3)'!D36)+('tavole4.1(3)'!D66)+('tavole4.1(4)'!D36)+('tavole4.1(4)'!D66)+('tavole4.1(5)'!D36)+('tavole4.1(5)'!D66)+('tavole4.1(6)'!D36)+('tavole4.1(6)'!D66)+('tavole4.1(7)'!D36)+('tavole4.1(7)'!D66)+('tavole4.1(8)'!D36)+('tavole4.1(8)'!D66)+('tavole4.1(9)'!D36)+('tavole4.1(9)'!D66)+('tavole4.1(10)'!D36)+('tavole4.1(10)'!D66)</f>
        <v>34370</v>
      </c>
      <c r="E36" s="21" t="n">
        <f aca="false">SUM('tavola 4.1'!E36)+('tavola 4.1'!E66)+('tavole4.1(1)'!E36)+('tavole4.1(1)'!E66)+('tavole4.1(3)'!E36)+('tavole4.1(3)'!E66)+('tavole4.1(4)'!E36)+('tavole4.1(4)'!E66)+('tavole4.1(5)'!E36)+('tavole4.1(5)'!E66)+('tavole4.1(6)'!E36)+('tavole4.1(6)'!E66)+('tavole4.1(7)'!E36)+('tavole4.1(7)'!E66)+('tavole4.1(8)'!E36)+('tavole4.1(8)'!E66)+('tavole4.1(9)'!E36)+('tavole4.1(9)'!E66)+('tavole4.1(10)'!E36)+('tavole4.1(10)'!E66)</f>
        <v>266188</v>
      </c>
      <c r="F36" s="21" t="n">
        <f aca="false">SUM('tavola 4.1'!F36)+('tavola 4.1'!F66)+('tavole4.1(1)'!F36)+('tavole4.1(1)'!F66)+('tavole4.1(3)'!F36)+('tavole4.1(3)'!F66)+('tavole4.1(4)'!F36)+('tavole4.1(4)'!F66)+('tavole4.1(5)'!F36)+('tavole4.1(5)'!F66)+('tavole4.1(6)'!F36)+('tavole4.1(6)'!F66)+('tavole4.1(7)'!F36)+('tavole4.1(7)'!F66)+('tavole4.1(8)'!F36)+('tavole4.1(8)'!F66)+('tavole4.1(9)'!F36)+('tavole4.1(9)'!F66)+('tavole4.1(10)'!F36)+('tavole4.1(10)'!F66)</f>
        <v>0</v>
      </c>
      <c r="G36" s="21" t="n">
        <f aca="false">SUM('tavola 4.1'!G36)+('tavola 4.1'!G66)+('tavole4.1(1)'!G36)+('tavole4.1(1)'!G66)+('tavole4.1(3)'!G36)+('tavole4.1(3)'!G66)+('tavole4.1(4)'!G36)+('tavole4.1(4)'!G66)+('tavole4.1(5)'!G36)+('tavole4.1(5)'!G66)+('tavole4.1(6)'!G36)+('tavole4.1(6)'!G66)+('tavole4.1(7)'!G36)+('tavole4.1(7)'!G66)+('tavole4.1(8)'!G36)+('tavole4.1(8)'!G66)+('tavole4.1(9)'!G36)+('tavole4.1(9)'!G66)+('tavole4.1(10)'!G36)+('tavole4.1(10)'!G66)</f>
        <v>29872</v>
      </c>
      <c r="H36" s="21" t="n">
        <f aca="false">SUM('tavola 4.1'!H36)+('tavola 4.1'!H66)+('tavole4.1(1)'!H36)+('tavole4.1(1)'!H66)+('tavole4.1(3)'!H36)+('tavole4.1(3)'!H66)+('tavole4.1(4)'!H36)+('tavole4.1(4)'!H66)+('tavole4.1(5)'!H36)+('tavole4.1(5)'!H66)+('tavole4.1(6)'!H36)+('tavole4.1(6)'!H66)+('tavole4.1(7)'!H36)+('tavole4.1(7)'!H66)+('tavole4.1(8)'!H36)+('tavole4.1(8)'!H66)+('tavole4.1(9)'!H36)+('tavole4.1(9)'!H66)+('tavole4.1(10)'!H36)+('tavole4.1(10)'!H66)</f>
        <v>37250</v>
      </c>
      <c r="I36" s="21" t="n">
        <f aca="false">SUM('tavola 4.1'!I36)+('tavola 4.1'!I66)+('tavole4.1(1)'!I36)+('tavole4.1(1)'!I66)+('tavole4.1(3)'!I36)+('tavole4.1(3)'!I66)+('tavole4.1(4)'!I36)+('tavole4.1(4)'!I66)+('tavole4.1(5)'!I36)+('tavole4.1(5)'!I66)+('tavole4.1(6)'!I36)+('tavole4.1(6)'!I66)+('tavole4.1(7)'!I36)+('tavole4.1(7)'!I66)+('tavole4.1(8)'!I36)+('tavole4.1(8)'!I66)+('tavole4.1(9)'!I36)+('tavole4.1(9)'!I66)+('tavole4.1(10)'!I36)+('tavole4.1(10)'!I66)</f>
        <v>3676</v>
      </c>
      <c r="J36" s="21" t="n">
        <f aca="false">SUM('tavola 4.1'!J36)+('tavola 4.1'!J66)+('tavole4.1(1)'!J36)+('tavole4.1(1)'!J66)+('tavole4.1(3)'!J36)+('tavole4.1(3)'!J66)+('tavole4.1(4)'!J36)+('tavole4.1(4)'!J66)+('tavole4.1(5)'!J36)+('tavole4.1(5)'!J66)+('tavole4.1(6)'!J36)+('tavole4.1(6)'!J66)+('tavole4.1(7)'!J36)+('tavole4.1(7)'!J66)+('tavole4.1(8)'!J36)+('tavole4.1(8)'!J66)+('tavole4.1(9)'!J36)+('tavole4.1(9)'!J66)+('tavole4.1(10)'!J36)+('tavole4.1(10)'!J66)</f>
        <v>195390</v>
      </c>
      <c r="K36" s="11"/>
      <c r="L36" s="11"/>
      <c r="M36" s="41"/>
      <c r="N36" s="41"/>
      <c r="P36" s="41"/>
      <c r="Q36" s="41"/>
      <c r="R36" s="41"/>
      <c r="S36" s="41"/>
    </row>
    <row r="37" s="23" customFormat="true" ht="9" hidden="false" customHeight="false" outlineLevel="0" collapsed="false">
      <c r="A37" s="20" t="s">
        <v>8</v>
      </c>
      <c r="B37" s="21" t="n">
        <f aca="false">SUM('tavola 4.1'!B37)+('tavola 4.1'!B67)+('tavole4.1(1)'!B37)+('tavole4.1(1)'!B67)+('tavole4.1(3)'!B37)+('tavole4.1(3)'!B67)+('tavole4.1(4)'!B37)+('tavole4.1(4)'!B67)+('tavole4.1(5)'!B37)+('tavole4.1(5)'!B67)+('tavole4.1(6)'!B37)+('tavole4.1(6)'!B67)+('tavole4.1(7)'!B37)+('tavole4.1(7)'!B67)+('tavole4.1(8)'!B37)+('tavole4.1(8)'!B67)+('tavole4.1(9)'!B37)+('tavole4.1(9)'!B67)+('tavole4.1(10)'!B37)+('tavole4.1(10)'!B67)</f>
        <v>4075412</v>
      </c>
      <c r="C37" s="21" t="n">
        <f aca="false">SUM('tavola 4.1'!C37)+('tavola 4.1'!C67)+('tavole4.1(1)'!C37)+('tavole4.1(1)'!C67)+('tavole4.1(3)'!C37)+('tavole4.1(3)'!C67)+('tavole4.1(4)'!C37)+('tavole4.1(4)'!C67)+('tavole4.1(5)'!C37)+('tavole4.1(5)'!C67)+('tavole4.1(6)'!C37)+('tavole4.1(6)'!C67)+('tavole4.1(7)'!C37)+('tavole4.1(7)'!C67)+('tavole4.1(8)'!C37)+('tavole4.1(8)'!C67)+('tavole4.1(9)'!C37)+('tavole4.1(9)'!C67)+('tavole4.1(10)'!C37)+('tavole4.1(10)'!C67)</f>
        <v>2432486</v>
      </c>
      <c r="D37" s="21" t="n">
        <f aca="false">SUM('tavola 4.1'!D37)+('tavola 4.1'!D67)+('tavole4.1(1)'!D37)+('tavole4.1(1)'!D67)+('tavole4.1(3)'!D37)+('tavole4.1(3)'!D67)+('tavole4.1(4)'!D37)+('tavole4.1(4)'!D67)+('tavole4.1(5)'!D37)+('tavole4.1(5)'!D67)+('tavole4.1(6)'!D37)+('tavole4.1(6)'!D67)+('tavole4.1(7)'!D37)+('tavole4.1(7)'!D67)+('tavole4.1(8)'!D37)+('tavole4.1(8)'!D67)+('tavole4.1(9)'!D37)+('tavole4.1(9)'!D67)+('tavole4.1(10)'!D37)+('tavole4.1(10)'!D67)</f>
        <v>347318</v>
      </c>
      <c r="E37" s="21" t="n">
        <f aca="false">SUM('tavola 4.1'!E37)+('tavola 4.1'!E67)+('tavole4.1(1)'!E37)+('tavole4.1(1)'!E67)+('tavole4.1(3)'!E37)+('tavole4.1(3)'!E67)+('tavole4.1(4)'!E37)+('tavole4.1(4)'!E67)+('tavole4.1(5)'!E37)+('tavole4.1(5)'!E67)+('tavole4.1(6)'!E37)+('tavole4.1(6)'!E67)+('tavole4.1(7)'!E37)+('tavole4.1(7)'!E67)+('tavole4.1(8)'!E37)+('tavole4.1(8)'!E67)+('tavole4.1(9)'!E37)+('tavole4.1(9)'!E67)+('tavole4.1(10)'!E37)+('tavole4.1(10)'!E67)</f>
        <v>6855216</v>
      </c>
      <c r="F37" s="21" t="n">
        <f aca="false">SUM('tavola 4.1'!F37)+('tavola 4.1'!F67)+('tavole4.1(1)'!F37)+('tavole4.1(1)'!F67)+('tavole4.1(3)'!F37)+('tavole4.1(3)'!F67)+('tavole4.1(4)'!F37)+('tavole4.1(4)'!F67)+('tavole4.1(5)'!F37)+('tavole4.1(5)'!F67)+('tavole4.1(6)'!F37)+('tavole4.1(6)'!F67)+('tavole4.1(7)'!F37)+('tavole4.1(7)'!F67)+('tavole4.1(8)'!F37)+('tavole4.1(8)'!F67)+('tavole4.1(9)'!F37)+('tavole4.1(9)'!F67)+('tavole4.1(10)'!F37)+('tavole4.1(10)'!F67)</f>
        <v>0</v>
      </c>
      <c r="G37" s="21" t="n">
        <f aca="false">SUM('tavola 4.1'!G37)+('tavola 4.1'!G67)+('tavole4.1(1)'!G37)+('tavole4.1(1)'!G67)+('tavole4.1(3)'!G37)+('tavole4.1(3)'!G67)+('tavole4.1(4)'!G37)+('tavole4.1(4)'!G67)+('tavole4.1(5)'!G37)+('tavole4.1(5)'!G67)+('tavole4.1(6)'!G37)+('tavole4.1(6)'!G67)+('tavole4.1(7)'!G37)+('tavole4.1(7)'!G67)+('tavole4.1(8)'!G37)+('tavole4.1(8)'!G67)+('tavole4.1(9)'!G37)+('tavole4.1(9)'!G67)+('tavole4.1(10)'!G37)+('tavole4.1(10)'!G67)</f>
        <v>511499</v>
      </c>
      <c r="H37" s="21" t="n">
        <f aca="false">SUM('tavola 4.1'!H37)+('tavola 4.1'!H67)+('tavole4.1(1)'!H37)+('tavole4.1(1)'!H67)+('tavole4.1(3)'!H37)+('tavole4.1(3)'!H67)+('tavole4.1(4)'!H37)+('tavole4.1(4)'!H67)+('tavole4.1(5)'!H37)+('tavole4.1(5)'!H67)+('tavole4.1(6)'!H37)+('tavole4.1(6)'!H67)+('tavole4.1(7)'!H37)+('tavole4.1(7)'!H67)+('tavole4.1(8)'!H37)+('tavole4.1(8)'!H67)+('tavole4.1(9)'!H37)+('tavole4.1(9)'!H67)+('tavole4.1(10)'!H37)+('tavole4.1(10)'!H67)</f>
        <v>1876401</v>
      </c>
      <c r="I37" s="21" t="n">
        <f aca="false">SUM('tavola 4.1'!I37)+('tavola 4.1'!I67)+('tavole4.1(1)'!I37)+('tavole4.1(1)'!I67)+('tavole4.1(3)'!I37)+('tavole4.1(3)'!I67)+('tavole4.1(4)'!I37)+('tavole4.1(4)'!I67)+('tavole4.1(5)'!I37)+('tavole4.1(5)'!I67)+('tavole4.1(6)'!I37)+('tavole4.1(6)'!I67)+('tavole4.1(7)'!I37)+('tavole4.1(7)'!I67)+('tavole4.1(8)'!I37)+('tavole4.1(8)'!I67)+('tavole4.1(9)'!I37)+('tavole4.1(9)'!I67)+('tavole4.1(10)'!I37)+('tavole4.1(10)'!I67)</f>
        <v>352884</v>
      </c>
      <c r="J37" s="21" t="n">
        <f aca="false">SUM('tavola 4.1'!J37)+('tavola 4.1'!J67)+('tavole4.1(1)'!J37)+('tavole4.1(1)'!J67)+('tavole4.1(3)'!J37)+('tavole4.1(3)'!J67)+('tavole4.1(4)'!J37)+('tavole4.1(4)'!J67)+('tavole4.1(5)'!J37)+('tavole4.1(5)'!J67)+('tavole4.1(6)'!J37)+('tavole4.1(6)'!J67)+('tavole4.1(7)'!J37)+('tavole4.1(7)'!J67)+('tavole4.1(8)'!J37)+('tavole4.1(8)'!J67)+('tavole4.1(9)'!J37)+('tavole4.1(9)'!J67)+('tavole4.1(10)'!J37)+('tavole4.1(10)'!J67)</f>
        <v>4114432</v>
      </c>
      <c r="K37" s="11"/>
      <c r="L37" s="11"/>
      <c r="M37" s="41"/>
      <c r="N37" s="41"/>
      <c r="P37" s="41"/>
      <c r="Q37" s="110"/>
      <c r="R37" s="41"/>
      <c r="S37" s="41"/>
    </row>
    <row r="38" customFormat="false" ht="9" hidden="false" customHeight="true" outlineLevel="0" collapsed="false">
      <c r="A38" s="111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9" hidden="false" customHeight="false" outlineLevel="0" collapsed="false">
      <c r="A39" s="112"/>
      <c r="B39" s="46"/>
      <c r="C39" s="46"/>
      <c r="D39" s="46"/>
      <c r="E39" s="46"/>
      <c r="F39" s="46"/>
      <c r="G39" s="46"/>
      <c r="H39" s="46"/>
      <c r="I39" s="46"/>
      <c r="J39" s="46"/>
      <c r="M39" s="24"/>
      <c r="N39" s="24"/>
    </row>
    <row r="40" customFormat="false" ht="9" hidden="false" customHeight="false" outlineLevel="0" collapsed="false">
      <c r="A40" s="9"/>
      <c r="B40" s="46"/>
      <c r="C40" s="46"/>
      <c r="D40" s="46"/>
      <c r="E40" s="46"/>
      <c r="F40" s="46"/>
      <c r="G40" s="46"/>
      <c r="H40" s="46"/>
      <c r="I40" s="46"/>
      <c r="J40" s="46"/>
      <c r="L40" s="24"/>
      <c r="N40" s="24"/>
    </row>
    <row r="41" customFormat="false" ht="9" hidden="false" customHeight="false" outlineLevel="0" collapsed="false">
      <c r="A41" s="113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9" hidden="false" customHeight="false" outlineLevel="0" collapsed="false">
      <c r="A42" s="113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9" hidden="false" customHeight="false" outlineLevel="0" collapsed="false">
      <c r="A43" s="113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9" hidden="false" customHeight="false" outlineLevel="0" collapsed="false">
      <c r="A44" s="113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9" hidden="false" customHeight="false" outlineLevel="0" collapsed="false">
      <c r="A45" s="113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9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9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9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9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9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9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9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9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9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9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9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9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9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9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9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9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9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9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9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9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9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9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</row>
    <row r="70" customFormat="false" ht="9" hidden="false" customHeight="false" outlineLevel="0" collapsed="false">
      <c r="A70" s="9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9" hidden="false" customHeight="false" outlineLevel="0" collapsed="false">
      <c r="A71" s="9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9" hidden="false" customHeight="false" outlineLevel="0" collapsed="false">
      <c r="A72" s="9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9" hidden="false" customHeight="false" outlineLevel="0" collapsed="false">
      <c r="A73" s="17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9" hidden="false" customHeight="false" outlineLevel="0" collapsed="false">
      <c r="A74" s="17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9" hidden="false" customHeight="false" outlineLevel="0" collapsed="false">
      <c r="A75" s="17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9" hidden="false" customHeight="false" outlineLevel="0" collapsed="false">
      <c r="A76" s="17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9" hidden="false" customHeight="false" outlineLevel="0" collapsed="false">
      <c r="A77" s="17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9" hidden="false" customHeight="false" outlineLevel="0" collapsed="false">
      <c r="A78" s="9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9" hidden="false" customHeight="false" outlineLevel="0" collapsed="false">
      <c r="A79" s="9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9" hidden="false" customHeight="false" outlineLevel="0" collapsed="false">
      <c r="A80" s="9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9" hidden="false" customHeight="false" outlineLevel="0" collapsed="false">
      <c r="A81" s="17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9" hidden="false" customHeight="false" outlineLevel="0" collapsed="false">
      <c r="A82" s="17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9" hidden="false" customHeight="false" outlineLevel="0" collapsed="false">
      <c r="A83" s="17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9" hidden="false" customHeight="false" outlineLevel="0" collapsed="false">
      <c r="A84" s="17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9" hidden="false" customHeight="false" outlineLevel="0" collapsed="false">
      <c r="A85" s="17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9" hidden="false" customHeight="false" outlineLevel="0" collapsed="false">
      <c r="A86" s="17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9" hidden="false" customHeight="false" outlineLevel="0" collapsed="false">
      <c r="A87" s="17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9" hidden="false" customHeight="false" outlineLevel="0" collapsed="false">
      <c r="A88" s="17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9" hidden="false" customHeight="false" outlineLevel="0" collapsed="false">
      <c r="A89" s="17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9" hidden="false" customHeight="false" outlineLevel="0" collapsed="false">
      <c r="A90" s="9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9" hidden="false" customHeight="false" outlineLevel="0" collapsed="false">
      <c r="A91" s="20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9" hidden="false" customHeight="false" outlineLevel="0" collapsed="false">
      <c r="A92" s="20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9" hidden="false" customHeight="false" outlineLevel="0" collapsed="false">
      <c r="A93" s="20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9" hidden="false" customHeight="false" outlineLevel="0" collapsed="false">
      <c r="A94" s="9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9" hidden="false" customHeight="false" outlineLevel="0" collapsed="false">
      <c r="A95" s="20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9" hidden="false" customHeight="false" outlineLevel="0" collapsed="false">
      <c r="A96" s="20"/>
      <c r="B96" s="33"/>
      <c r="C96" s="33"/>
      <c r="D96" s="33"/>
      <c r="E96" s="33"/>
      <c r="F96" s="33"/>
      <c r="G96" s="33"/>
      <c r="H96" s="33"/>
      <c r="I96" s="33"/>
      <c r="J96" s="33"/>
    </row>
  </sheetData>
  <mergeCells count="3">
    <mergeCell ref="B5:D6"/>
    <mergeCell ref="G5:J6"/>
    <mergeCell ref="A9:J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1" activeCellId="0" sqref="B61:J6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.42"/>
    <col collapsed="false" customWidth="true" hidden="false" outlineLevel="0" max="4" min="3" style="1" width="6.28"/>
    <col collapsed="false" customWidth="true" hidden="false" outlineLevel="0" max="5" min="5" style="1" width="7.14"/>
    <col collapsed="false" customWidth="true" hidden="false" outlineLevel="0" max="6" min="6" style="1" width="0.28"/>
    <col collapsed="false" customWidth="true" hidden="false" outlineLevel="0" max="9" min="7" style="1" width="6.28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1.1" hidden="false" customHeight="true" outlineLevel="0" collapsed="false"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44"/>
      <c r="F6" s="44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45" t="s">
        <v>43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9" hidden="false" customHeight="true" outlineLevel="0" collapsed="false">
      <c r="A11" s="9" t="s">
        <v>14</v>
      </c>
      <c r="B11" s="10" t="n">
        <v>8535</v>
      </c>
      <c r="C11" s="10" t="n">
        <v>1408</v>
      </c>
      <c r="D11" s="10" t="n">
        <v>614</v>
      </c>
      <c r="E11" s="10" t="n">
        <f aca="false">SUM(B11:D11)</f>
        <v>10557</v>
      </c>
      <c r="F11" s="10"/>
      <c r="G11" s="10" t="n">
        <v>299</v>
      </c>
      <c r="H11" s="10" t="n">
        <v>3022</v>
      </c>
      <c r="I11" s="10" t="n">
        <v>310</v>
      </c>
      <c r="J11" s="10" t="n">
        <v>6926</v>
      </c>
      <c r="K11" s="11"/>
      <c r="L11" s="11"/>
    </row>
    <row r="12" customFormat="false" ht="9" hidden="false" customHeight="false" outlineLevel="0" collapsed="false">
      <c r="A12" s="9" t="s">
        <v>15</v>
      </c>
      <c r="B12" s="10" t="n">
        <f aca="false">SUM(B14:B19)</f>
        <v>129520</v>
      </c>
      <c r="C12" s="10" t="n">
        <f aca="false">SUM(C14:C19)</f>
        <v>4146</v>
      </c>
      <c r="D12" s="10" t="n">
        <f aca="false">SUM(D14:D19)</f>
        <v>1375</v>
      </c>
      <c r="E12" s="10" t="n">
        <f aca="false">SUM(E14:E19)</f>
        <v>135041</v>
      </c>
      <c r="F12" s="10" t="n">
        <f aca="false">SUM(F14:F19)</f>
        <v>0</v>
      </c>
      <c r="G12" s="10" t="n">
        <f aca="false">SUM(G14:G19)</f>
        <v>3037</v>
      </c>
      <c r="H12" s="10" t="n">
        <f aca="false">SUM(H14:H19)</f>
        <v>86622</v>
      </c>
      <c r="I12" s="10" t="n">
        <f aca="false">SUM(I14:I19)</f>
        <v>4638</v>
      </c>
      <c r="J12" s="10" t="n">
        <f aca="false">SUM(J14:J19)</f>
        <v>40744</v>
      </c>
      <c r="K12" s="29"/>
      <c r="L12" s="11"/>
    </row>
    <row r="13" customFormat="false" ht="9" hidden="false" customHeight="false" outlineLevel="0" collapsed="false">
      <c r="A13" s="13" t="s">
        <v>16</v>
      </c>
      <c r="B13" s="34" t="n">
        <f aca="false">SUM(B14:B18)</f>
        <v>40548</v>
      </c>
      <c r="C13" s="34" t="n">
        <f aca="false">SUM(C14:C18)</f>
        <v>3662</v>
      </c>
      <c r="D13" s="34" t="n">
        <f aca="false">SUM(D14:D18)</f>
        <v>1054</v>
      </c>
      <c r="E13" s="34" t="n">
        <f aca="false">SUM(E14:E18)</f>
        <v>45264</v>
      </c>
      <c r="F13" s="34" t="n">
        <f aca="false">SUM(F14:F18)</f>
        <v>0</v>
      </c>
      <c r="G13" s="34" t="n">
        <f aca="false">SUM(G14:G18)</f>
        <v>793</v>
      </c>
      <c r="H13" s="34" t="n">
        <f aca="false">SUM(H14:H18)</f>
        <v>25580</v>
      </c>
      <c r="I13" s="34" t="n">
        <f aca="false">SUM(I14:I18)</f>
        <v>1978</v>
      </c>
      <c r="J13" s="34" t="n">
        <f aca="false">SUM(J14:J18)</f>
        <v>16913</v>
      </c>
      <c r="K13" s="46"/>
      <c r="L13" s="11"/>
    </row>
    <row r="14" s="16" customFormat="true" ht="9" hidden="false" customHeight="false" outlineLevel="0" collapsed="false">
      <c r="A14" s="17" t="s">
        <v>17</v>
      </c>
      <c r="B14" s="14" t="n">
        <v>2077</v>
      </c>
      <c r="C14" s="38" t="n">
        <v>0</v>
      </c>
      <c r="D14" s="38" t="n">
        <v>0</v>
      </c>
      <c r="E14" s="14" t="n">
        <f aca="false">SUM(B14:D14)</f>
        <v>2077</v>
      </c>
      <c r="F14" s="14"/>
      <c r="G14" s="14" t="n">
        <v>1</v>
      </c>
      <c r="H14" s="14" t="n">
        <v>980</v>
      </c>
      <c r="I14" s="14" t="n">
        <v>10</v>
      </c>
      <c r="J14" s="14" t="n">
        <v>1086</v>
      </c>
      <c r="K14" s="11"/>
      <c r="L14" s="11"/>
    </row>
    <row r="15" s="16" customFormat="true" ht="9" hidden="false" customHeight="true" outlineLevel="0" collapsed="false">
      <c r="A15" s="17" t="s">
        <v>18</v>
      </c>
      <c r="B15" s="14" t="n">
        <v>17465</v>
      </c>
      <c r="C15" s="14" t="n">
        <v>103</v>
      </c>
      <c r="D15" s="14" t="n">
        <v>5</v>
      </c>
      <c r="E15" s="14" t="n">
        <f aca="false">SUM(B15:D15)</f>
        <v>17573</v>
      </c>
      <c r="F15" s="14"/>
      <c r="G15" s="14" t="n">
        <v>190</v>
      </c>
      <c r="H15" s="14" t="n">
        <v>11989</v>
      </c>
      <c r="I15" s="14" t="n">
        <v>453</v>
      </c>
      <c r="J15" s="14" t="n">
        <v>4941</v>
      </c>
      <c r="K15" s="11"/>
      <c r="L15" s="11"/>
      <c r="S15" s="19"/>
      <c r="T15" s="19"/>
    </row>
    <row r="16" s="16" customFormat="true" ht="9" hidden="false" customHeight="false" outlineLevel="0" collapsed="false">
      <c r="A16" s="17" t="s">
        <v>19</v>
      </c>
      <c r="B16" s="14" t="n">
        <v>13485</v>
      </c>
      <c r="C16" s="14" t="n">
        <v>18</v>
      </c>
      <c r="D16" s="38" t="n">
        <v>0</v>
      </c>
      <c r="E16" s="14" t="n">
        <f aca="false">SUM(B16:D16)</f>
        <v>13503</v>
      </c>
      <c r="F16" s="14"/>
      <c r="G16" s="14" t="n">
        <v>174</v>
      </c>
      <c r="H16" s="14" t="n">
        <v>8602</v>
      </c>
      <c r="I16" s="14" t="n">
        <v>1238</v>
      </c>
      <c r="J16" s="14" t="n">
        <v>3489</v>
      </c>
      <c r="K16" s="11"/>
      <c r="L16" s="11"/>
    </row>
    <row r="17" s="16" customFormat="true" ht="9" hidden="false" customHeight="false" outlineLevel="0" collapsed="false">
      <c r="A17" s="17" t="s">
        <v>20</v>
      </c>
      <c r="B17" s="14" t="n">
        <v>6847</v>
      </c>
      <c r="C17" s="14" t="n">
        <v>3503</v>
      </c>
      <c r="D17" s="14" t="n">
        <v>1047</v>
      </c>
      <c r="E17" s="14" t="n">
        <f aca="false">SUM(B17:D17)</f>
        <v>11397</v>
      </c>
      <c r="F17" s="14"/>
      <c r="G17" s="14" t="n">
        <v>180</v>
      </c>
      <c r="H17" s="14" t="n">
        <v>3968</v>
      </c>
      <c r="I17" s="14" t="n">
        <v>146</v>
      </c>
      <c r="J17" s="14" t="n">
        <v>7103</v>
      </c>
      <c r="K17" s="11"/>
      <c r="L17" s="11"/>
    </row>
    <row r="18" s="16" customFormat="true" ht="9" hidden="false" customHeight="false" outlineLevel="0" collapsed="false">
      <c r="A18" s="17" t="s">
        <v>21</v>
      </c>
      <c r="B18" s="14" t="n">
        <v>674</v>
      </c>
      <c r="C18" s="14" t="n">
        <v>38</v>
      </c>
      <c r="D18" s="14" t="n">
        <v>2</v>
      </c>
      <c r="E18" s="14" t="n">
        <f aca="false">SUM(B18:D18)</f>
        <v>714</v>
      </c>
      <c r="F18" s="14"/>
      <c r="G18" s="14" t="n">
        <v>248</v>
      </c>
      <c r="H18" s="14" t="n">
        <v>41</v>
      </c>
      <c r="I18" s="14" t="n">
        <v>131</v>
      </c>
      <c r="J18" s="14" t="n">
        <v>294</v>
      </c>
      <c r="K18" s="11"/>
      <c r="L18" s="11"/>
    </row>
    <row r="19" customFormat="false" ht="9" hidden="false" customHeight="false" outlineLevel="0" collapsed="false">
      <c r="A19" s="13" t="s">
        <v>22</v>
      </c>
      <c r="B19" s="14" t="n">
        <v>88972</v>
      </c>
      <c r="C19" s="14" t="n">
        <v>484</v>
      </c>
      <c r="D19" s="14" t="n">
        <v>321</v>
      </c>
      <c r="E19" s="14" t="n">
        <f aca="false">SUM(B19:D19)</f>
        <v>89777</v>
      </c>
      <c r="F19" s="14"/>
      <c r="G19" s="14" t="n">
        <v>2244</v>
      </c>
      <c r="H19" s="14" t="n">
        <v>61042</v>
      </c>
      <c r="I19" s="14" t="n">
        <v>2660</v>
      </c>
      <c r="J19" s="14" t="n">
        <v>23831</v>
      </c>
      <c r="K19" s="11"/>
      <c r="L19" s="11"/>
    </row>
    <row r="20" customFormat="false" ht="9" hidden="false" customHeight="false" outlineLevel="0" collapsed="false">
      <c r="A20" s="9" t="s">
        <v>23</v>
      </c>
      <c r="B20" s="10" t="n">
        <f aca="false">SUM(B22:B31)-B27</f>
        <v>11934</v>
      </c>
      <c r="C20" s="10" t="n">
        <f aca="false">SUM(C22:C31)-C27</f>
        <v>1483</v>
      </c>
      <c r="D20" s="10" t="n">
        <f aca="false">SUM(D22:D31)-D27</f>
        <v>48842</v>
      </c>
      <c r="E20" s="10" t="n">
        <f aca="false">SUM(E22:E31)-E27</f>
        <v>62259</v>
      </c>
      <c r="F20" s="10" t="n">
        <f aca="false">SUM(F22:F31)-F27</f>
        <v>0</v>
      </c>
      <c r="G20" s="10" t="n">
        <f aca="false">SUM(G22:G31)-G27</f>
        <v>1631</v>
      </c>
      <c r="H20" s="10" t="n">
        <f aca="false">SUM(H22:H31)-H27</f>
        <v>1920</v>
      </c>
      <c r="I20" s="10" t="n">
        <f aca="false">SUM(I22:I31)-I27</f>
        <v>1960</v>
      </c>
      <c r="J20" s="10" t="n">
        <f aca="false">SUM(J22:J31)-J27</f>
        <v>56748</v>
      </c>
      <c r="K20" s="29"/>
      <c r="L20" s="11"/>
    </row>
    <row r="21" customFormat="false" ht="9" hidden="false" customHeight="false" outlineLevel="0" collapsed="false">
      <c r="A21" s="13" t="s">
        <v>24</v>
      </c>
      <c r="B21" s="14" t="n">
        <f aca="false">SUM(B22:B30)-B27</f>
        <v>10002</v>
      </c>
      <c r="C21" s="14" t="n">
        <f aca="false">SUM(C22:C30)-C27</f>
        <v>942</v>
      </c>
      <c r="D21" s="14" t="n">
        <f aca="false">SUM(D22:D30)-D27</f>
        <v>44766</v>
      </c>
      <c r="E21" s="14" t="n">
        <f aca="false">SUM(E22:E30)-E27</f>
        <v>55710</v>
      </c>
      <c r="F21" s="14" t="n">
        <f aca="false">SUM(F22:F30)-F27</f>
        <v>0</v>
      </c>
      <c r="G21" s="14" t="n">
        <f aca="false">SUM(G22:G30)-G27</f>
        <v>1400</v>
      </c>
      <c r="H21" s="14" t="n">
        <f aca="false">SUM(H22:H30)-H27</f>
        <v>1102</v>
      </c>
      <c r="I21" s="14" t="n">
        <f aca="false">SUM(I22:I30)-I27</f>
        <v>1859</v>
      </c>
      <c r="J21" s="14" t="n">
        <f aca="false">SUM(J22:J30)-J27</f>
        <v>51349</v>
      </c>
      <c r="K21" s="29"/>
      <c r="L21" s="11"/>
    </row>
    <row r="22" s="16" customFormat="true" ht="9" hidden="false" customHeight="false" outlineLevel="0" collapsed="false">
      <c r="A22" s="17" t="s">
        <v>25</v>
      </c>
      <c r="B22" s="38" t="n">
        <v>0</v>
      </c>
      <c r="C22" s="38" t="n">
        <v>0</v>
      </c>
      <c r="D22" s="38" t="n">
        <v>0</v>
      </c>
      <c r="E22" s="38" t="n">
        <f aca="false">SUM(B22:D22)</f>
        <v>0</v>
      </c>
      <c r="F22" s="37"/>
      <c r="G22" s="38" t="n">
        <v>0</v>
      </c>
      <c r="H22" s="38" t="n">
        <v>0</v>
      </c>
      <c r="I22" s="38" t="n">
        <v>0</v>
      </c>
      <c r="J22" s="38" t="n">
        <v>0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14" t="n">
        <v>26</v>
      </c>
      <c r="C23" s="14" t="n">
        <v>38</v>
      </c>
      <c r="D23" s="14" t="n">
        <v>11</v>
      </c>
      <c r="E23" s="14" t="n">
        <f aca="false">SUM(B23:D23)</f>
        <v>75</v>
      </c>
      <c r="F23" s="14"/>
      <c r="G23" s="38" t="n">
        <v>0</v>
      </c>
      <c r="H23" s="38" t="n">
        <v>0</v>
      </c>
      <c r="I23" s="14" t="n">
        <v>2</v>
      </c>
      <c r="J23" s="14" t="n">
        <v>73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14" t="n">
        <v>11</v>
      </c>
      <c r="C24" s="14" t="n">
        <v>38</v>
      </c>
      <c r="D24" s="38" t="n">
        <v>0</v>
      </c>
      <c r="E24" s="14" t="n">
        <f aca="false">SUM(B24:D24)</f>
        <v>49</v>
      </c>
      <c r="F24" s="14"/>
      <c r="G24" s="38" t="n">
        <v>0</v>
      </c>
      <c r="H24" s="38" t="n">
        <v>0</v>
      </c>
      <c r="I24" s="14" t="n">
        <v>1</v>
      </c>
      <c r="J24" s="14" t="n">
        <v>48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14" t="n">
        <v>137</v>
      </c>
      <c r="C25" s="14" t="n">
        <v>107</v>
      </c>
      <c r="D25" s="14" t="n">
        <v>26</v>
      </c>
      <c r="E25" s="14" t="n">
        <f aca="false">SUM(B25:D25)</f>
        <v>270</v>
      </c>
      <c r="F25" s="14"/>
      <c r="G25" s="38" t="n">
        <v>0</v>
      </c>
      <c r="H25" s="14" t="n">
        <v>2</v>
      </c>
      <c r="I25" s="14" t="n">
        <v>3</v>
      </c>
      <c r="J25" s="14" t="n">
        <v>265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14" t="n">
        <v>8430</v>
      </c>
      <c r="C26" s="14" t="n">
        <v>493</v>
      </c>
      <c r="D26" s="14" t="n">
        <v>176</v>
      </c>
      <c r="E26" s="14" t="n">
        <f aca="false">SUM(B26:D26)</f>
        <v>9099</v>
      </c>
      <c r="F26" s="14"/>
      <c r="G26" s="38" t="n">
        <v>0</v>
      </c>
      <c r="H26" s="14" t="n">
        <v>452</v>
      </c>
      <c r="I26" s="14" t="n">
        <v>203</v>
      </c>
      <c r="J26" s="14" t="n">
        <v>8444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14" t="n">
        <v>5984</v>
      </c>
      <c r="C27" s="14" t="n">
        <v>350</v>
      </c>
      <c r="D27" s="14" t="n">
        <v>101</v>
      </c>
      <c r="E27" s="14" t="n">
        <f aca="false">SUM(B27:D27)</f>
        <v>6435</v>
      </c>
      <c r="F27" s="14"/>
      <c r="G27" s="38" t="n">
        <v>0</v>
      </c>
      <c r="H27" s="14" t="n">
        <v>241</v>
      </c>
      <c r="I27" s="14" t="n">
        <v>107</v>
      </c>
      <c r="J27" s="14" t="n">
        <v>6087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14" t="n">
        <v>851</v>
      </c>
      <c r="C28" s="14" t="n">
        <v>16</v>
      </c>
      <c r="D28" s="14" t="n">
        <v>300</v>
      </c>
      <c r="E28" s="14" t="n">
        <f aca="false">SUM(B28:D28)</f>
        <v>1167</v>
      </c>
      <c r="F28" s="14"/>
      <c r="G28" s="14" t="n">
        <v>65</v>
      </c>
      <c r="H28" s="14" t="n">
        <v>466</v>
      </c>
      <c r="I28" s="14" t="n">
        <v>14</v>
      </c>
      <c r="J28" s="14" t="n">
        <v>622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14" t="n">
        <v>173</v>
      </c>
      <c r="C29" s="14" t="n">
        <v>229</v>
      </c>
      <c r="D29" s="14" t="n">
        <v>44107</v>
      </c>
      <c r="E29" s="14" t="n">
        <f aca="false">SUM(B29:D29)</f>
        <v>44509</v>
      </c>
      <c r="F29" s="14"/>
      <c r="G29" s="14" t="n">
        <v>1317</v>
      </c>
      <c r="H29" s="14" t="n">
        <v>130</v>
      </c>
      <c r="I29" s="14" t="n">
        <v>1632</v>
      </c>
      <c r="J29" s="14" t="n">
        <v>41430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14" t="n">
        <v>374</v>
      </c>
      <c r="C30" s="14" t="n">
        <v>21</v>
      </c>
      <c r="D30" s="14" t="n">
        <v>146</v>
      </c>
      <c r="E30" s="14" t="n">
        <f aca="false">SUM(B30:D30)</f>
        <v>541</v>
      </c>
      <c r="F30" s="14"/>
      <c r="G30" s="14" t="n">
        <v>18</v>
      </c>
      <c r="H30" s="14" t="n">
        <v>52</v>
      </c>
      <c r="I30" s="14" t="n">
        <v>4</v>
      </c>
      <c r="J30" s="14" t="n">
        <v>467</v>
      </c>
      <c r="K30" s="11"/>
      <c r="L30" s="11"/>
    </row>
    <row r="31" customFormat="false" ht="9" hidden="false" customHeight="false" outlineLevel="0" collapsed="false">
      <c r="A31" s="13" t="s">
        <v>34</v>
      </c>
      <c r="B31" s="14" t="n">
        <v>1932</v>
      </c>
      <c r="C31" s="14" t="n">
        <v>541</v>
      </c>
      <c r="D31" s="14" t="n">
        <v>4076</v>
      </c>
      <c r="E31" s="14" t="n">
        <f aca="false">SUM(B31:D31)</f>
        <v>6549</v>
      </c>
      <c r="F31" s="14"/>
      <c r="G31" s="14" t="n">
        <v>231</v>
      </c>
      <c r="H31" s="14" t="n">
        <v>818</v>
      </c>
      <c r="I31" s="14" t="n">
        <v>101</v>
      </c>
      <c r="J31" s="14" t="n">
        <v>5399</v>
      </c>
      <c r="K31" s="11"/>
      <c r="L31" s="11"/>
    </row>
    <row r="32" s="23" customFormat="true" ht="9" hidden="false" customHeight="true" outlineLevel="0" collapsed="false">
      <c r="A32" s="20" t="s">
        <v>35</v>
      </c>
      <c r="B32" s="28" t="n">
        <f aca="false">SUM(B11:B12)+B20</f>
        <v>149989</v>
      </c>
      <c r="C32" s="28" t="n">
        <f aca="false">SUM(C11:C12)+C20</f>
        <v>7037</v>
      </c>
      <c r="D32" s="28" t="n">
        <f aca="false">SUM(D11:D12)+D20</f>
        <v>50831</v>
      </c>
      <c r="E32" s="21" t="n">
        <f aca="false">SUM(B32:D32)</f>
        <v>207857</v>
      </c>
      <c r="F32" s="28"/>
      <c r="G32" s="28" t="n">
        <f aca="false">SUM(G11:G12)+G20</f>
        <v>4967</v>
      </c>
      <c r="H32" s="28" t="n">
        <f aca="false">SUM(H11:H12)+H20</f>
        <v>91564</v>
      </c>
      <c r="I32" s="28" t="n">
        <f aca="false">SUM(I11:I12)+I20</f>
        <v>6908</v>
      </c>
      <c r="J32" s="28" t="n">
        <f aca="false">SUM(J11:J12)+J20</f>
        <v>104418</v>
      </c>
      <c r="K32" s="11"/>
      <c r="L32" s="11"/>
    </row>
    <row r="33" s="23" customFormat="true" ht="9" hidden="false" customHeight="false" outlineLevel="0" collapsed="false">
      <c r="A33" s="20" t="s">
        <v>36</v>
      </c>
      <c r="B33" s="21" t="n">
        <v>130131</v>
      </c>
      <c r="C33" s="21" t="n">
        <v>34153</v>
      </c>
      <c r="D33" s="21" t="n">
        <v>13855</v>
      </c>
      <c r="E33" s="21" t="n">
        <f aca="false">SUM(B33:D33)</f>
        <v>178139</v>
      </c>
      <c r="F33" s="21"/>
      <c r="G33" s="21" t="n">
        <v>5085</v>
      </c>
      <c r="H33" s="21" t="n">
        <v>36950</v>
      </c>
      <c r="I33" s="21" t="n">
        <v>2690</v>
      </c>
      <c r="J33" s="21" t="n">
        <v>133414</v>
      </c>
      <c r="K33" s="11"/>
      <c r="L33" s="11"/>
    </row>
    <row r="34" s="23" customFormat="true" ht="9" hidden="false" customHeight="false" outlineLevel="0" collapsed="false">
      <c r="A34" s="20" t="s">
        <v>37</v>
      </c>
      <c r="B34" s="21" t="n">
        <v>79443</v>
      </c>
      <c r="C34" s="21" t="n">
        <v>20909</v>
      </c>
      <c r="D34" s="21" t="n">
        <v>7157</v>
      </c>
      <c r="E34" s="21" t="n">
        <f aca="false">SUM(B34:D34)</f>
        <v>107509</v>
      </c>
      <c r="F34" s="21"/>
      <c r="G34" s="21" t="n">
        <v>1022</v>
      </c>
      <c r="H34" s="21" t="n">
        <v>18516</v>
      </c>
      <c r="I34" s="21" t="n">
        <v>1250</v>
      </c>
      <c r="J34" s="21" t="n">
        <v>86721</v>
      </c>
      <c r="K34" s="11"/>
      <c r="L34" s="11"/>
    </row>
    <row r="35" customFormat="false" ht="9" hidden="false" customHeight="false" outlineLevel="0" collapsed="false">
      <c r="A35" s="9" t="s">
        <v>38</v>
      </c>
      <c r="B35" s="12" t="n">
        <v>23098</v>
      </c>
      <c r="C35" s="12" t="n">
        <v>5146</v>
      </c>
      <c r="D35" s="12" t="n">
        <v>971</v>
      </c>
      <c r="E35" s="10" t="n">
        <f aca="false">SUM(B35:D35)</f>
        <v>29215</v>
      </c>
      <c r="F35" s="10"/>
      <c r="G35" s="10" t="n">
        <v>396</v>
      </c>
      <c r="H35" s="10" t="n">
        <v>7084</v>
      </c>
      <c r="I35" s="10" t="n">
        <v>464</v>
      </c>
      <c r="J35" s="10" t="n">
        <v>21271</v>
      </c>
      <c r="K35" s="11"/>
      <c r="L35" s="11"/>
    </row>
    <row r="36" s="23" customFormat="true" ht="9" hidden="false" customHeight="false" outlineLevel="0" collapsed="false">
      <c r="A36" s="20" t="s">
        <v>39</v>
      </c>
      <c r="B36" s="25" t="n">
        <v>0</v>
      </c>
      <c r="C36" s="25" t="n">
        <v>0</v>
      </c>
      <c r="D36" s="25" t="n">
        <v>0</v>
      </c>
      <c r="E36" s="25" t="n">
        <f aca="false">SUM(B36:D36)</f>
        <v>0</v>
      </c>
      <c r="F36" s="21"/>
      <c r="G36" s="25" t="n">
        <v>0</v>
      </c>
      <c r="H36" s="25" t="n">
        <v>0</v>
      </c>
      <c r="I36" s="25" t="n">
        <v>0</v>
      </c>
      <c r="J36" s="25" t="n">
        <v>0</v>
      </c>
      <c r="K36" s="11"/>
      <c r="L36" s="11"/>
    </row>
    <row r="37" s="23" customFormat="true" ht="9" hidden="false" customHeight="false" outlineLevel="0" collapsed="false">
      <c r="A37" s="20" t="s">
        <v>8</v>
      </c>
      <c r="B37" s="21" t="n">
        <f aca="false">SUM(B32:B34)+B36</f>
        <v>359563</v>
      </c>
      <c r="C37" s="21" t="n">
        <f aca="false">SUM(C32:C34)+C36</f>
        <v>62099</v>
      </c>
      <c r="D37" s="21" t="n">
        <f aca="false">SUM(D32:D34)+D36</f>
        <v>71843</v>
      </c>
      <c r="E37" s="21" t="n">
        <f aca="false">SUM(B37:D37)</f>
        <v>493505</v>
      </c>
      <c r="F37" s="28"/>
      <c r="G37" s="21" t="n">
        <f aca="false">SUM(G32:G34)+G36</f>
        <v>11074</v>
      </c>
      <c r="H37" s="21" t="n">
        <f aca="false">SUM(H32:H34)+H36</f>
        <v>147030</v>
      </c>
      <c r="I37" s="21" t="n">
        <f aca="false">SUM(I32:I34)+I36</f>
        <v>10848</v>
      </c>
      <c r="J37" s="21" t="n">
        <f aca="false">SUM(J32:J34)+J36</f>
        <v>324553</v>
      </c>
      <c r="K37" s="11"/>
      <c r="L37" s="11"/>
    </row>
    <row r="38" customFormat="false" ht="5.25" hidden="false" customHeight="true" outlineLevel="0" collapsed="false">
      <c r="A38" s="47"/>
      <c r="B38" s="24"/>
      <c r="C38" s="24"/>
      <c r="D38" s="24"/>
      <c r="E38" s="10"/>
      <c r="F38" s="47" t="n">
        <v>0</v>
      </c>
      <c r="G38" s="47"/>
      <c r="H38" s="48"/>
      <c r="I38" s="48"/>
      <c r="J38" s="48"/>
      <c r="K38" s="11"/>
      <c r="L38" s="11"/>
    </row>
    <row r="39" customFormat="false" ht="9" hidden="false" customHeight="true" outlineLevel="0" collapsed="false">
      <c r="A39" s="49" t="s">
        <v>44</v>
      </c>
      <c r="B39" s="49"/>
      <c r="C39" s="49"/>
      <c r="D39" s="49"/>
      <c r="E39" s="49"/>
      <c r="F39" s="49"/>
      <c r="G39" s="49"/>
      <c r="H39" s="49"/>
      <c r="I39" s="49"/>
      <c r="J39" s="49"/>
      <c r="K39" s="11"/>
      <c r="L39" s="11"/>
    </row>
    <row r="40" customFormat="false" ht="5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11"/>
      <c r="L40" s="11"/>
    </row>
    <row r="41" customFormat="false" ht="9" hidden="false" customHeight="true" outlineLevel="0" collapsed="false">
      <c r="A41" s="9" t="s">
        <v>14</v>
      </c>
      <c r="B41" s="10" t="n">
        <v>44757</v>
      </c>
      <c r="C41" s="26" t="n">
        <v>0</v>
      </c>
      <c r="D41" s="26" t="n">
        <v>0</v>
      </c>
      <c r="E41" s="10" t="n">
        <f aca="false">SUM(B41:D41)</f>
        <v>44757</v>
      </c>
      <c r="F41" s="32"/>
      <c r="G41" s="12" t="n">
        <v>228</v>
      </c>
      <c r="H41" s="12" t="n">
        <v>22259</v>
      </c>
      <c r="I41" s="12" t="n">
        <v>527</v>
      </c>
      <c r="J41" s="10" t="n">
        <v>21743</v>
      </c>
      <c r="K41" s="11"/>
      <c r="L41" s="11"/>
    </row>
    <row r="42" customFormat="false" ht="9" hidden="false" customHeight="true" outlineLevel="0" collapsed="false">
      <c r="A42" s="9" t="s">
        <v>15</v>
      </c>
      <c r="B42" s="10" t="n">
        <f aca="false">SUM(B44:B49)</f>
        <v>498373</v>
      </c>
      <c r="C42" s="26" t="n">
        <v>0</v>
      </c>
      <c r="D42" s="26" t="n">
        <v>0</v>
      </c>
      <c r="E42" s="10" t="n">
        <f aca="false">SUM(B42:D42)</f>
        <v>498373</v>
      </c>
      <c r="F42" s="51"/>
      <c r="G42" s="51" t="n">
        <f aca="false">SUM(G44:G49)</f>
        <v>12878</v>
      </c>
      <c r="H42" s="51" t="n">
        <f aca="false">SUM(H44:H49)</f>
        <v>243902</v>
      </c>
      <c r="I42" s="51" t="n">
        <f aca="false">SUM(I44:I49)</f>
        <v>18409</v>
      </c>
      <c r="J42" s="51" t="n">
        <f aca="false">SUM(J44:J49)</f>
        <v>223184</v>
      </c>
      <c r="K42" s="11"/>
      <c r="L42" s="11"/>
    </row>
    <row r="43" customFormat="false" ht="9" hidden="false" customHeight="false" outlineLevel="0" collapsed="false">
      <c r="A43" s="13" t="s">
        <v>16</v>
      </c>
      <c r="B43" s="34" t="n">
        <f aca="false">SUM(B44:B48)</f>
        <v>129993</v>
      </c>
      <c r="C43" s="38" t="n">
        <v>0</v>
      </c>
      <c r="D43" s="38" t="n">
        <v>0</v>
      </c>
      <c r="E43" s="14" t="n">
        <f aca="false">SUM(B43:D43)</f>
        <v>129993</v>
      </c>
      <c r="F43" s="34"/>
      <c r="G43" s="34" t="n">
        <f aca="false">SUM(G44:G48)</f>
        <v>4535</v>
      </c>
      <c r="H43" s="34" t="n">
        <f aca="false">SUM(H44:H48)</f>
        <v>52267</v>
      </c>
      <c r="I43" s="34" t="n">
        <f aca="false">SUM(I44:I48)</f>
        <v>5728</v>
      </c>
      <c r="J43" s="34" t="n">
        <f aca="false">SUM(J44:J48)</f>
        <v>67463</v>
      </c>
      <c r="K43" s="11"/>
      <c r="L43" s="11"/>
    </row>
    <row r="44" s="52" customFormat="true" ht="9" hidden="false" customHeight="false" outlineLevel="0" collapsed="false">
      <c r="A44" s="17" t="s">
        <v>17</v>
      </c>
      <c r="B44" s="34" t="n">
        <v>503</v>
      </c>
      <c r="C44" s="38" t="n">
        <v>0</v>
      </c>
      <c r="D44" s="38" t="n">
        <v>0</v>
      </c>
      <c r="E44" s="14" t="n">
        <f aca="false">SUM(B44:D44)</f>
        <v>503</v>
      </c>
      <c r="F44" s="36"/>
      <c r="G44" s="37" t="n">
        <v>0</v>
      </c>
      <c r="H44" s="34" t="n">
        <v>410</v>
      </c>
      <c r="I44" s="37" t="n">
        <v>0</v>
      </c>
      <c r="J44" s="14" t="n">
        <v>93</v>
      </c>
      <c r="K44" s="11"/>
      <c r="L44" s="11"/>
    </row>
    <row r="45" s="52" customFormat="true" ht="9" hidden="false" customHeight="false" outlineLevel="0" collapsed="false">
      <c r="A45" s="17" t="s">
        <v>18</v>
      </c>
      <c r="B45" s="34" t="n">
        <v>86481</v>
      </c>
      <c r="C45" s="38" t="n">
        <v>0</v>
      </c>
      <c r="D45" s="38" t="n">
        <v>0</v>
      </c>
      <c r="E45" s="14" t="n">
        <f aca="false">SUM(B45:D45)</f>
        <v>86481</v>
      </c>
      <c r="F45" s="36"/>
      <c r="G45" s="34" t="n">
        <v>4025</v>
      </c>
      <c r="H45" s="34" t="n">
        <v>30372</v>
      </c>
      <c r="I45" s="34" t="n">
        <v>5113</v>
      </c>
      <c r="J45" s="14" t="n">
        <v>46971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14" t="n">
        <v>19571</v>
      </c>
      <c r="C46" s="38" t="n">
        <v>0</v>
      </c>
      <c r="D46" s="38" t="n">
        <v>0</v>
      </c>
      <c r="E46" s="14" t="n">
        <f aca="false">SUM(B46:D46)</f>
        <v>19571</v>
      </c>
      <c r="F46" s="36"/>
      <c r="G46" s="34" t="n">
        <v>436</v>
      </c>
      <c r="H46" s="34" t="n">
        <v>11221</v>
      </c>
      <c r="I46" s="34" t="n">
        <v>400</v>
      </c>
      <c r="J46" s="14" t="n">
        <v>7514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14" t="n">
        <v>21699</v>
      </c>
      <c r="C47" s="38" t="n">
        <v>0</v>
      </c>
      <c r="D47" s="38" t="n">
        <v>0</v>
      </c>
      <c r="E47" s="14" t="n">
        <f aca="false">SUM(B47:D47)</f>
        <v>21699</v>
      </c>
      <c r="F47" s="36"/>
      <c r="G47" s="34" t="n">
        <v>73</v>
      </c>
      <c r="H47" s="34" t="n">
        <v>10255</v>
      </c>
      <c r="I47" s="34" t="n">
        <v>210</v>
      </c>
      <c r="J47" s="14" t="n">
        <v>11161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14" t="n">
        <v>1739</v>
      </c>
      <c r="C48" s="38" t="n">
        <v>0</v>
      </c>
      <c r="D48" s="38" t="n">
        <v>0</v>
      </c>
      <c r="E48" s="14" t="n">
        <f aca="false">SUM(B48:D48)</f>
        <v>1739</v>
      </c>
      <c r="F48" s="36"/>
      <c r="G48" s="34" t="n">
        <v>1</v>
      </c>
      <c r="H48" s="34" t="n">
        <v>9</v>
      </c>
      <c r="I48" s="34" t="n">
        <v>5</v>
      </c>
      <c r="J48" s="14" t="n">
        <v>1724</v>
      </c>
      <c r="K48" s="11"/>
      <c r="L48" s="11"/>
    </row>
    <row r="49" s="53" customFormat="true" ht="9" hidden="false" customHeight="false" outlineLevel="0" collapsed="false">
      <c r="A49" s="13" t="s">
        <v>22</v>
      </c>
      <c r="B49" s="14" t="n">
        <v>368380</v>
      </c>
      <c r="C49" s="38" t="n">
        <v>0</v>
      </c>
      <c r="D49" s="38" t="n">
        <v>0</v>
      </c>
      <c r="E49" s="14" t="n">
        <f aca="false">SUM(B49:D49)</f>
        <v>368380</v>
      </c>
      <c r="F49" s="36"/>
      <c r="G49" s="34" t="n">
        <v>8343</v>
      </c>
      <c r="H49" s="34" t="n">
        <v>191635</v>
      </c>
      <c r="I49" s="34" t="n">
        <v>12681</v>
      </c>
      <c r="J49" s="14" t="n">
        <v>155721</v>
      </c>
      <c r="K49" s="11"/>
      <c r="L49" s="11"/>
    </row>
    <row r="50" s="53" customFormat="true" ht="9" hidden="false" customHeight="false" outlineLevel="0" collapsed="false">
      <c r="A50" s="9" t="s">
        <v>23</v>
      </c>
      <c r="B50" s="10" t="n">
        <f aca="false">SUM(B52:B61)-B57</f>
        <v>2290</v>
      </c>
      <c r="C50" s="26" t="n">
        <v>0</v>
      </c>
      <c r="D50" s="26" t="n">
        <v>0</v>
      </c>
      <c r="E50" s="10" t="n">
        <f aca="false">SUM(B50:D50)</f>
        <v>2290</v>
      </c>
      <c r="F50" s="51"/>
      <c r="G50" s="51" t="n">
        <f aca="false">SUM(G52:G61)-G57</f>
        <v>1</v>
      </c>
      <c r="H50" s="51" t="n">
        <f aca="false">SUM(H52:H61)-H57</f>
        <v>1244</v>
      </c>
      <c r="I50" s="51" t="n">
        <f aca="false">SUM(I52:I61)-I57</f>
        <v>2</v>
      </c>
      <c r="J50" s="51" t="n">
        <f aca="false">SUM(J52:J61)-J57</f>
        <v>1043</v>
      </c>
      <c r="K50" s="11"/>
      <c r="L50" s="11"/>
      <c r="M50" s="54"/>
    </row>
    <row r="51" customFormat="false" ht="9" hidden="false" customHeight="false" outlineLevel="0" collapsed="false">
      <c r="A51" s="13" t="s">
        <v>24</v>
      </c>
      <c r="B51" s="14" t="n">
        <f aca="false">SUM(B52:B60)-B57</f>
        <v>1093</v>
      </c>
      <c r="C51" s="38" t="n">
        <v>0</v>
      </c>
      <c r="D51" s="38" t="n">
        <v>0</v>
      </c>
      <c r="E51" s="14" t="n">
        <f aca="false">SUM(B51:D51)</f>
        <v>1093</v>
      </c>
      <c r="F51" s="34"/>
      <c r="G51" s="34" t="n">
        <f aca="false">SUM(G52:G60)</f>
        <v>1</v>
      </c>
      <c r="H51" s="34" t="n">
        <f aca="false">SUM(H52:H60)</f>
        <v>588</v>
      </c>
      <c r="I51" s="34" t="n">
        <f aca="false">SUM(I52:I60)</f>
        <v>2</v>
      </c>
      <c r="J51" s="34" t="n">
        <f aca="false">SUM(J52:J60)</f>
        <v>502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8" t="n">
        <v>0</v>
      </c>
      <c r="C52" s="38" t="n">
        <v>0</v>
      </c>
      <c r="D52" s="38" t="n">
        <v>0</v>
      </c>
      <c r="E52" s="38" t="n">
        <f aca="false">SUM(B52:D52)</f>
        <v>0</v>
      </c>
      <c r="F52" s="36"/>
      <c r="G52" s="37" t="n">
        <v>0</v>
      </c>
      <c r="H52" s="37" t="n">
        <v>0</v>
      </c>
      <c r="I52" s="37" t="n">
        <v>0</v>
      </c>
      <c r="J52" s="38" t="n">
        <v>0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38" t="n">
        <v>0</v>
      </c>
      <c r="C53" s="38" t="n">
        <v>0</v>
      </c>
      <c r="D53" s="38" t="n">
        <v>0</v>
      </c>
      <c r="E53" s="38" t="n">
        <f aca="false">SUM(B53:D53)</f>
        <v>0</v>
      </c>
      <c r="F53" s="36"/>
      <c r="G53" s="37" t="n">
        <v>0</v>
      </c>
      <c r="H53" s="37" t="n">
        <v>0</v>
      </c>
      <c r="I53" s="37" t="n">
        <v>0</v>
      </c>
      <c r="J53" s="38" t="n">
        <v>0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38" t="n">
        <v>0</v>
      </c>
      <c r="C54" s="38" t="n">
        <v>0</v>
      </c>
      <c r="D54" s="38" t="n">
        <v>0</v>
      </c>
      <c r="E54" s="38" t="n">
        <f aca="false">SUM(B54:D54)</f>
        <v>0</v>
      </c>
      <c r="F54" s="36"/>
      <c r="G54" s="37" t="n">
        <v>0</v>
      </c>
      <c r="H54" s="37" t="n">
        <v>0</v>
      </c>
      <c r="I54" s="37" t="n">
        <v>0</v>
      </c>
      <c r="J54" s="38" t="n">
        <v>0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14" t="n">
        <v>60</v>
      </c>
      <c r="C55" s="38" t="n">
        <v>0</v>
      </c>
      <c r="D55" s="38" t="n">
        <v>0</v>
      </c>
      <c r="E55" s="14" t="n">
        <f aca="false">SUM(B55:D55)</f>
        <v>60</v>
      </c>
      <c r="F55" s="36"/>
      <c r="G55" s="37" t="n">
        <v>0</v>
      </c>
      <c r="H55" s="34" t="n">
        <v>60</v>
      </c>
      <c r="I55" s="37" t="n">
        <v>0</v>
      </c>
      <c r="J55" s="38" t="n">
        <v>0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14" t="n">
        <v>5</v>
      </c>
      <c r="C56" s="38" t="n">
        <v>0</v>
      </c>
      <c r="D56" s="38" t="n">
        <v>0</v>
      </c>
      <c r="E56" s="14" t="n">
        <f aca="false">SUM(B56:D56)</f>
        <v>5</v>
      </c>
      <c r="F56" s="36"/>
      <c r="G56" s="37" t="n">
        <v>0</v>
      </c>
      <c r="H56" s="37" t="n">
        <v>0</v>
      </c>
      <c r="I56" s="37" t="n">
        <v>0</v>
      </c>
      <c r="J56" s="14" t="n">
        <v>5</v>
      </c>
      <c r="K56" s="11"/>
      <c r="L56" s="11"/>
    </row>
    <row r="57" s="16" customFormat="true" ht="9" hidden="false" customHeight="false" outlineLevel="0" collapsed="false">
      <c r="A57" s="17" t="s">
        <v>30</v>
      </c>
      <c r="B57" s="38" t="n">
        <v>0</v>
      </c>
      <c r="C57" s="38" t="n">
        <v>0</v>
      </c>
      <c r="D57" s="38" t="n">
        <v>0</v>
      </c>
      <c r="E57" s="38" t="n">
        <f aca="false">SUM(B57:D57)</f>
        <v>0</v>
      </c>
      <c r="F57" s="36"/>
      <c r="G57" s="37" t="n">
        <v>0</v>
      </c>
      <c r="H57" s="37" t="n">
        <v>0</v>
      </c>
      <c r="I57" s="37" t="n">
        <v>0</v>
      </c>
      <c r="J57" s="38" t="n">
        <v>0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14" t="n">
        <v>820</v>
      </c>
      <c r="C58" s="38" t="n">
        <v>0</v>
      </c>
      <c r="D58" s="38" t="n">
        <v>0</v>
      </c>
      <c r="E58" s="14" t="n">
        <f aca="false">SUM(B58:D58)</f>
        <v>820</v>
      </c>
      <c r="F58" s="36"/>
      <c r="G58" s="37" t="n">
        <v>0</v>
      </c>
      <c r="H58" s="34" t="n">
        <v>401</v>
      </c>
      <c r="I58" s="37" t="n">
        <v>0</v>
      </c>
      <c r="J58" s="14" t="n">
        <v>419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14" t="n">
        <v>39</v>
      </c>
      <c r="C59" s="38" t="n">
        <v>0</v>
      </c>
      <c r="D59" s="38" t="n">
        <v>0</v>
      </c>
      <c r="E59" s="14" t="n">
        <f aca="false">SUM(B59:D59)</f>
        <v>39</v>
      </c>
      <c r="F59" s="36"/>
      <c r="G59" s="37" t="n">
        <v>0</v>
      </c>
      <c r="H59" s="34" t="n">
        <v>39</v>
      </c>
      <c r="I59" s="37" t="n">
        <v>0</v>
      </c>
      <c r="J59" s="38" t="n">
        <v>0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14" t="n">
        <v>169</v>
      </c>
      <c r="C60" s="38" t="n">
        <v>0</v>
      </c>
      <c r="D60" s="38" t="n">
        <v>0</v>
      </c>
      <c r="E60" s="14" t="n">
        <f aca="false">SUM(B60:D60)</f>
        <v>169</v>
      </c>
      <c r="F60" s="36"/>
      <c r="G60" s="34" t="n">
        <v>1</v>
      </c>
      <c r="H60" s="34" t="n">
        <v>88</v>
      </c>
      <c r="I60" s="34" t="n">
        <v>2</v>
      </c>
      <c r="J60" s="14" t="n">
        <v>78</v>
      </c>
      <c r="K60" s="11"/>
      <c r="L60" s="11"/>
    </row>
    <row r="61" s="53" customFormat="true" ht="9" hidden="false" customHeight="false" outlineLevel="0" collapsed="false">
      <c r="A61" s="13" t="s">
        <v>34</v>
      </c>
      <c r="B61" s="14" t="n">
        <v>1197</v>
      </c>
      <c r="C61" s="38" t="n">
        <v>0</v>
      </c>
      <c r="D61" s="38" t="n">
        <v>0</v>
      </c>
      <c r="E61" s="14" t="n">
        <f aca="false">SUM(B61:D61)</f>
        <v>1197</v>
      </c>
      <c r="F61" s="36"/>
      <c r="G61" s="37" t="n">
        <v>0</v>
      </c>
      <c r="H61" s="34" t="n">
        <v>656</v>
      </c>
      <c r="I61" s="37" t="n">
        <v>0</v>
      </c>
      <c r="J61" s="14" t="n">
        <v>541</v>
      </c>
      <c r="K61" s="11"/>
      <c r="L61" s="11"/>
    </row>
    <row r="62" s="23" customFormat="true" ht="9" hidden="false" customHeight="false" outlineLevel="0" collapsed="false">
      <c r="A62" s="20" t="s">
        <v>35</v>
      </c>
      <c r="B62" s="28" t="n">
        <f aca="false">SUM(B41:B42)+B50</f>
        <v>545420</v>
      </c>
      <c r="C62" s="25" t="n">
        <v>0</v>
      </c>
      <c r="D62" s="25" t="n">
        <v>0</v>
      </c>
      <c r="E62" s="21" t="n">
        <f aca="false">SUM(B62:D62)</f>
        <v>545420</v>
      </c>
      <c r="F62" s="28"/>
      <c r="G62" s="28" t="n">
        <f aca="false">SUM(G41:G42)+G50</f>
        <v>13107</v>
      </c>
      <c r="H62" s="28" t="n">
        <f aca="false">SUM(H41:H42)+H50</f>
        <v>267405</v>
      </c>
      <c r="I62" s="28" t="n">
        <f aca="false">SUM(I41:I42)+I50</f>
        <v>18938</v>
      </c>
      <c r="J62" s="28" t="n">
        <f aca="false">SUM(J41:J42)+J50</f>
        <v>245970</v>
      </c>
      <c r="K62" s="11"/>
      <c r="L62" s="11"/>
    </row>
    <row r="63" s="23" customFormat="true" ht="9" hidden="false" customHeight="true" outlineLevel="0" collapsed="false">
      <c r="A63" s="20" t="s">
        <v>36</v>
      </c>
      <c r="B63" s="21" t="n">
        <v>79649</v>
      </c>
      <c r="C63" s="25" t="n">
        <v>0</v>
      </c>
      <c r="D63" s="25" t="n">
        <v>0</v>
      </c>
      <c r="E63" s="21" t="n">
        <f aca="false">SUM(B63:D63)</f>
        <v>79649</v>
      </c>
      <c r="F63" s="22"/>
      <c r="G63" s="21" t="n">
        <v>354</v>
      </c>
      <c r="H63" s="28" t="n">
        <v>44946</v>
      </c>
      <c r="I63" s="28" t="n">
        <v>272</v>
      </c>
      <c r="J63" s="21" t="n">
        <v>34077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1" t="n">
        <v>6979</v>
      </c>
      <c r="C64" s="25" t="n">
        <v>0</v>
      </c>
      <c r="D64" s="25" t="n">
        <v>0</v>
      </c>
      <c r="E64" s="21" t="n">
        <f aca="false">SUM(B64:D64)</f>
        <v>6979</v>
      </c>
      <c r="F64" s="22"/>
      <c r="G64" s="21" t="n">
        <v>76</v>
      </c>
      <c r="H64" s="28" t="n">
        <v>369</v>
      </c>
      <c r="I64" s="28" t="n">
        <v>130</v>
      </c>
      <c r="J64" s="21" t="n">
        <v>6404</v>
      </c>
      <c r="K64" s="11"/>
      <c r="L64" s="11"/>
    </row>
    <row r="65" s="53" customFormat="true" ht="9" hidden="false" customHeight="false" outlineLevel="0" collapsed="false">
      <c r="A65" s="9" t="s">
        <v>38</v>
      </c>
      <c r="B65" s="55" t="n">
        <v>6768</v>
      </c>
      <c r="C65" s="26" t="n">
        <v>0</v>
      </c>
      <c r="D65" s="26" t="n">
        <v>0</v>
      </c>
      <c r="E65" s="10" t="n">
        <f aca="false">SUM(B65:D65)</f>
        <v>6768</v>
      </c>
      <c r="F65" s="56"/>
      <c r="G65" s="12" t="n">
        <v>83</v>
      </c>
      <c r="H65" s="12" t="n">
        <v>248</v>
      </c>
      <c r="I65" s="12" t="n">
        <v>120</v>
      </c>
      <c r="J65" s="10" t="n">
        <v>6317</v>
      </c>
      <c r="K65" s="11"/>
      <c r="L65" s="11"/>
    </row>
    <row r="66" s="23" customFormat="true" ht="9" hidden="false" customHeight="false" outlineLevel="0" collapsed="false">
      <c r="A66" s="20" t="s">
        <v>39</v>
      </c>
      <c r="B66" s="25" t="n">
        <v>0</v>
      </c>
      <c r="C66" s="25" t="n">
        <v>0</v>
      </c>
      <c r="D66" s="25" t="n">
        <v>0</v>
      </c>
      <c r="E66" s="25" t="n">
        <f aca="false">SUM(B66:D66)</f>
        <v>0</v>
      </c>
      <c r="F66" s="22"/>
      <c r="G66" s="25" t="n">
        <v>0</v>
      </c>
      <c r="H66" s="42" t="n">
        <v>0</v>
      </c>
      <c r="I66" s="42" t="n">
        <v>0</v>
      </c>
      <c r="J66" s="25" t="n">
        <v>0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21" t="n">
        <f aca="false">SUM(B62:B64)+B66</f>
        <v>632048</v>
      </c>
      <c r="C67" s="25" t="n">
        <v>0</v>
      </c>
      <c r="D67" s="25" t="n">
        <v>0</v>
      </c>
      <c r="E67" s="21" t="n">
        <f aca="false">SUM(B67:D67)</f>
        <v>632048</v>
      </c>
      <c r="F67" s="22"/>
      <c r="G67" s="28" t="n">
        <f aca="false">SUM(G62:G64)+G66</f>
        <v>13537</v>
      </c>
      <c r="H67" s="28" t="n">
        <f aca="false">SUM(H62:H64)+H66</f>
        <v>312720</v>
      </c>
      <c r="I67" s="28" t="n">
        <f aca="false">SUM(I62:I64)+I66</f>
        <v>19340</v>
      </c>
      <c r="J67" s="28" t="n">
        <f aca="false">SUM(J62:J64)+J66</f>
        <v>286451</v>
      </c>
      <c r="K67" s="11"/>
      <c r="L67" s="11"/>
    </row>
    <row r="68" customFormat="false" ht="9" hidden="false" customHeight="false" outlineLevel="0" collapsed="false">
      <c r="A68" s="57"/>
      <c r="B68" s="3"/>
      <c r="C68" s="3"/>
      <c r="D68" s="3"/>
      <c r="E68" s="3"/>
      <c r="F68" s="58" t="n">
        <v>0</v>
      </c>
      <c r="G68" s="58"/>
      <c r="H68" s="58"/>
      <c r="I68" s="58"/>
      <c r="J68" s="58"/>
    </row>
    <row r="69" customFormat="false" ht="9" hidden="false" customHeight="false" outlineLevel="0" collapsed="false">
      <c r="A69" s="44"/>
      <c r="B69" s="44"/>
      <c r="C69" s="44"/>
      <c r="D69" s="44"/>
      <c r="E69" s="59"/>
      <c r="F69" s="44"/>
      <c r="G69" s="44"/>
      <c r="H69" s="44"/>
      <c r="I69" s="44"/>
      <c r="J69" s="44"/>
    </row>
    <row r="70" customFormat="false" ht="9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</row>
    <row r="72" customFormat="false" ht="9" hidden="false" customHeight="false" outlineLevel="0" collapsed="false">
      <c r="G72" s="11"/>
      <c r="H72" s="11"/>
      <c r="I72" s="11"/>
      <c r="J72" s="11"/>
    </row>
    <row r="73" customFormat="false" ht="9" hidden="false" customHeight="false" outlineLevel="0" collapsed="false">
      <c r="G73" s="11"/>
      <c r="H73" s="11"/>
      <c r="I73" s="11"/>
      <c r="J73" s="11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61" activeCellId="0" sqref="B61:J6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60" width="6.85"/>
    <col collapsed="false" customWidth="true" hidden="false" outlineLevel="0" max="4" min="3" style="60" width="6.28"/>
    <col collapsed="false" customWidth="true" hidden="false" outlineLevel="0" max="5" min="5" style="60" width="6.7"/>
    <col collapsed="false" customWidth="true" hidden="false" outlineLevel="0" max="6" min="6" style="60" width="0.56"/>
    <col collapsed="false" customWidth="true" hidden="false" outlineLevel="0" max="7" min="7" style="60" width="6.28"/>
    <col collapsed="false" customWidth="true" hidden="false" outlineLevel="0" max="10" min="8" style="60" width="6.13"/>
    <col collapsed="false" customWidth="false" hidden="false" outlineLevel="0" max="12" min="11" style="1" width="9.14"/>
    <col collapsed="false" customWidth="true" hidden="false" outlineLevel="0" max="13" min="13" style="1" width="22.56"/>
    <col collapsed="false" customWidth="false" hidden="false" outlineLevel="0" max="257" min="14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>
      <c r="M8" s="0"/>
      <c r="N8" s="0"/>
      <c r="O8" s="0"/>
      <c r="P8" s="0"/>
      <c r="Q8" s="0"/>
      <c r="R8" s="0"/>
    </row>
    <row r="9" s="64" customFormat="true" ht="9" hidden="false" customHeight="true" outlineLevel="0" collapsed="false">
      <c r="A9" s="63" t="s">
        <v>45</v>
      </c>
      <c r="B9" s="63"/>
      <c r="C9" s="63"/>
      <c r="D9" s="63"/>
      <c r="E9" s="63"/>
      <c r="F9" s="63"/>
      <c r="G9" s="63"/>
      <c r="H9" s="63"/>
      <c r="I9" s="63"/>
      <c r="J9" s="63"/>
      <c r="M9" s="0"/>
      <c r="N9" s="0"/>
      <c r="O9" s="0"/>
      <c r="P9" s="0"/>
      <c r="Q9" s="0"/>
      <c r="R9" s="0"/>
    </row>
    <row r="10" s="64" customFormat="true" ht="5.25" hidden="false" customHeight="true" outlineLevel="0" collapsed="false">
      <c r="A10" s="65"/>
      <c r="B10" s="66"/>
      <c r="C10" s="67"/>
      <c r="D10" s="67"/>
      <c r="E10" s="67"/>
      <c r="F10" s="67"/>
      <c r="G10" s="67"/>
      <c r="H10" s="67"/>
      <c r="I10" s="67"/>
      <c r="J10" s="67"/>
      <c r="M10" s="0"/>
      <c r="N10" s="0"/>
      <c r="O10" s="0"/>
      <c r="P10" s="0"/>
      <c r="Q10" s="0"/>
      <c r="R10" s="0"/>
    </row>
    <row r="11" customFormat="false" ht="9" hidden="false" customHeight="true" outlineLevel="0" collapsed="false">
      <c r="A11" s="9" t="s">
        <v>14</v>
      </c>
      <c r="B11" s="24" t="n">
        <v>6373</v>
      </c>
      <c r="C11" s="37" t="n">
        <v>0</v>
      </c>
      <c r="D11" s="37" t="n">
        <v>0</v>
      </c>
      <c r="E11" s="12" t="n">
        <f aca="false">SUM(B11:D11)</f>
        <v>6373</v>
      </c>
      <c r="F11" s="12"/>
      <c r="G11" s="24" t="n">
        <v>53</v>
      </c>
      <c r="H11" s="24" t="n">
        <v>3864</v>
      </c>
      <c r="I11" s="24" t="n">
        <v>80</v>
      </c>
      <c r="J11" s="24" t="n">
        <v>2376</v>
      </c>
      <c r="K11" s="24"/>
      <c r="L11" s="11"/>
      <c r="M11" s="0"/>
      <c r="N11" s="0"/>
      <c r="O11" s="0"/>
      <c r="P11" s="0"/>
      <c r="Q11" s="0"/>
      <c r="R11" s="0"/>
    </row>
    <row r="12" customFormat="false" ht="9" hidden="false" customHeight="true" outlineLevel="0" collapsed="false">
      <c r="A12" s="9" t="s">
        <v>15</v>
      </c>
      <c r="B12" s="12" t="n">
        <f aca="false">SUM(B14:B19)</f>
        <v>284413</v>
      </c>
      <c r="C12" s="37" t="n">
        <v>0</v>
      </c>
      <c r="D12" s="37" t="n">
        <v>0</v>
      </c>
      <c r="E12" s="12" t="n">
        <f aca="false">SUM(B12:D12)</f>
        <v>284413</v>
      </c>
      <c r="F12" s="12"/>
      <c r="G12" s="10" t="n">
        <f aca="false">SUM(G14:G19)</f>
        <v>5126</v>
      </c>
      <c r="H12" s="10" t="n">
        <f aca="false">SUM(H14:H19)</f>
        <v>82351</v>
      </c>
      <c r="I12" s="10" t="n">
        <f aca="false">SUM(I14:I19)</f>
        <v>6707</v>
      </c>
      <c r="J12" s="10" t="n">
        <f aca="false">SUM(J14:J19)</f>
        <v>190229</v>
      </c>
      <c r="K12" s="24"/>
      <c r="L12" s="11"/>
      <c r="M12" s="0"/>
      <c r="N12" s="0"/>
      <c r="O12" s="0"/>
      <c r="P12" s="0"/>
      <c r="Q12" s="0"/>
      <c r="R12" s="0"/>
    </row>
    <row r="13" customFormat="false" ht="9" hidden="false" customHeight="true" outlineLevel="0" collapsed="false">
      <c r="A13" s="13" t="s">
        <v>16</v>
      </c>
      <c r="B13" s="68" t="n">
        <f aca="false">SUM(B14:B18)</f>
        <v>80670</v>
      </c>
      <c r="C13" s="37" t="n">
        <v>0</v>
      </c>
      <c r="D13" s="37" t="n">
        <v>0</v>
      </c>
      <c r="E13" s="34" t="n">
        <f aca="false">SUM(B13:D13)</f>
        <v>80670</v>
      </c>
      <c r="F13" s="34"/>
      <c r="G13" s="14" t="n">
        <f aca="false">SUM(G14:G18)</f>
        <v>1404</v>
      </c>
      <c r="H13" s="14" t="n">
        <f aca="false">SUM(H14:H18)</f>
        <v>17564</v>
      </c>
      <c r="I13" s="14" t="n">
        <f aca="false">SUM(I14:I18)</f>
        <v>880</v>
      </c>
      <c r="J13" s="14" t="n">
        <f aca="false">SUM(J14:J18)</f>
        <v>60822</v>
      </c>
      <c r="K13" s="24"/>
      <c r="L13" s="11"/>
      <c r="M13" s="0"/>
      <c r="N13" s="0"/>
      <c r="O13" s="0"/>
      <c r="P13" s="0"/>
      <c r="Q13" s="0"/>
      <c r="R13" s="0"/>
      <c r="S13" s="0"/>
      <c r="T13" s="0"/>
    </row>
    <row r="14" customFormat="false" ht="9" hidden="false" customHeight="true" outlineLevel="0" collapsed="false">
      <c r="A14" s="17" t="s">
        <v>17</v>
      </c>
      <c r="B14" s="68" t="n">
        <v>14</v>
      </c>
      <c r="C14" s="37" t="n">
        <v>0</v>
      </c>
      <c r="D14" s="37" t="n">
        <v>0</v>
      </c>
      <c r="E14" s="34" t="n">
        <f aca="false">SUM(B14:D14)</f>
        <v>14</v>
      </c>
      <c r="F14" s="34"/>
      <c r="G14" s="15" t="n">
        <v>0</v>
      </c>
      <c r="H14" s="15" t="n">
        <v>0</v>
      </c>
      <c r="I14" s="15" t="n">
        <v>0</v>
      </c>
      <c r="J14" s="68" t="n">
        <v>14</v>
      </c>
      <c r="K14" s="24"/>
      <c r="L14" s="11"/>
      <c r="M14" s="0"/>
      <c r="N14" s="69"/>
      <c r="O14" s="69"/>
      <c r="P14" s="0"/>
      <c r="Q14" s="69"/>
      <c r="R14" s="69"/>
    </row>
    <row r="15" customFormat="false" ht="9" hidden="false" customHeight="true" outlineLevel="0" collapsed="false">
      <c r="A15" s="17" t="s">
        <v>18</v>
      </c>
      <c r="B15" s="68" t="n">
        <v>55789</v>
      </c>
      <c r="C15" s="37" t="n">
        <v>0</v>
      </c>
      <c r="D15" s="37" t="n">
        <v>0</v>
      </c>
      <c r="E15" s="34" t="n">
        <f aca="false">SUM(B15:D15)</f>
        <v>55789</v>
      </c>
      <c r="F15" s="34"/>
      <c r="G15" s="68" t="n">
        <v>1120</v>
      </c>
      <c r="H15" s="68" t="n">
        <v>10307</v>
      </c>
      <c r="I15" s="68" t="n">
        <v>532</v>
      </c>
      <c r="J15" s="68" t="n">
        <v>43830</v>
      </c>
      <c r="K15" s="24"/>
      <c r="L15" s="11"/>
      <c r="M15" s="0"/>
      <c r="N15" s="0"/>
      <c r="O15" s="69"/>
      <c r="P15" s="0"/>
      <c r="Q15" s="69"/>
      <c r="R15" s="69"/>
    </row>
    <row r="16" customFormat="false" ht="9" hidden="false" customHeight="true" outlineLevel="0" collapsed="false">
      <c r="A16" s="17" t="s">
        <v>19</v>
      </c>
      <c r="B16" s="68" t="n">
        <v>10369</v>
      </c>
      <c r="C16" s="37" t="n">
        <v>0</v>
      </c>
      <c r="D16" s="37" t="n">
        <v>0</v>
      </c>
      <c r="E16" s="34" t="n">
        <f aca="false">SUM(B16:D16)</f>
        <v>10369</v>
      </c>
      <c r="F16" s="34"/>
      <c r="G16" s="68" t="n">
        <v>230</v>
      </c>
      <c r="H16" s="68" t="n">
        <v>4436</v>
      </c>
      <c r="I16" s="68" t="n">
        <v>133</v>
      </c>
      <c r="J16" s="68" t="n">
        <v>5570</v>
      </c>
      <c r="K16" s="24"/>
      <c r="L16" s="11"/>
      <c r="M16" s="0"/>
      <c r="N16" s="0"/>
      <c r="O16" s="69"/>
      <c r="P16" s="0"/>
      <c r="Q16" s="69"/>
      <c r="R16" s="69"/>
    </row>
    <row r="17" customFormat="false" ht="9" hidden="false" customHeight="true" outlineLevel="0" collapsed="false">
      <c r="A17" s="17" t="s">
        <v>20</v>
      </c>
      <c r="B17" s="68" t="n">
        <v>12871</v>
      </c>
      <c r="C17" s="37" t="n">
        <v>0</v>
      </c>
      <c r="D17" s="37" t="n">
        <v>0</v>
      </c>
      <c r="E17" s="34" t="n">
        <f aca="false">SUM(B17:D17)</f>
        <v>12871</v>
      </c>
      <c r="F17" s="34"/>
      <c r="G17" s="68" t="n">
        <v>53</v>
      </c>
      <c r="H17" s="68" t="n">
        <v>2821</v>
      </c>
      <c r="I17" s="68" t="n">
        <v>210</v>
      </c>
      <c r="J17" s="68" t="n">
        <v>9787</v>
      </c>
      <c r="K17" s="24"/>
      <c r="L17" s="11"/>
      <c r="M17" s="0"/>
      <c r="N17" s="0"/>
      <c r="O17" s="0"/>
      <c r="P17" s="0"/>
      <c r="Q17" s="69"/>
      <c r="R17" s="69"/>
    </row>
    <row r="18" customFormat="false" ht="9" hidden="false" customHeight="true" outlineLevel="0" collapsed="false">
      <c r="A18" s="17" t="s">
        <v>21</v>
      </c>
      <c r="B18" s="68" t="n">
        <v>1627</v>
      </c>
      <c r="C18" s="37" t="n">
        <v>0</v>
      </c>
      <c r="D18" s="37" t="n">
        <v>0</v>
      </c>
      <c r="E18" s="34" t="n">
        <f aca="false">SUM(B18:D18)</f>
        <v>1627</v>
      </c>
      <c r="F18" s="34"/>
      <c r="G18" s="68" t="n">
        <v>1</v>
      </c>
      <c r="H18" s="15" t="n">
        <v>0</v>
      </c>
      <c r="I18" s="68" t="n">
        <v>5</v>
      </c>
      <c r="J18" s="68" t="n">
        <v>1621</v>
      </c>
      <c r="K18" s="24"/>
      <c r="L18" s="11"/>
      <c r="M18" s="0"/>
      <c r="N18" s="69"/>
      <c r="O18" s="69"/>
      <c r="P18" s="69"/>
      <c r="Q18" s="69"/>
      <c r="R18" s="69"/>
    </row>
    <row r="19" customFormat="false" ht="9" hidden="false" customHeight="true" outlineLevel="0" collapsed="false">
      <c r="A19" s="13" t="s">
        <v>22</v>
      </c>
      <c r="B19" s="68" t="n">
        <v>203743</v>
      </c>
      <c r="C19" s="37" t="n">
        <v>0</v>
      </c>
      <c r="D19" s="37" t="n">
        <v>0</v>
      </c>
      <c r="E19" s="34" t="n">
        <f aca="false">SUM(B19:D19)</f>
        <v>203743</v>
      </c>
      <c r="F19" s="34"/>
      <c r="G19" s="68" t="n">
        <v>3722</v>
      </c>
      <c r="H19" s="68" t="n">
        <v>64787</v>
      </c>
      <c r="I19" s="68" t="n">
        <v>5827</v>
      </c>
      <c r="J19" s="68" t="n">
        <v>129407</v>
      </c>
      <c r="K19" s="24"/>
      <c r="L19" s="11"/>
      <c r="M19" s="0"/>
      <c r="N19" s="69"/>
      <c r="O19" s="69"/>
      <c r="P19" s="69"/>
      <c r="Q19" s="69"/>
      <c r="R19" s="69"/>
    </row>
    <row r="20" customFormat="false" ht="9" hidden="false" customHeight="true" outlineLevel="0" collapsed="false">
      <c r="A20" s="9" t="s">
        <v>23</v>
      </c>
      <c r="B20" s="34" t="n">
        <f aca="false">SUM(B22:B31)-B27</f>
        <v>453</v>
      </c>
      <c r="C20" s="37" t="n">
        <v>0</v>
      </c>
      <c r="D20" s="37" t="n">
        <v>0</v>
      </c>
      <c r="E20" s="12" t="n">
        <f aca="false">SUM(B20:D20)</f>
        <v>453</v>
      </c>
      <c r="F20" s="34"/>
      <c r="G20" s="12" t="n">
        <f aca="false">SUM(G22:G31)-B27</f>
        <v>1</v>
      </c>
      <c r="H20" s="12" t="n">
        <f aca="false">SUM(H22:H31)-C27</f>
        <v>310</v>
      </c>
      <c r="I20" s="12" t="n">
        <f aca="false">SUM(I22:I31)-D27</f>
        <v>2</v>
      </c>
      <c r="J20" s="12" t="n">
        <f aca="false">SUM(J22:J31)-E27</f>
        <v>140</v>
      </c>
      <c r="K20" s="24"/>
      <c r="L20" s="11"/>
      <c r="M20" s="0"/>
      <c r="N20" s="0"/>
      <c r="O20" s="0"/>
      <c r="P20" s="0"/>
      <c r="Q20" s="0"/>
      <c r="R20" s="0"/>
    </row>
    <row r="21" customFormat="false" ht="9" hidden="false" customHeight="true" outlineLevel="0" collapsed="false">
      <c r="A21" s="13" t="s">
        <v>24</v>
      </c>
      <c r="B21" s="12" t="n">
        <f aca="false">SUM(B22:B30)-B27</f>
        <v>251</v>
      </c>
      <c r="C21" s="39" t="n">
        <v>0</v>
      </c>
      <c r="D21" s="39" t="n">
        <v>0</v>
      </c>
      <c r="E21" s="12" t="n">
        <f aca="false">SUM(B21:D21)</f>
        <v>251</v>
      </c>
      <c r="F21" s="12"/>
      <c r="G21" s="12" t="n">
        <f aca="false">SUM(G22:G30)-B27</f>
        <v>1</v>
      </c>
      <c r="H21" s="12" t="n">
        <f aca="false">SUM(H22:H30)-C27</f>
        <v>157</v>
      </c>
      <c r="I21" s="12" t="n">
        <f aca="false">SUM(I22:I30)-D27</f>
        <v>2</v>
      </c>
      <c r="J21" s="12" t="n">
        <f aca="false">SUM(J22:J30)-E27</f>
        <v>91</v>
      </c>
      <c r="K21" s="24"/>
      <c r="L21" s="11"/>
      <c r="M21" s="0"/>
      <c r="N21" s="0"/>
      <c r="O21" s="0"/>
      <c r="P21" s="0"/>
      <c r="Q21" s="0"/>
      <c r="R21" s="0"/>
    </row>
    <row r="22" customFormat="false" ht="9" hidden="false" customHeight="true" outlineLevel="0" collapsed="false">
      <c r="A22" s="17" t="s">
        <v>25</v>
      </c>
      <c r="B22" s="37" t="n">
        <v>0</v>
      </c>
      <c r="C22" s="37" t="n">
        <v>0</v>
      </c>
      <c r="D22" s="37" t="n">
        <v>0</v>
      </c>
      <c r="E22" s="37" t="n">
        <f aca="false">SUM(B22:D22)</f>
        <v>0</v>
      </c>
      <c r="F22" s="34"/>
      <c r="G22" s="37" t="n">
        <v>0</v>
      </c>
      <c r="H22" s="37" t="n">
        <v>0</v>
      </c>
      <c r="I22" s="37" t="n">
        <v>0</v>
      </c>
      <c r="J22" s="37" t="n">
        <v>0</v>
      </c>
      <c r="K22" s="24"/>
      <c r="L22" s="11"/>
      <c r="M22" s="0"/>
      <c r="N22" s="0"/>
      <c r="O22" s="0"/>
      <c r="P22" s="0"/>
      <c r="Q22" s="0"/>
      <c r="R22" s="0"/>
    </row>
    <row r="23" customFormat="false" ht="9" hidden="false" customHeight="true" outlineLevel="0" collapsed="false">
      <c r="A23" s="17" t="s">
        <v>26</v>
      </c>
      <c r="B23" s="37" t="n">
        <v>0</v>
      </c>
      <c r="C23" s="37" t="n">
        <v>0</v>
      </c>
      <c r="D23" s="37" t="n">
        <v>0</v>
      </c>
      <c r="E23" s="37" t="n">
        <f aca="false">SUM(B23:D23)</f>
        <v>0</v>
      </c>
      <c r="F23" s="34"/>
      <c r="G23" s="37" t="n">
        <v>0</v>
      </c>
      <c r="H23" s="37" t="n">
        <v>0</v>
      </c>
      <c r="I23" s="37" t="n">
        <v>0</v>
      </c>
      <c r="J23" s="37" t="n">
        <v>0</v>
      </c>
      <c r="K23" s="24"/>
      <c r="L23" s="11"/>
      <c r="M23" s="0"/>
      <c r="N23" s="0"/>
      <c r="O23" s="0"/>
      <c r="P23" s="0"/>
      <c r="Q23" s="0"/>
      <c r="R23" s="0"/>
    </row>
    <row r="24" customFormat="false" ht="9" hidden="false" customHeight="true" outlineLevel="0" collapsed="false">
      <c r="A24" s="17" t="s">
        <v>27</v>
      </c>
      <c r="B24" s="37" t="n">
        <v>0</v>
      </c>
      <c r="C24" s="37" t="n">
        <v>0</v>
      </c>
      <c r="D24" s="37" t="n">
        <v>0</v>
      </c>
      <c r="E24" s="37" t="n">
        <f aca="false">SUM(B24:D24)</f>
        <v>0</v>
      </c>
      <c r="F24" s="34"/>
      <c r="G24" s="37" t="n">
        <v>0</v>
      </c>
      <c r="H24" s="37" t="n">
        <v>0</v>
      </c>
      <c r="I24" s="37" t="n">
        <v>0</v>
      </c>
      <c r="J24" s="37" t="n">
        <v>0</v>
      </c>
      <c r="K24" s="24"/>
      <c r="L24" s="11"/>
      <c r="M24" s="0"/>
      <c r="N24" s="0"/>
      <c r="O24" s="0"/>
      <c r="P24" s="0"/>
      <c r="Q24" s="0"/>
      <c r="R24" s="0"/>
    </row>
    <row r="25" customFormat="false" ht="9" hidden="false" customHeight="true" outlineLevel="0" collapsed="false">
      <c r="A25" s="17" t="s">
        <v>28</v>
      </c>
      <c r="B25" s="68" t="n">
        <v>60</v>
      </c>
      <c r="C25" s="37" t="n">
        <v>0</v>
      </c>
      <c r="D25" s="37" t="n">
        <v>0</v>
      </c>
      <c r="E25" s="34" t="n">
        <f aca="false">SUM(B25:D25)</f>
        <v>60</v>
      </c>
      <c r="F25" s="34"/>
      <c r="G25" s="15" t="n">
        <v>0</v>
      </c>
      <c r="H25" s="68" t="n">
        <v>60</v>
      </c>
      <c r="I25" s="15" t="n">
        <v>0</v>
      </c>
      <c r="J25" s="15" t="n">
        <v>0</v>
      </c>
      <c r="K25" s="24"/>
      <c r="L25" s="11"/>
      <c r="M25" s="0"/>
      <c r="N25" s="0"/>
      <c r="O25" s="0"/>
      <c r="P25" s="0"/>
      <c r="Q25" s="0"/>
      <c r="R25" s="0"/>
    </row>
    <row r="26" customFormat="false" ht="9" hidden="false" customHeight="true" outlineLevel="0" collapsed="false">
      <c r="A26" s="17" t="s">
        <v>29</v>
      </c>
      <c r="B26" s="36" t="n">
        <v>5</v>
      </c>
      <c r="C26" s="37" t="n">
        <v>0</v>
      </c>
      <c r="D26" s="37" t="n">
        <v>0</v>
      </c>
      <c r="E26" s="34" t="n">
        <f aca="false">SUM(B26:D26)</f>
        <v>5</v>
      </c>
      <c r="F26" s="34"/>
      <c r="G26" s="37" t="n">
        <v>0</v>
      </c>
      <c r="H26" s="37" t="n">
        <v>0</v>
      </c>
      <c r="I26" s="37" t="n">
        <v>0</v>
      </c>
      <c r="J26" s="34" t="n">
        <v>5</v>
      </c>
      <c r="K26" s="24"/>
      <c r="L26" s="11"/>
      <c r="M26" s="0"/>
      <c r="N26" s="0"/>
      <c r="O26" s="0"/>
      <c r="P26" s="0"/>
      <c r="Q26" s="0"/>
      <c r="R26" s="0"/>
    </row>
    <row r="27" customFormat="false" ht="9" hidden="false" customHeight="true" outlineLevel="0" collapsed="false">
      <c r="A27" s="17" t="s">
        <v>30</v>
      </c>
      <c r="B27" s="15" t="n">
        <v>0</v>
      </c>
      <c r="C27" s="37" t="n">
        <v>0</v>
      </c>
      <c r="D27" s="37" t="n">
        <v>0</v>
      </c>
      <c r="E27" s="37" t="n">
        <f aca="false">SUM(B27:D27)</f>
        <v>0</v>
      </c>
      <c r="F27" s="34"/>
      <c r="G27" s="15" t="n">
        <v>0</v>
      </c>
      <c r="H27" s="15" t="n">
        <v>0</v>
      </c>
      <c r="I27" s="15" t="n">
        <v>0</v>
      </c>
      <c r="J27" s="15" t="n">
        <v>0</v>
      </c>
      <c r="K27" s="24"/>
      <c r="L27" s="11"/>
      <c r="M27" s="0"/>
      <c r="N27" s="0"/>
      <c r="O27" s="0"/>
      <c r="P27" s="0"/>
      <c r="Q27" s="0"/>
      <c r="R27" s="0"/>
    </row>
    <row r="28" customFormat="false" ht="9" hidden="false" customHeight="true" outlineLevel="0" collapsed="false">
      <c r="A28" s="17" t="s">
        <v>31</v>
      </c>
      <c r="B28" s="68" t="n">
        <v>24</v>
      </c>
      <c r="C28" s="37" t="n">
        <v>0</v>
      </c>
      <c r="D28" s="37" t="n">
        <v>0</v>
      </c>
      <c r="E28" s="34" t="n">
        <f aca="false">SUM(B28:D28)</f>
        <v>24</v>
      </c>
      <c r="F28" s="34"/>
      <c r="G28" s="15" t="n">
        <v>0</v>
      </c>
      <c r="H28" s="68" t="n">
        <v>16</v>
      </c>
      <c r="I28" s="15" t="n">
        <v>0</v>
      </c>
      <c r="J28" s="68" t="n">
        <v>8</v>
      </c>
      <c r="K28" s="24"/>
      <c r="L28" s="11"/>
      <c r="M28" s="0"/>
      <c r="N28" s="0"/>
      <c r="O28" s="69"/>
      <c r="P28" s="0"/>
      <c r="Q28" s="69"/>
      <c r="R28" s="69"/>
    </row>
    <row r="29" customFormat="false" ht="9" hidden="false" customHeight="true" outlineLevel="0" collapsed="false">
      <c r="A29" s="17" t="s">
        <v>32</v>
      </c>
      <c r="B29" s="68" t="n">
        <v>39</v>
      </c>
      <c r="C29" s="37" t="n">
        <v>0</v>
      </c>
      <c r="D29" s="37" t="n">
        <v>0</v>
      </c>
      <c r="E29" s="34" t="n">
        <f aca="false">SUM(B29:D29)</f>
        <v>39</v>
      </c>
      <c r="F29" s="34"/>
      <c r="G29" s="15" t="n">
        <v>0</v>
      </c>
      <c r="H29" s="68" t="n">
        <v>39</v>
      </c>
      <c r="I29" s="15" t="n">
        <v>0</v>
      </c>
      <c r="J29" s="15" t="n">
        <v>0</v>
      </c>
      <c r="K29" s="24"/>
      <c r="L29" s="11"/>
      <c r="M29" s="0"/>
      <c r="N29" s="69"/>
      <c r="O29" s="69"/>
      <c r="P29" s="69"/>
      <c r="Q29" s="69"/>
      <c r="R29" s="69"/>
    </row>
    <row r="30" customFormat="false" ht="9" hidden="false" customHeight="true" outlineLevel="0" collapsed="false">
      <c r="A30" s="17" t="s">
        <v>33</v>
      </c>
      <c r="B30" s="68" t="n">
        <v>123</v>
      </c>
      <c r="C30" s="37" t="n">
        <v>0</v>
      </c>
      <c r="D30" s="37" t="n">
        <v>0</v>
      </c>
      <c r="E30" s="34" t="n">
        <f aca="false">SUM(B30:D30)</f>
        <v>123</v>
      </c>
      <c r="F30" s="34"/>
      <c r="G30" s="68" t="n">
        <v>1</v>
      </c>
      <c r="H30" s="68" t="n">
        <v>42</v>
      </c>
      <c r="I30" s="68" t="n">
        <v>2</v>
      </c>
      <c r="J30" s="68" t="n">
        <v>78</v>
      </c>
      <c r="K30" s="24"/>
      <c r="L30" s="11"/>
      <c r="M30" s="0"/>
      <c r="N30" s="0"/>
      <c r="O30" s="69"/>
      <c r="P30" s="0"/>
      <c r="Q30" s="69"/>
      <c r="R30" s="69"/>
    </row>
    <row r="31" customFormat="false" ht="9" hidden="false" customHeight="true" outlineLevel="0" collapsed="false">
      <c r="A31" s="13" t="s">
        <v>34</v>
      </c>
      <c r="B31" s="68" t="n">
        <v>202</v>
      </c>
      <c r="C31" s="37" t="n">
        <v>0</v>
      </c>
      <c r="D31" s="37" t="n">
        <v>0</v>
      </c>
      <c r="E31" s="34" t="n">
        <f aca="false">SUM(B31:D31)</f>
        <v>202</v>
      </c>
      <c r="F31" s="34"/>
      <c r="G31" s="15" t="n">
        <v>0</v>
      </c>
      <c r="H31" s="68" t="n">
        <v>153</v>
      </c>
      <c r="I31" s="15" t="n">
        <v>0</v>
      </c>
      <c r="J31" s="68" t="n">
        <v>49</v>
      </c>
      <c r="K31" s="24"/>
      <c r="L31" s="11"/>
      <c r="M31" s="0"/>
      <c r="N31" s="0"/>
      <c r="O31" s="0"/>
      <c r="P31" s="0"/>
      <c r="Q31" s="69"/>
      <c r="R31" s="69"/>
    </row>
    <row r="32" s="70" customFormat="true" ht="9" hidden="false" customHeight="true" outlineLevel="0" collapsed="false">
      <c r="A32" s="20" t="s">
        <v>35</v>
      </c>
      <c r="B32" s="21" t="n">
        <f aca="false">SUM(B11:B12)+B20</f>
        <v>291239</v>
      </c>
      <c r="C32" s="39" t="n">
        <v>0</v>
      </c>
      <c r="D32" s="39" t="n">
        <v>0</v>
      </c>
      <c r="E32" s="28" t="n">
        <f aca="false">SUM(B32:D32)</f>
        <v>291239</v>
      </c>
      <c r="F32" s="28"/>
      <c r="G32" s="28" t="n">
        <f aca="false">SUM(G11:G12)+G20</f>
        <v>5180</v>
      </c>
      <c r="H32" s="28" t="n">
        <f aca="false">SUM(H11:H12)+H20</f>
        <v>86525</v>
      </c>
      <c r="I32" s="28" t="n">
        <f aca="false">SUM(I11:I12)+I20</f>
        <v>6789</v>
      </c>
      <c r="J32" s="28" t="n">
        <f aca="false">SUM(J11:J12)+J20</f>
        <v>192745</v>
      </c>
      <c r="K32" s="24"/>
      <c r="L32" s="11"/>
      <c r="M32" s="0"/>
      <c r="N32" s="0"/>
      <c r="O32" s="0"/>
      <c r="P32" s="0"/>
      <c r="Q32" s="69"/>
      <c r="R32" s="69"/>
    </row>
    <row r="33" customFormat="false" ht="9" hidden="false" customHeight="true" outlineLevel="0" collapsed="false">
      <c r="A33" s="20" t="s">
        <v>36</v>
      </c>
      <c r="B33" s="22" t="n">
        <v>10647</v>
      </c>
      <c r="C33" s="42" t="n">
        <v>0</v>
      </c>
      <c r="D33" s="42" t="n">
        <v>0</v>
      </c>
      <c r="E33" s="28" t="n">
        <f aca="false">SUM(B33:D33)</f>
        <v>10647</v>
      </c>
      <c r="F33" s="28"/>
      <c r="G33" s="22" t="n">
        <v>273</v>
      </c>
      <c r="H33" s="22" t="n">
        <v>1588</v>
      </c>
      <c r="I33" s="22" t="n">
        <v>272</v>
      </c>
      <c r="J33" s="22" t="n">
        <v>8514</v>
      </c>
      <c r="K33" s="24"/>
      <c r="L33" s="11"/>
      <c r="M33" s="0"/>
      <c r="N33" s="69"/>
      <c r="O33" s="69"/>
      <c r="P33" s="69"/>
      <c r="Q33" s="69"/>
      <c r="R33" s="69"/>
    </row>
    <row r="34" customFormat="false" ht="9" hidden="false" customHeight="true" outlineLevel="0" collapsed="false">
      <c r="A34" s="20" t="s">
        <v>37</v>
      </c>
      <c r="B34" s="22" t="n">
        <v>6979</v>
      </c>
      <c r="C34" s="42" t="n">
        <v>0</v>
      </c>
      <c r="D34" s="42" t="n">
        <v>0</v>
      </c>
      <c r="E34" s="28" t="n">
        <f aca="false">SUM(B34:D34)</f>
        <v>6979</v>
      </c>
      <c r="F34" s="28"/>
      <c r="G34" s="22" t="n">
        <v>76</v>
      </c>
      <c r="H34" s="22" t="n">
        <v>369</v>
      </c>
      <c r="I34" s="22" t="n">
        <v>130</v>
      </c>
      <c r="J34" s="22" t="n">
        <v>6404</v>
      </c>
      <c r="K34" s="24"/>
      <c r="L34" s="11"/>
      <c r="M34" s="0"/>
      <c r="N34" s="0"/>
      <c r="O34" s="0"/>
      <c r="P34" s="0"/>
      <c r="Q34" s="0"/>
      <c r="R34" s="0"/>
    </row>
    <row r="35" s="53" customFormat="true" ht="9" hidden="false" customHeight="true" outlineLevel="0" collapsed="false">
      <c r="A35" s="9" t="s">
        <v>38</v>
      </c>
      <c r="B35" s="24" t="n">
        <v>6768</v>
      </c>
      <c r="C35" s="39" t="n">
        <v>0</v>
      </c>
      <c r="D35" s="39" t="n">
        <v>0</v>
      </c>
      <c r="E35" s="12" t="n">
        <f aca="false">SUM(B35:D35)</f>
        <v>6768</v>
      </c>
      <c r="F35" s="55"/>
      <c r="G35" s="24" t="n">
        <v>83</v>
      </c>
      <c r="H35" s="24" t="n">
        <v>248</v>
      </c>
      <c r="I35" s="24" t="n">
        <v>120</v>
      </c>
      <c r="J35" s="24" t="n">
        <v>6317</v>
      </c>
      <c r="K35" s="24"/>
      <c r="L35" s="11"/>
      <c r="M35" s="0"/>
      <c r="N35" s="0"/>
      <c r="O35" s="0"/>
      <c r="P35" s="0"/>
      <c r="Q35" s="0"/>
      <c r="R35" s="0"/>
    </row>
    <row r="36" customFormat="false" ht="9" hidden="false" customHeight="true" outlineLevel="0" collapsed="false">
      <c r="A36" s="20" t="s">
        <v>39</v>
      </c>
      <c r="B36" s="42" t="n">
        <v>0</v>
      </c>
      <c r="C36" s="42" t="n">
        <v>0</v>
      </c>
      <c r="D36" s="42" t="n">
        <v>0</v>
      </c>
      <c r="E36" s="42" t="n">
        <f aca="false">SUM(B36:D36)</f>
        <v>0</v>
      </c>
      <c r="F36" s="34"/>
      <c r="G36" s="42" t="n">
        <v>0</v>
      </c>
      <c r="H36" s="42" t="n">
        <v>0</v>
      </c>
      <c r="I36" s="42" t="n">
        <v>0</v>
      </c>
      <c r="J36" s="42" t="n">
        <v>0</v>
      </c>
      <c r="K36" s="24"/>
      <c r="L36" s="11"/>
      <c r="M36" s="0"/>
      <c r="N36" s="0"/>
      <c r="O36" s="0"/>
      <c r="P36" s="0"/>
      <c r="Q36" s="0"/>
      <c r="R36" s="0"/>
    </row>
    <row r="37" customFormat="false" ht="9" hidden="false" customHeight="true" outlineLevel="0" collapsed="false">
      <c r="A37" s="20" t="s">
        <v>8</v>
      </c>
      <c r="B37" s="28" t="n">
        <f aca="false">SUM(B32:B34)+B36</f>
        <v>308865</v>
      </c>
      <c r="C37" s="42" t="n">
        <v>0</v>
      </c>
      <c r="D37" s="42" t="n">
        <v>0</v>
      </c>
      <c r="E37" s="28" t="n">
        <f aca="false">SUM(B37:D37)</f>
        <v>308865</v>
      </c>
      <c r="F37" s="28"/>
      <c r="G37" s="21" t="n">
        <f aca="false">SUM(G32:G34)+G36</f>
        <v>5529</v>
      </c>
      <c r="H37" s="21" t="n">
        <f aca="false">SUM(H32:H34)+H36</f>
        <v>88482</v>
      </c>
      <c r="I37" s="21" t="n">
        <f aca="false">SUM(I32:I34)+I36</f>
        <v>7191</v>
      </c>
      <c r="J37" s="21" t="n">
        <f aca="false">SUM(J32:J34)+J36</f>
        <v>207663</v>
      </c>
      <c r="K37" s="24"/>
      <c r="L37" s="1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.25" hidden="false" customHeight="true" outlineLevel="0" collapsed="false">
      <c r="A38" s="47"/>
      <c r="B38" s="71"/>
      <c r="C38" s="71"/>
      <c r="D38" s="71"/>
      <c r="E38" s="12"/>
      <c r="F38" s="71"/>
      <c r="G38" s="71"/>
      <c r="H38" s="71"/>
      <c r="I38" s="71"/>
      <c r="J38" s="71"/>
      <c r="K38" s="24"/>
      <c r="L38" s="11"/>
      <c r="M38" s="0"/>
      <c r="N38" s="0"/>
      <c r="O38" s="0"/>
      <c r="P38" s="0"/>
      <c r="Q38" s="0"/>
      <c r="R38" s="0"/>
    </row>
    <row r="39" s="64" customFormat="true" ht="9" hidden="false" customHeight="true" outlineLevel="0" collapsed="false">
      <c r="A39" s="72" t="s">
        <v>46</v>
      </c>
      <c r="B39" s="72"/>
      <c r="C39" s="72"/>
      <c r="D39" s="72"/>
      <c r="E39" s="72"/>
      <c r="F39" s="72"/>
      <c r="G39" s="72"/>
      <c r="H39" s="72"/>
      <c r="I39" s="72"/>
      <c r="J39" s="72"/>
      <c r="K39" s="24"/>
      <c r="L39" s="11"/>
      <c r="M39" s="0"/>
      <c r="N39" s="0"/>
      <c r="O39" s="0"/>
      <c r="P39" s="0"/>
      <c r="Q39" s="0"/>
      <c r="R39" s="0"/>
    </row>
    <row r="40" s="64" customFormat="true" ht="5.2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24"/>
      <c r="L40" s="11"/>
      <c r="M40" s="0"/>
      <c r="N40" s="0"/>
      <c r="O40" s="0"/>
      <c r="P40" s="0"/>
      <c r="Q40" s="0"/>
      <c r="R40" s="0"/>
    </row>
    <row r="41" customFormat="false" ht="9" hidden="false" customHeight="true" outlineLevel="0" collapsed="false">
      <c r="A41" s="9" t="s">
        <v>14</v>
      </c>
      <c r="B41" s="24" t="n">
        <v>38384</v>
      </c>
      <c r="C41" s="39" t="n">
        <v>0</v>
      </c>
      <c r="D41" s="39" t="n">
        <v>0</v>
      </c>
      <c r="E41" s="12" t="n">
        <f aca="false">SUM(B41:D41)</f>
        <v>38384</v>
      </c>
      <c r="F41" s="75"/>
      <c r="G41" s="24" t="n">
        <v>175</v>
      </c>
      <c r="H41" s="24" t="n">
        <v>18395</v>
      </c>
      <c r="I41" s="24" t="n">
        <v>447</v>
      </c>
      <c r="J41" s="24" t="n">
        <v>19367</v>
      </c>
      <c r="K41" s="24"/>
      <c r="L41" s="11"/>
      <c r="M41" s="0"/>
      <c r="N41" s="0"/>
      <c r="O41" s="0"/>
      <c r="P41" s="0"/>
      <c r="Q41" s="0"/>
      <c r="R41" s="0"/>
    </row>
    <row r="42" s="76" customFormat="true" ht="9" hidden="false" customHeight="true" outlineLevel="0" collapsed="false">
      <c r="A42" s="9" t="s">
        <v>15</v>
      </c>
      <c r="B42" s="12" t="n">
        <f aca="false">SUM(B44:B49)</f>
        <v>213960</v>
      </c>
      <c r="C42" s="39" t="n">
        <v>0</v>
      </c>
      <c r="D42" s="39" t="n">
        <v>0</v>
      </c>
      <c r="E42" s="12" t="n">
        <f aca="false">SUM(B42:D42)</f>
        <v>213960</v>
      </c>
      <c r="F42" s="12"/>
      <c r="G42" s="10" t="n">
        <f aca="false">SUM(G44:G49)</f>
        <v>7752</v>
      </c>
      <c r="H42" s="10" t="n">
        <f aca="false">SUM(H44:H49)</f>
        <v>161551</v>
      </c>
      <c r="I42" s="10" t="n">
        <f aca="false">SUM(I44:I49)</f>
        <v>11702</v>
      </c>
      <c r="J42" s="10" t="n">
        <f aca="false">SUM(J44:J49)</f>
        <v>32955</v>
      </c>
      <c r="K42" s="24"/>
      <c r="L42" s="11"/>
      <c r="M42" s="0"/>
      <c r="N42" s="69"/>
      <c r="O42" s="69"/>
      <c r="P42" s="69"/>
      <c r="Q42" s="69"/>
      <c r="R42" s="69"/>
    </row>
    <row r="43" s="76" customFormat="true" ht="9" hidden="false" customHeight="true" outlineLevel="0" collapsed="false">
      <c r="A43" s="13" t="s">
        <v>16</v>
      </c>
      <c r="B43" s="34" t="n">
        <f aca="false">SUM(B44:B48)</f>
        <v>49323</v>
      </c>
      <c r="C43" s="37" t="n">
        <v>0</v>
      </c>
      <c r="D43" s="37" t="n">
        <v>0</v>
      </c>
      <c r="E43" s="34" t="n">
        <f aca="false">SUM(B43:D43)</f>
        <v>49323</v>
      </c>
      <c r="F43" s="34"/>
      <c r="G43" s="14" t="n">
        <f aca="false">SUM(G44:G48)</f>
        <v>3131</v>
      </c>
      <c r="H43" s="14" t="n">
        <f aca="false">SUM(H44:H48)</f>
        <v>34703</v>
      </c>
      <c r="I43" s="14" t="n">
        <f aca="false">SUM(I44:I48)</f>
        <v>4848</v>
      </c>
      <c r="J43" s="14" t="n">
        <f aca="false">SUM(J44:J48)</f>
        <v>6641</v>
      </c>
      <c r="K43" s="24"/>
      <c r="L43" s="11"/>
      <c r="M43" s="0"/>
      <c r="N43" s="0"/>
      <c r="O43" s="69"/>
      <c r="P43" s="0"/>
      <c r="Q43" s="69"/>
      <c r="R43" s="69"/>
    </row>
    <row r="44" customFormat="false" ht="9" hidden="false" customHeight="true" outlineLevel="0" collapsed="false">
      <c r="A44" s="17" t="s">
        <v>17</v>
      </c>
      <c r="B44" s="68" t="n">
        <v>489</v>
      </c>
      <c r="C44" s="37" t="n">
        <v>0</v>
      </c>
      <c r="D44" s="37" t="n">
        <v>0</v>
      </c>
      <c r="E44" s="34" t="n">
        <f aca="false">SUM(B44:D44)</f>
        <v>489</v>
      </c>
      <c r="F44" s="34"/>
      <c r="G44" s="15" t="n">
        <v>0</v>
      </c>
      <c r="H44" s="68" t="n">
        <v>410</v>
      </c>
      <c r="I44" s="15" t="n">
        <v>0</v>
      </c>
      <c r="J44" s="68" t="n">
        <v>79</v>
      </c>
      <c r="K44" s="24"/>
      <c r="L44" s="11"/>
      <c r="M44" s="0"/>
      <c r="N44" s="0"/>
      <c r="O44" s="69"/>
      <c r="P44" s="0"/>
      <c r="Q44" s="69"/>
      <c r="R44" s="69"/>
    </row>
    <row r="45" customFormat="false" ht="9" hidden="false" customHeight="true" outlineLevel="0" collapsed="false">
      <c r="A45" s="17" t="s">
        <v>18</v>
      </c>
      <c r="B45" s="68" t="n">
        <v>30692</v>
      </c>
      <c r="C45" s="37" t="n">
        <v>0</v>
      </c>
      <c r="D45" s="37" t="n">
        <v>0</v>
      </c>
      <c r="E45" s="34" t="n">
        <f aca="false">SUM(B45:D45)</f>
        <v>30692</v>
      </c>
      <c r="F45" s="34"/>
      <c r="G45" s="68" t="n">
        <v>2905</v>
      </c>
      <c r="H45" s="68" t="n">
        <v>20065</v>
      </c>
      <c r="I45" s="68" t="n">
        <v>4581</v>
      </c>
      <c r="J45" s="68" t="n">
        <v>3141</v>
      </c>
      <c r="K45" s="24"/>
      <c r="L45" s="11"/>
      <c r="M45" s="0"/>
      <c r="N45" s="0"/>
      <c r="O45" s="0"/>
      <c r="P45" s="0"/>
      <c r="Q45" s="0"/>
      <c r="R45" s="0"/>
    </row>
    <row r="46" customFormat="false" ht="9" hidden="false" customHeight="true" outlineLevel="0" collapsed="false">
      <c r="A46" s="17" t="s">
        <v>19</v>
      </c>
      <c r="B46" s="68" t="n">
        <v>9202</v>
      </c>
      <c r="C46" s="37" t="n">
        <v>0</v>
      </c>
      <c r="D46" s="37" t="n">
        <v>0</v>
      </c>
      <c r="E46" s="34" t="n">
        <f aca="false">SUM(B46:D46)</f>
        <v>9202</v>
      </c>
      <c r="F46" s="34"/>
      <c r="G46" s="68" t="n">
        <v>206</v>
      </c>
      <c r="H46" s="68" t="n">
        <v>6785</v>
      </c>
      <c r="I46" s="68" t="n">
        <v>267</v>
      </c>
      <c r="J46" s="68" t="n">
        <v>1944</v>
      </c>
      <c r="K46" s="24"/>
      <c r="L46" s="11"/>
      <c r="M46" s="0"/>
      <c r="N46" s="69"/>
      <c r="O46" s="69"/>
      <c r="P46" s="69"/>
      <c r="Q46" s="69"/>
      <c r="R46" s="69"/>
    </row>
    <row r="47" customFormat="false" ht="9" hidden="false" customHeight="true" outlineLevel="0" collapsed="false">
      <c r="A47" s="17" t="s">
        <v>20</v>
      </c>
      <c r="B47" s="68" t="n">
        <v>8828</v>
      </c>
      <c r="C47" s="37" t="n">
        <v>0</v>
      </c>
      <c r="D47" s="37" t="n">
        <v>0</v>
      </c>
      <c r="E47" s="34" t="n">
        <f aca="false">SUM(B47:D47)</f>
        <v>8828</v>
      </c>
      <c r="F47" s="34"/>
      <c r="G47" s="68" t="n">
        <v>20</v>
      </c>
      <c r="H47" s="68" t="n">
        <v>7434</v>
      </c>
      <c r="I47" s="15" t="n">
        <v>0</v>
      </c>
      <c r="J47" s="68" t="n">
        <v>1374</v>
      </c>
      <c r="K47" s="24"/>
      <c r="L47" s="11"/>
      <c r="M47" s="0"/>
      <c r="N47" s="69"/>
      <c r="O47" s="69"/>
      <c r="P47" s="69"/>
      <c r="Q47" s="69"/>
      <c r="R47" s="69"/>
    </row>
    <row r="48" s="53" customFormat="true" ht="9" hidden="false" customHeight="true" outlineLevel="0" collapsed="false">
      <c r="A48" s="17" t="s">
        <v>21</v>
      </c>
      <c r="B48" s="68" t="n">
        <v>112</v>
      </c>
      <c r="C48" s="37" t="n">
        <v>0</v>
      </c>
      <c r="D48" s="37" t="n">
        <v>0</v>
      </c>
      <c r="E48" s="34" t="n">
        <f aca="false">SUM(B48:D48)</f>
        <v>112</v>
      </c>
      <c r="F48" s="34"/>
      <c r="G48" s="37" t="n">
        <v>0</v>
      </c>
      <c r="H48" s="34" t="n">
        <v>9</v>
      </c>
      <c r="I48" s="37" t="n">
        <v>0</v>
      </c>
      <c r="J48" s="34" t="n">
        <v>103</v>
      </c>
      <c r="K48" s="24"/>
      <c r="L48" s="11"/>
      <c r="M48" s="0"/>
      <c r="N48" s="0"/>
      <c r="O48" s="0"/>
      <c r="P48" s="0"/>
      <c r="Q48" s="0"/>
      <c r="R48" s="0"/>
    </row>
    <row r="49" customFormat="false" ht="9" hidden="false" customHeight="true" outlineLevel="0" collapsed="false">
      <c r="A49" s="13" t="s">
        <v>22</v>
      </c>
      <c r="B49" s="68" t="n">
        <v>164637</v>
      </c>
      <c r="C49" s="37" t="n">
        <v>0</v>
      </c>
      <c r="D49" s="37" t="n">
        <v>0</v>
      </c>
      <c r="E49" s="34" t="n">
        <f aca="false">SUM(B49:D49)</f>
        <v>164637</v>
      </c>
      <c r="F49" s="34"/>
      <c r="G49" s="68" t="n">
        <v>4621</v>
      </c>
      <c r="H49" s="68" t="n">
        <v>126848</v>
      </c>
      <c r="I49" s="68" t="n">
        <v>6854</v>
      </c>
      <c r="J49" s="68" t="n">
        <v>26314</v>
      </c>
      <c r="K49" s="24"/>
      <c r="L49" s="11"/>
      <c r="M49" s="0"/>
      <c r="N49" s="0"/>
      <c r="O49" s="0"/>
      <c r="P49" s="0"/>
      <c r="Q49" s="0"/>
      <c r="R49" s="0"/>
    </row>
    <row r="50" s="76" customFormat="true" ht="9" hidden="false" customHeight="true" outlineLevel="0" collapsed="false">
      <c r="A50" s="9" t="s">
        <v>23</v>
      </c>
      <c r="B50" s="12" t="n">
        <f aca="false">SUM(B52:B61)</f>
        <v>1837</v>
      </c>
      <c r="C50" s="39" t="n">
        <v>0</v>
      </c>
      <c r="D50" s="39" t="n">
        <v>0</v>
      </c>
      <c r="E50" s="12" t="n">
        <f aca="false">SUM(B50:D50)</f>
        <v>1837</v>
      </c>
      <c r="F50" s="12"/>
      <c r="G50" s="39" t="n">
        <f aca="false">SUM(G52:G61)-G57</f>
        <v>0</v>
      </c>
      <c r="H50" s="12" t="n">
        <f aca="false">SUM(H52:H61)-H57</f>
        <v>934</v>
      </c>
      <c r="I50" s="39" t="n">
        <f aca="false">SUM(I52:I61)-I57</f>
        <v>0</v>
      </c>
      <c r="J50" s="12" t="n">
        <f aca="false">SUM(J52:J61)-J57</f>
        <v>903</v>
      </c>
      <c r="K50" s="24"/>
      <c r="L50" s="11"/>
      <c r="M50" s="0"/>
      <c r="N50" s="0"/>
      <c r="O50" s="0"/>
      <c r="P50" s="0"/>
      <c r="Q50" s="0"/>
      <c r="R50" s="0"/>
    </row>
    <row r="51" s="76" customFormat="true" ht="9" hidden="false" customHeight="true" outlineLevel="0" collapsed="false">
      <c r="A51" s="13" t="s">
        <v>24</v>
      </c>
      <c r="B51" s="34" t="n">
        <f aca="false">SUM(B52:B60)-B57</f>
        <v>842</v>
      </c>
      <c r="C51" s="37" t="n">
        <v>0</v>
      </c>
      <c r="D51" s="37" t="n">
        <v>0</v>
      </c>
      <c r="E51" s="34" t="n">
        <f aca="false">SUM(B51:D51)</f>
        <v>842</v>
      </c>
      <c r="F51" s="34"/>
      <c r="G51" s="37" t="n">
        <f aca="false">SUM(G52:G60)-G57</f>
        <v>0</v>
      </c>
      <c r="H51" s="34" t="n">
        <f aca="false">SUM(H52:H60)-H57</f>
        <v>431</v>
      </c>
      <c r="I51" s="37" t="n">
        <f aca="false">SUM(I52:I60)-I57</f>
        <v>0</v>
      </c>
      <c r="J51" s="34" t="n">
        <f aca="false">SUM(J52:J60)-J57</f>
        <v>411</v>
      </c>
      <c r="K51" s="24"/>
      <c r="L51" s="11"/>
      <c r="M51" s="0"/>
      <c r="N51" s="0"/>
      <c r="O51" s="0"/>
      <c r="P51" s="0"/>
      <c r="Q51" s="0"/>
      <c r="R51" s="0"/>
    </row>
    <row r="52" customFormat="false" ht="9" hidden="false" customHeight="true" outlineLevel="0" collapsed="false">
      <c r="A52" s="17" t="s">
        <v>25</v>
      </c>
      <c r="B52" s="37" t="n">
        <v>0</v>
      </c>
      <c r="C52" s="37" t="n">
        <v>0</v>
      </c>
      <c r="D52" s="37" t="n">
        <v>0</v>
      </c>
      <c r="E52" s="37" t="n">
        <f aca="false">SUM(B52:D52)</f>
        <v>0</v>
      </c>
      <c r="F52" s="34"/>
      <c r="G52" s="37" t="n">
        <v>0</v>
      </c>
      <c r="H52" s="37" t="n">
        <v>0</v>
      </c>
      <c r="I52" s="37" t="n">
        <v>0</v>
      </c>
      <c r="J52" s="37" t="n">
        <v>0</v>
      </c>
      <c r="K52" s="24"/>
      <c r="L52" s="11"/>
      <c r="M52" s="0"/>
      <c r="N52" s="0"/>
      <c r="O52" s="0"/>
      <c r="P52" s="0"/>
      <c r="Q52" s="0"/>
      <c r="R52" s="0"/>
    </row>
    <row r="53" customFormat="false" ht="9" hidden="false" customHeight="true" outlineLevel="0" collapsed="false">
      <c r="A53" s="17" t="s">
        <v>26</v>
      </c>
      <c r="B53" s="37" t="n">
        <v>0</v>
      </c>
      <c r="C53" s="37" t="n">
        <v>0</v>
      </c>
      <c r="D53" s="37" t="n">
        <v>0</v>
      </c>
      <c r="E53" s="37" t="n">
        <f aca="false">SUM(B53:D53)</f>
        <v>0</v>
      </c>
      <c r="F53" s="34"/>
      <c r="G53" s="37" t="n">
        <v>0</v>
      </c>
      <c r="H53" s="37" t="n">
        <v>0</v>
      </c>
      <c r="I53" s="37" t="n">
        <v>0</v>
      </c>
      <c r="J53" s="37" t="n">
        <v>0</v>
      </c>
      <c r="K53" s="24"/>
      <c r="L53" s="11"/>
      <c r="M53" s="0"/>
      <c r="N53" s="0"/>
      <c r="O53" s="69"/>
      <c r="P53" s="0"/>
      <c r="Q53" s="69"/>
      <c r="R53" s="69"/>
    </row>
    <row r="54" customFormat="false" ht="9" hidden="false" customHeight="true" outlineLevel="0" collapsed="false">
      <c r="A54" s="17" t="s">
        <v>27</v>
      </c>
      <c r="B54" s="37" t="n">
        <v>0</v>
      </c>
      <c r="C54" s="37" t="n">
        <v>0</v>
      </c>
      <c r="D54" s="37" t="n">
        <v>0</v>
      </c>
      <c r="E54" s="37" t="n">
        <f aca="false">SUM(B54:D54)</f>
        <v>0</v>
      </c>
      <c r="F54" s="34"/>
      <c r="G54" s="37" t="n">
        <v>0</v>
      </c>
      <c r="H54" s="37" t="n">
        <v>0</v>
      </c>
      <c r="I54" s="37" t="n">
        <v>0</v>
      </c>
      <c r="J54" s="37" t="n">
        <v>0</v>
      </c>
      <c r="K54" s="24"/>
      <c r="L54" s="11"/>
      <c r="M54" s="0"/>
      <c r="N54" s="0"/>
      <c r="O54" s="69"/>
      <c r="P54" s="0"/>
      <c r="Q54" s="69"/>
      <c r="R54" s="69"/>
    </row>
    <row r="55" customFormat="false" ht="9" hidden="false" customHeight="true" outlineLevel="0" collapsed="false">
      <c r="A55" s="17" t="s">
        <v>28</v>
      </c>
      <c r="B55" s="37" t="n">
        <v>0</v>
      </c>
      <c r="C55" s="37" t="n">
        <v>0</v>
      </c>
      <c r="D55" s="37" t="n">
        <v>0</v>
      </c>
      <c r="E55" s="37" t="n">
        <f aca="false">SUM(B55:D55)</f>
        <v>0</v>
      </c>
      <c r="F55" s="34"/>
      <c r="G55" s="37" t="n">
        <v>0</v>
      </c>
      <c r="H55" s="37" t="n">
        <v>0</v>
      </c>
      <c r="I55" s="37" t="n">
        <v>0</v>
      </c>
      <c r="J55" s="37" t="n">
        <v>0</v>
      </c>
      <c r="K55" s="24"/>
      <c r="L55" s="11"/>
      <c r="M55" s="0"/>
      <c r="N55" s="69"/>
      <c r="O55" s="69"/>
      <c r="P55" s="69"/>
      <c r="Q55" s="69"/>
      <c r="R55" s="69"/>
    </row>
    <row r="56" customFormat="false" ht="9" hidden="false" customHeight="true" outlineLevel="0" collapsed="false">
      <c r="A56" s="17" t="s">
        <v>29</v>
      </c>
      <c r="B56" s="37" t="n">
        <v>0</v>
      </c>
      <c r="C56" s="37" t="n">
        <v>0</v>
      </c>
      <c r="D56" s="37" t="n">
        <v>0</v>
      </c>
      <c r="E56" s="37" t="n">
        <f aca="false">SUM(B56:D56)</f>
        <v>0</v>
      </c>
      <c r="F56" s="34"/>
      <c r="G56" s="37" t="n">
        <v>0</v>
      </c>
      <c r="H56" s="37" t="n">
        <v>0</v>
      </c>
      <c r="I56" s="37" t="n">
        <v>0</v>
      </c>
      <c r="J56" s="37" t="n">
        <v>0</v>
      </c>
      <c r="K56" s="24"/>
      <c r="L56" s="11"/>
      <c r="M56" s="0"/>
      <c r="N56" s="69"/>
      <c r="O56" s="69"/>
      <c r="P56" s="69"/>
      <c r="Q56" s="69"/>
    </row>
    <row r="57" customFormat="false" ht="9" hidden="false" customHeight="true" outlineLevel="0" collapsed="false">
      <c r="A57" s="17" t="s">
        <v>30</v>
      </c>
      <c r="B57" s="37" t="n">
        <v>0</v>
      </c>
      <c r="C57" s="37" t="n">
        <v>0</v>
      </c>
      <c r="D57" s="37" t="n">
        <v>0</v>
      </c>
      <c r="E57" s="37" t="n">
        <f aca="false">SUM(B57:D57)</f>
        <v>0</v>
      </c>
      <c r="F57" s="34"/>
      <c r="G57" s="37" t="n">
        <v>0</v>
      </c>
      <c r="H57" s="15" t="n">
        <v>0</v>
      </c>
      <c r="I57" s="37" t="n">
        <v>0</v>
      </c>
      <c r="J57" s="37" t="n">
        <v>0</v>
      </c>
      <c r="K57" s="24"/>
      <c r="L57" s="11"/>
      <c r="M57" s="77"/>
      <c r="N57" s="77"/>
      <c r="O57" s="77"/>
    </row>
    <row r="58" customFormat="false" ht="9" hidden="false" customHeight="true" outlineLevel="0" collapsed="false">
      <c r="A58" s="17" t="s">
        <v>31</v>
      </c>
      <c r="B58" s="68" t="n">
        <v>796</v>
      </c>
      <c r="C58" s="37" t="n">
        <v>0</v>
      </c>
      <c r="D58" s="37" t="n">
        <v>0</v>
      </c>
      <c r="E58" s="34" t="n">
        <f aca="false">SUM(B58:D58)</f>
        <v>796</v>
      </c>
      <c r="F58" s="34"/>
      <c r="G58" s="15" t="n">
        <v>0</v>
      </c>
      <c r="H58" s="34" t="n">
        <v>385</v>
      </c>
      <c r="I58" s="15" t="n">
        <v>0</v>
      </c>
      <c r="J58" s="68" t="n">
        <v>411</v>
      </c>
      <c r="K58" s="24"/>
      <c r="L58" s="11"/>
    </row>
    <row r="59" s="53" customFormat="true" ht="9" hidden="false" customHeight="true" outlineLevel="0" collapsed="false">
      <c r="A59" s="17" t="s">
        <v>32</v>
      </c>
      <c r="B59" s="37" t="n">
        <v>0</v>
      </c>
      <c r="C59" s="37" t="n">
        <v>0</v>
      </c>
      <c r="D59" s="37" t="n">
        <v>0</v>
      </c>
      <c r="E59" s="37" t="n">
        <f aca="false">SUM(B59:D59)</f>
        <v>0</v>
      </c>
      <c r="F59" s="34"/>
      <c r="G59" s="37" t="n">
        <v>0</v>
      </c>
      <c r="H59" s="15" t="n">
        <v>0</v>
      </c>
      <c r="I59" s="37" t="n">
        <v>0</v>
      </c>
      <c r="J59" s="37" t="n">
        <v>0</v>
      </c>
      <c r="K59" s="24"/>
      <c r="L59" s="11"/>
    </row>
    <row r="60" s="53" customFormat="true" ht="9" hidden="false" customHeight="true" outlineLevel="0" collapsed="false">
      <c r="A60" s="17" t="s">
        <v>33</v>
      </c>
      <c r="B60" s="68" t="n">
        <v>46</v>
      </c>
      <c r="C60" s="37" t="n">
        <v>0</v>
      </c>
      <c r="D60" s="37" t="n">
        <v>0</v>
      </c>
      <c r="E60" s="34" t="n">
        <f aca="false">SUM(B60:D60)</f>
        <v>46</v>
      </c>
      <c r="F60" s="34"/>
      <c r="G60" s="15" t="n">
        <v>0</v>
      </c>
      <c r="H60" s="68" t="n">
        <v>46</v>
      </c>
      <c r="I60" s="15" t="n">
        <v>0</v>
      </c>
      <c r="J60" s="15" t="n">
        <v>0</v>
      </c>
      <c r="K60" s="24"/>
      <c r="L60" s="11"/>
    </row>
    <row r="61" customFormat="false" ht="9" hidden="false" customHeight="true" outlineLevel="0" collapsed="false">
      <c r="A61" s="13" t="s">
        <v>34</v>
      </c>
      <c r="B61" s="68" t="n">
        <v>995</v>
      </c>
      <c r="C61" s="37" t="n">
        <v>0</v>
      </c>
      <c r="D61" s="37" t="n">
        <v>0</v>
      </c>
      <c r="E61" s="34" t="n">
        <f aca="false">SUM(B61:D61)</f>
        <v>995</v>
      </c>
      <c r="F61" s="34"/>
      <c r="G61" s="15" t="n">
        <v>0</v>
      </c>
      <c r="H61" s="34" t="n">
        <v>503</v>
      </c>
      <c r="I61" s="15" t="n">
        <v>0</v>
      </c>
      <c r="J61" s="68" t="n">
        <v>492</v>
      </c>
      <c r="K61" s="24"/>
      <c r="L61" s="11"/>
    </row>
    <row r="62" s="70" customFormat="true" ht="9" hidden="false" customHeight="true" outlineLevel="0" collapsed="false">
      <c r="A62" s="20" t="s">
        <v>35</v>
      </c>
      <c r="B62" s="28" t="n">
        <f aca="false">SUM(B41:B42)+B50</f>
        <v>254181</v>
      </c>
      <c r="C62" s="42" t="n">
        <v>0</v>
      </c>
      <c r="D62" s="42" t="n">
        <v>0</v>
      </c>
      <c r="E62" s="28" t="n">
        <f aca="false">SUM(B62:D62)</f>
        <v>254181</v>
      </c>
      <c r="F62" s="28"/>
      <c r="G62" s="28" t="n">
        <f aca="false">SUM(G41:G42)+G50</f>
        <v>7927</v>
      </c>
      <c r="H62" s="28" t="n">
        <f aca="false">SUM(H41:H42)+H50</f>
        <v>180880</v>
      </c>
      <c r="I62" s="28" t="n">
        <f aca="false">SUM(I41:I42)+I50</f>
        <v>12149</v>
      </c>
      <c r="J62" s="28" t="n">
        <f aca="false">SUM(J41:J42)+J50</f>
        <v>53225</v>
      </c>
      <c r="K62" s="24"/>
      <c r="L62" s="11"/>
    </row>
    <row r="63" s="70" customFormat="true" ht="9" hidden="false" customHeight="true" outlineLevel="0" collapsed="false">
      <c r="A63" s="20" t="s">
        <v>36</v>
      </c>
      <c r="B63" s="22" t="n">
        <v>69002</v>
      </c>
      <c r="C63" s="42" t="n">
        <v>0</v>
      </c>
      <c r="D63" s="42" t="n">
        <v>0</v>
      </c>
      <c r="E63" s="28" t="n">
        <f aca="false">SUM(B63:D63)</f>
        <v>69002</v>
      </c>
      <c r="F63" s="28"/>
      <c r="G63" s="22" t="n">
        <v>81</v>
      </c>
      <c r="H63" s="22" t="n">
        <v>43358</v>
      </c>
      <c r="I63" s="25" t="n">
        <v>0</v>
      </c>
      <c r="J63" s="22" t="n">
        <v>25563</v>
      </c>
      <c r="K63" s="24"/>
      <c r="L63" s="11"/>
    </row>
    <row r="64" s="70" customFormat="true" ht="9" hidden="false" customHeight="true" outlineLevel="0" collapsed="false">
      <c r="A64" s="20" t="s">
        <v>37</v>
      </c>
      <c r="B64" s="25" t="n">
        <v>0</v>
      </c>
      <c r="C64" s="42" t="n">
        <v>0</v>
      </c>
      <c r="D64" s="42" t="n">
        <v>0</v>
      </c>
      <c r="E64" s="42" t="n">
        <f aca="false">SUM(B64:D64)</f>
        <v>0</v>
      </c>
      <c r="F64" s="21"/>
      <c r="G64" s="25" t="n">
        <v>0</v>
      </c>
      <c r="H64" s="25" t="n">
        <v>0</v>
      </c>
      <c r="I64" s="25" t="n">
        <v>0</v>
      </c>
      <c r="J64" s="25" t="n">
        <v>0</v>
      </c>
      <c r="K64" s="24"/>
      <c r="L64" s="11"/>
    </row>
    <row r="65" customFormat="false" ht="9" hidden="false" customHeight="true" outlineLevel="0" collapsed="false">
      <c r="A65" s="9" t="s">
        <v>38</v>
      </c>
      <c r="B65" s="42" t="n">
        <v>0</v>
      </c>
      <c r="C65" s="39" t="n">
        <v>0</v>
      </c>
      <c r="D65" s="39" t="n">
        <v>0</v>
      </c>
      <c r="E65" s="39" t="n">
        <f aca="false">SUM(B65:D65)</f>
        <v>0</v>
      </c>
      <c r="F65" s="28"/>
      <c r="G65" s="25" t="n">
        <v>0</v>
      </c>
      <c r="H65" s="25" t="n">
        <v>0</v>
      </c>
      <c r="I65" s="25" t="n">
        <v>0</v>
      </c>
      <c r="J65" s="25" t="n">
        <v>0</v>
      </c>
      <c r="K65" s="24"/>
      <c r="L65" s="11"/>
    </row>
    <row r="66" customFormat="false" ht="9" hidden="false" customHeight="true" outlineLevel="0" collapsed="false">
      <c r="A66" s="20" t="s">
        <v>39</v>
      </c>
      <c r="B66" s="42" t="n">
        <v>0</v>
      </c>
      <c r="C66" s="42" t="n">
        <v>0</v>
      </c>
      <c r="D66" s="42" t="n">
        <v>0</v>
      </c>
      <c r="E66" s="42" t="n">
        <f aca="false">SUM(B66:D66)</f>
        <v>0</v>
      </c>
      <c r="F66" s="28"/>
      <c r="G66" s="25" t="n">
        <v>0</v>
      </c>
      <c r="H66" s="25" t="n">
        <v>0</v>
      </c>
      <c r="I66" s="25" t="n">
        <v>0</v>
      </c>
      <c r="J66" s="25" t="n">
        <v>0</v>
      </c>
      <c r="K66" s="24"/>
      <c r="L66" s="11"/>
    </row>
    <row r="67" s="70" customFormat="true" ht="9" hidden="false" customHeight="true" outlineLevel="0" collapsed="false">
      <c r="A67" s="20" t="s">
        <v>8</v>
      </c>
      <c r="B67" s="47" t="n">
        <f aca="false">SUM(B62:B64)+B66</f>
        <v>323183</v>
      </c>
      <c r="C67" s="42" t="n">
        <v>0</v>
      </c>
      <c r="D67" s="42" t="n">
        <v>0</v>
      </c>
      <c r="E67" s="28" t="n">
        <f aca="false">SUM(B67:D67)</f>
        <v>323183</v>
      </c>
      <c r="F67" s="28"/>
      <c r="G67" s="21" t="n">
        <f aca="false">SUM(G62:G64)+G66</f>
        <v>8008</v>
      </c>
      <c r="H67" s="21" t="n">
        <f aca="false">SUM(H62:H64)+H66</f>
        <v>224238</v>
      </c>
      <c r="I67" s="21" t="n">
        <f aca="false">SUM(I62:I64)+I66</f>
        <v>12149</v>
      </c>
      <c r="J67" s="21" t="n">
        <f aca="false">SUM(J62:J64)+J66</f>
        <v>78788</v>
      </c>
      <c r="K67" s="24"/>
      <c r="L67" s="11"/>
    </row>
    <row r="68" customFormat="false" ht="9" hidden="false" customHeight="false" outlineLevel="0" collapsed="false">
      <c r="A68" s="3"/>
      <c r="B68" s="61"/>
      <c r="C68" s="61"/>
      <c r="D68" s="61"/>
      <c r="E68" s="78"/>
      <c r="F68" s="61"/>
      <c r="G68" s="61"/>
      <c r="H68" s="61"/>
      <c r="I68" s="61"/>
      <c r="J68" s="61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1" activeCellId="0" sqref="B61:J6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60" width="6.99"/>
    <col collapsed="false" customWidth="true" hidden="false" outlineLevel="0" max="3" min="3" style="60" width="6.28"/>
    <col collapsed="false" customWidth="true" hidden="false" outlineLevel="0" max="4" min="4" style="60" width="6.41"/>
    <col collapsed="false" customWidth="true" hidden="false" outlineLevel="0" max="5" min="5" style="60" width="6.99"/>
    <col collapsed="false" customWidth="true" hidden="false" outlineLevel="0" max="6" min="6" style="60" width="0.56"/>
    <col collapsed="false" customWidth="true" hidden="false" outlineLevel="0" max="10" min="7" style="60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45" t="s">
        <v>47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9" hidden="false" customHeight="true" outlineLevel="0" collapsed="false">
      <c r="A11" s="9" t="s">
        <v>14</v>
      </c>
      <c r="B11" s="10" t="n">
        <v>6219</v>
      </c>
      <c r="C11" s="10" t="n">
        <v>2588</v>
      </c>
      <c r="D11" s="10" t="n">
        <v>575</v>
      </c>
      <c r="E11" s="12" t="n">
        <f aca="false">SUM(B11:D11)</f>
        <v>9382</v>
      </c>
      <c r="F11" s="12"/>
      <c r="G11" s="32" t="n">
        <v>2596</v>
      </c>
      <c r="H11" s="32" t="n">
        <v>1060</v>
      </c>
      <c r="I11" s="32" t="n">
        <v>1040</v>
      </c>
      <c r="J11" s="32" t="n">
        <v>4686</v>
      </c>
      <c r="L11" s="11"/>
    </row>
    <row r="12" customFormat="false" ht="9" hidden="false" customHeight="true" outlineLevel="0" collapsed="false">
      <c r="A12" s="9" t="s">
        <v>15</v>
      </c>
      <c r="B12" s="10" t="n">
        <f aca="false">SUM(B14:B19)</f>
        <v>117790</v>
      </c>
      <c r="C12" s="10" t="n">
        <f aca="false">SUM(C14:C19)</f>
        <v>3054</v>
      </c>
      <c r="D12" s="10" t="n">
        <f aca="false">SUM(D14:D19)</f>
        <v>1410</v>
      </c>
      <c r="E12" s="12" t="n">
        <f aca="false">SUM(B12:D12)</f>
        <v>122254</v>
      </c>
      <c r="F12" s="12"/>
      <c r="G12" s="32" t="n">
        <f aca="false">SUM(G14:G19)</f>
        <v>3868</v>
      </c>
      <c r="H12" s="32" t="n">
        <f aca="false">SUM(H14:H19)</f>
        <v>63430</v>
      </c>
      <c r="I12" s="32" t="n">
        <f aca="false">SUM(I14:I19)</f>
        <v>28176</v>
      </c>
      <c r="J12" s="32" t="n">
        <f aca="false">SUM(J14:J19)</f>
        <v>26780</v>
      </c>
      <c r="L12" s="11"/>
    </row>
    <row r="13" customFormat="false" ht="9" hidden="false" customHeight="false" outlineLevel="0" collapsed="false">
      <c r="A13" s="13" t="s">
        <v>16</v>
      </c>
      <c r="B13" s="14" t="n">
        <f aca="false">SUM(B14:B18)</f>
        <v>29653</v>
      </c>
      <c r="C13" s="14" t="n">
        <f aca="false">SUM(C14:C18)</f>
        <v>927</v>
      </c>
      <c r="D13" s="14" t="n">
        <f aca="false">SUM(D14:D18)</f>
        <v>968</v>
      </c>
      <c r="E13" s="34" t="n">
        <f aca="false">SUM(B13:D13)</f>
        <v>31548</v>
      </c>
      <c r="F13" s="34"/>
      <c r="G13" s="36" t="n">
        <f aca="false">SUM(G14:G18)</f>
        <v>1671</v>
      </c>
      <c r="H13" s="36" t="n">
        <f aca="false">SUM(H14:H18)</f>
        <v>13688</v>
      </c>
      <c r="I13" s="36" t="n">
        <f aca="false">SUM(I14:I18)</f>
        <v>6976</v>
      </c>
      <c r="J13" s="36" t="n">
        <f aca="false">SUM(J14:J18)</f>
        <v>9213</v>
      </c>
      <c r="L13" s="11"/>
    </row>
    <row r="14" s="16" customFormat="true" ht="9" hidden="false" customHeight="false" outlineLevel="0" collapsed="false">
      <c r="A14" s="17" t="s">
        <v>17</v>
      </c>
      <c r="B14" s="14" t="n">
        <v>723</v>
      </c>
      <c r="C14" s="14" t="n">
        <v>6</v>
      </c>
      <c r="D14" s="38" t="n">
        <v>0</v>
      </c>
      <c r="E14" s="34" t="n">
        <f aca="false">SUM(B14:D14)</f>
        <v>729</v>
      </c>
      <c r="F14" s="34"/>
      <c r="G14" s="14" t="n">
        <v>242</v>
      </c>
      <c r="H14" s="14" t="n">
        <v>275</v>
      </c>
      <c r="I14" s="14" t="n">
        <v>12</v>
      </c>
      <c r="J14" s="14" t="n">
        <v>200</v>
      </c>
      <c r="K14" s="1"/>
      <c r="L14" s="11"/>
    </row>
    <row r="15" s="16" customFormat="true" ht="9" hidden="false" customHeight="true" outlineLevel="0" collapsed="false">
      <c r="A15" s="17" t="s">
        <v>18</v>
      </c>
      <c r="B15" s="14" t="n">
        <v>19741</v>
      </c>
      <c r="C15" s="14" t="n">
        <v>328</v>
      </c>
      <c r="D15" s="14" t="n">
        <v>10</v>
      </c>
      <c r="E15" s="34" t="n">
        <f aca="false">SUM(B15:D15)</f>
        <v>20079</v>
      </c>
      <c r="F15" s="34"/>
      <c r="G15" s="34" t="n">
        <v>990</v>
      </c>
      <c r="H15" s="34" t="n">
        <v>8979</v>
      </c>
      <c r="I15" s="34" t="n">
        <v>3850</v>
      </c>
      <c r="J15" s="34" t="n">
        <v>6260</v>
      </c>
      <c r="K15" s="1"/>
      <c r="L15" s="11"/>
      <c r="S15" s="19"/>
      <c r="T15" s="19"/>
    </row>
    <row r="16" s="16" customFormat="true" ht="9" hidden="false" customHeight="false" outlineLevel="0" collapsed="false">
      <c r="A16" s="17" t="s">
        <v>19</v>
      </c>
      <c r="B16" s="14" t="n">
        <v>3128</v>
      </c>
      <c r="C16" s="14" t="n">
        <v>83</v>
      </c>
      <c r="D16" s="38" t="n">
        <v>0</v>
      </c>
      <c r="E16" s="34" t="n">
        <f aca="false">SUM(B16:D16)</f>
        <v>3211</v>
      </c>
      <c r="F16" s="34"/>
      <c r="G16" s="34" t="n">
        <v>51</v>
      </c>
      <c r="H16" s="34" t="n">
        <v>1765</v>
      </c>
      <c r="I16" s="34" t="n">
        <v>210</v>
      </c>
      <c r="J16" s="34" t="n">
        <v>1185</v>
      </c>
      <c r="K16" s="1"/>
      <c r="L16" s="11"/>
    </row>
    <row r="17" s="16" customFormat="true" ht="9" hidden="false" customHeight="false" outlineLevel="0" collapsed="false">
      <c r="A17" s="17" t="s">
        <v>20</v>
      </c>
      <c r="B17" s="14" t="n">
        <v>5752</v>
      </c>
      <c r="C17" s="14" t="n">
        <v>445</v>
      </c>
      <c r="D17" s="14" t="n">
        <v>950</v>
      </c>
      <c r="E17" s="34" t="n">
        <f aca="false">SUM(B17:D17)</f>
        <v>7147</v>
      </c>
      <c r="F17" s="34"/>
      <c r="G17" s="14" t="n">
        <v>388</v>
      </c>
      <c r="H17" s="14" t="n">
        <v>2539</v>
      </c>
      <c r="I17" s="14" t="n">
        <v>2776</v>
      </c>
      <c r="J17" s="14" t="n">
        <v>1444</v>
      </c>
      <c r="K17" s="1"/>
      <c r="L17" s="11"/>
    </row>
    <row r="18" s="16" customFormat="true" ht="9" hidden="false" customHeight="false" outlineLevel="0" collapsed="false">
      <c r="A18" s="17" t="s">
        <v>21</v>
      </c>
      <c r="B18" s="14" t="n">
        <v>309</v>
      </c>
      <c r="C18" s="14" t="n">
        <v>65</v>
      </c>
      <c r="D18" s="14" t="n">
        <v>8</v>
      </c>
      <c r="E18" s="34" t="n">
        <f aca="false">SUM(B18:D18)</f>
        <v>382</v>
      </c>
      <c r="F18" s="34"/>
      <c r="G18" s="38" t="n">
        <v>0</v>
      </c>
      <c r="H18" s="14" t="n">
        <v>130</v>
      </c>
      <c r="I18" s="14" t="n">
        <v>128</v>
      </c>
      <c r="J18" s="14" t="n">
        <v>124</v>
      </c>
      <c r="K18" s="1"/>
      <c r="L18" s="11"/>
    </row>
    <row r="19" s="53" customFormat="true" ht="9" hidden="false" customHeight="false" outlineLevel="0" collapsed="false">
      <c r="A19" s="13" t="s">
        <v>22</v>
      </c>
      <c r="B19" s="14" t="n">
        <v>88137</v>
      </c>
      <c r="C19" s="14" t="n">
        <v>2127</v>
      </c>
      <c r="D19" s="14" t="n">
        <v>442</v>
      </c>
      <c r="E19" s="34" t="n">
        <f aca="false">SUM(B19:D19)</f>
        <v>90706</v>
      </c>
      <c r="F19" s="34"/>
      <c r="G19" s="14" t="n">
        <v>2197</v>
      </c>
      <c r="H19" s="14" t="n">
        <v>49742</v>
      </c>
      <c r="I19" s="14" t="n">
        <v>21200</v>
      </c>
      <c r="J19" s="14" t="n">
        <v>17567</v>
      </c>
      <c r="K19" s="1"/>
      <c r="L19" s="11"/>
    </row>
    <row r="20" customFormat="false" ht="9" hidden="false" customHeight="false" outlineLevel="0" collapsed="false">
      <c r="A20" s="9" t="s">
        <v>23</v>
      </c>
      <c r="B20" s="12" t="n">
        <f aca="false">SUM(B22:B31)-B27</f>
        <v>3965</v>
      </c>
      <c r="C20" s="12" t="n">
        <f aca="false">SUM(C22:C31)-C27</f>
        <v>4185</v>
      </c>
      <c r="D20" s="12" t="n">
        <f aca="false">SUM(D22:D31)-D27</f>
        <v>7415</v>
      </c>
      <c r="E20" s="12" t="n">
        <f aca="false">SUM(B20:D20)</f>
        <v>15565</v>
      </c>
      <c r="F20" s="12"/>
      <c r="G20" s="12" t="n">
        <f aca="false">SUM(G22:G31)-G27</f>
        <v>2093</v>
      </c>
      <c r="H20" s="12" t="n">
        <f aca="false">SUM(H22:H31)-H27</f>
        <v>608</v>
      </c>
      <c r="I20" s="12" t="n">
        <f aca="false">SUM(I22:I31)-I27</f>
        <v>207</v>
      </c>
      <c r="J20" s="12" t="n">
        <f aca="false">SUM(J22:J31)-J27</f>
        <v>12657</v>
      </c>
      <c r="L20" s="11"/>
    </row>
    <row r="21" customFormat="false" ht="9" hidden="false" customHeight="false" outlineLevel="0" collapsed="false">
      <c r="A21" s="13" t="s">
        <v>24</v>
      </c>
      <c r="B21" s="14" t="n">
        <f aca="false">SUM(B22:B30)-B27</f>
        <v>2778</v>
      </c>
      <c r="C21" s="14" t="n">
        <f aca="false">SUM(C22:C30)-C27</f>
        <v>3454</v>
      </c>
      <c r="D21" s="14" t="n">
        <f aca="false">SUM(D22:D30)-D27</f>
        <v>7161</v>
      </c>
      <c r="E21" s="34" t="n">
        <f aca="false">SUM(B21:D21)</f>
        <v>13393</v>
      </c>
      <c r="F21" s="14"/>
      <c r="G21" s="14" t="n">
        <f aca="false">SUM(G22:G30)-G27</f>
        <v>2085</v>
      </c>
      <c r="H21" s="14" t="n">
        <f aca="false">SUM(H22:H30)-H27</f>
        <v>293</v>
      </c>
      <c r="I21" s="14" t="n">
        <f aca="false">SUM(I22:I30)-I27</f>
        <v>184</v>
      </c>
      <c r="J21" s="14" t="n">
        <f aca="false">SUM(J22:J30)-J27</f>
        <v>10831</v>
      </c>
      <c r="L21" s="11"/>
    </row>
    <row r="22" s="16" customFormat="true" ht="9" hidden="false" customHeight="false" outlineLevel="0" collapsed="false">
      <c r="A22" s="17" t="s">
        <v>25</v>
      </c>
      <c r="B22" s="37" t="n">
        <v>0</v>
      </c>
      <c r="C22" s="37" t="n">
        <v>0</v>
      </c>
      <c r="D22" s="37" t="n">
        <v>0</v>
      </c>
      <c r="E22" s="37" t="n">
        <v>0</v>
      </c>
      <c r="F22" s="34"/>
      <c r="G22" s="38" t="n">
        <v>0</v>
      </c>
      <c r="H22" s="38" t="n">
        <v>0</v>
      </c>
      <c r="I22" s="38" t="n">
        <v>0</v>
      </c>
      <c r="J22" s="38" t="n">
        <v>0</v>
      </c>
      <c r="K22" s="1"/>
      <c r="L22" s="11"/>
    </row>
    <row r="23" s="16" customFormat="true" ht="9" hidden="false" customHeight="false" outlineLevel="0" collapsed="false">
      <c r="A23" s="17" t="s">
        <v>26</v>
      </c>
      <c r="B23" s="38" t="n">
        <v>0</v>
      </c>
      <c r="C23" s="14" t="n">
        <v>2</v>
      </c>
      <c r="D23" s="38" t="n">
        <v>0</v>
      </c>
      <c r="E23" s="34" t="n">
        <f aca="false">SUM(B23:D23)</f>
        <v>2</v>
      </c>
      <c r="F23" s="34"/>
      <c r="G23" s="38" t="n">
        <v>0</v>
      </c>
      <c r="H23" s="38" t="n">
        <v>0</v>
      </c>
      <c r="I23" s="38" t="n">
        <v>0</v>
      </c>
      <c r="J23" s="14" t="n">
        <v>2</v>
      </c>
      <c r="K23" s="1"/>
      <c r="L23" s="11"/>
    </row>
    <row r="24" s="16" customFormat="true" ht="9" hidden="false" customHeight="false" outlineLevel="0" collapsed="false">
      <c r="A24" s="17" t="s">
        <v>27</v>
      </c>
      <c r="B24" s="37" t="n">
        <v>0</v>
      </c>
      <c r="C24" s="37" t="n">
        <v>0</v>
      </c>
      <c r="D24" s="37" t="n">
        <v>0</v>
      </c>
      <c r="E24" s="37" t="n">
        <v>0</v>
      </c>
      <c r="F24" s="34"/>
      <c r="G24" s="37" t="n">
        <v>0</v>
      </c>
      <c r="H24" s="37" t="n">
        <v>0</v>
      </c>
      <c r="I24" s="37" t="n">
        <v>0</v>
      </c>
      <c r="J24" s="37" t="n">
        <v>0</v>
      </c>
      <c r="K24" s="1"/>
      <c r="L24" s="11"/>
    </row>
    <row r="25" s="16" customFormat="true" ht="9" hidden="false" customHeight="false" outlineLevel="0" collapsed="false">
      <c r="A25" s="17" t="s">
        <v>28</v>
      </c>
      <c r="B25" s="14" t="n">
        <v>8</v>
      </c>
      <c r="C25" s="14" t="n">
        <v>104</v>
      </c>
      <c r="D25" s="14" t="n">
        <v>3</v>
      </c>
      <c r="E25" s="34" t="n">
        <f aca="false">SUM(B25:D25)</f>
        <v>115</v>
      </c>
      <c r="F25" s="34"/>
      <c r="G25" s="37" t="n">
        <v>0</v>
      </c>
      <c r="H25" s="14" t="n">
        <v>2</v>
      </c>
      <c r="I25" s="38" t="n">
        <v>0</v>
      </c>
      <c r="J25" s="14" t="n">
        <v>113</v>
      </c>
      <c r="K25" s="1"/>
      <c r="L25" s="11"/>
    </row>
    <row r="26" s="16" customFormat="true" ht="9" hidden="false" customHeight="false" outlineLevel="0" collapsed="false">
      <c r="A26" s="17" t="s">
        <v>29</v>
      </c>
      <c r="B26" s="14" t="n">
        <v>1273</v>
      </c>
      <c r="C26" s="14" t="n">
        <v>1376</v>
      </c>
      <c r="D26" s="14" t="n">
        <v>104</v>
      </c>
      <c r="E26" s="34" t="n">
        <f aca="false">SUM(B26:D26)</f>
        <v>2753</v>
      </c>
      <c r="F26" s="34"/>
      <c r="G26" s="14" t="n">
        <v>3</v>
      </c>
      <c r="H26" s="14" t="n">
        <v>9</v>
      </c>
      <c r="I26" s="14" t="n">
        <v>36</v>
      </c>
      <c r="J26" s="14" t="n">
        <v>2705</v>
      </c>
      <c r="K26" s="1"/>
      <c r="L26" s="11"/>
    </row>
    <row r="27" s="16" customFormat="true" ht="9" hidden="false" customHeight="false" outlineLevel="0" collapsed="false">
      <c r="A27" s="17" t="s">
        <v>30</v>
      </c>
      <c r="B27" s="14" t="n">
        <v>990</v>
      </c>
      <c r="C27" s="14" t="n">
        <v>855</v>
      </c>
      <c r="D27" s="14" t="n">
        <v>59</v>
      </c>
      <c r="E27" s="34" t="n">
        <f aca="false">SUM(B27:D27)</f>
        <v>1904</v>
      </c>
      <c r="F27" s="34"/>
      <c r="G27" s="38" t="n">
        <v>0</v>
      </c>
      <c r="H27" s="14" t="n">
        <v>3</v>
      </c>
      <c r="I27" s="14" t="n">
        <v>34</v>
      </c>
      <c r="J27" s="14" t="n">
        <v>1867</v>
      </c>
      <c r="K27" s="1"/>
      <c r="L27" s="11"/>
    </row>
    <row r="28" s="16" customFormat="true" ht="9" hidden="false" customHeight="false" outlineLevel="0" collapsed="false">
      <c r="A28" s="17" t="s">
        <v>31</v>
      </c>
      <c r="B28" s="14" t="n">
        <v>1155</v>
      </c>
      <c r="C28" s="14" t="n">
        <v>1693</v>
      </c>
      <c r="D28" s="14" t="n">
        <v>14</v>
      </c>
      <c r="E28" s="34" t="n">
        <f aca="false">SUM(B28:D28)</f>
        <v>2862</v>
      </c>
      <c r="F28" s="34"/>
      <c r="G28" s="14" t="n">
        <v>1903</v>
      </c>
      <c r="H28" s="14" t="n">
        <v>181</v>
      </c>
      <c r="I28" s="14" t="n">
        <v>40</v>
      </c>
      <c r="J28" s="14" t="n">
        <v>738</v>
      </c>
      <c r="K28" s="1"/>
      <c r="L28" s="11"/>
    </row>
    <row r="29" s="16" customFormat="true" ht="9" hidden="false" customHeight="false" outlineLevel="0" collapsed="false">
      <c r="A29" s="17" t="s">
        <v>32</v>
      </c>
      <c r="B29" s="14" t="n">
        <v>32</v>
      </c>
      <c r="C29" s="14" t="n">
        <v>162</v>
      </c>
      <c r="D29" s="14" t="n">
        <v>6829</v>
      </c>
      <c r="E29" s="34" t="n">
        <f aca="false">SUM(B29:D29)</f>
        <v>7023</v>
      </c>
      <c r="F29" s="34"/>
      <c r="G29" s="14" t="n">
        <v>179</v>
      </c>
      <c r="H29" s="14" t="n">
        <v>100</v>
      </c>
      <c r="I29" s="14" t="n">
        <v>108</v>
      </c>
      <c r="J29" s="14" t="n">
        <v>6636</v>
      </c>
      <c r="K29" s="1"/>
      <c r="L29" s="11"/>
    </row>
    <row r="30" s="16" customFormat="true" ht="9" hidden="false" customHeight="false" outlineLevel="0" collapsed="false">
      <c r="A30" s="17" t="s">
        <v>33</v>
      </c>
      <c r="B30" s="14" t="n">
        <v>310</v>
      </c>
      <c r="C30" s="14" t="n">
        <v>117</v>
      </c>
      <c r="D30" s="14" t="n">
        <v>211</v>
      </c>
      <c r="E30" s="34" t="n">
        <f aca="false">SUM(B30:D30)</f>
        <v>638</v>
      </c>
      <c r="F30" s="34"/>
      <c r="G30" s="38" t="n">
        <v>0</v>
      </c>
      <c r="H30" s="14" t="n">
        <v>1</v>
      </c>
      <c r="I30" s="38" t="n">
        <v>0</v>
      </c>
      <c r="J30" s="14" t="n">
        <v>637</v>
      </c>
      <c r="K30" s="1"/>
      <c r="L30" s="11"/>
    </row>
    <row r="31" s="53" customFormat="true" ht="9" hidden="false" customHeight="false" outlineLevel="0" collapsed="false">
      <c r="A31" s="13" t="s">
        <v>34</v>
      </c>
      <c r="B31" s="14" t="n">
        <v>1187</v>
      </c>
      <c r="C31" s="14" t="n">
        <v>731</v>
      </c>
      <c r="D31" s="14" t="n">
        <v>254</v>
      </c>
      <c r="E31" s="34" t="n">
        <f aca="false">SUM(B31:D31)</f>
        <v>2172</v>
      </c>
      <c r="F31" s="34"/>
      <c r="G31" s="14" t="n">
        <v>8</v>
      </c>
      <c r="H31" s="14" t="n">
        <v>315</v>
      </c>
      <c r="I31" s="14" t="n">
        <v>23</v>
      </c>
      <c r="J31" s="14" t="n">
        <v>1826</v>
      </c>
      <c r="K31" s="1"/>
      <c r="L31" s="11"/>
    </row>
    <row r="32" s="23" customFormat="true" ht="9" hidden="false" customHeight="true" outlineLevel="0" collapsed="false">
      <c r="A32" s="20" t="s">
        <v>35</v>
      </c>
      <c r="B32" s="28" t="n">
        <f aca="false">SUM(B11:B12)+B20</f>
        <v>127974</v>
      </c>
      <c r="C32" s="28" t="n">
        <f aca="false">SUM(C11:C12)+C20</f>
        <v>9827</v>
      </c>
      <c r="D32" s="28" t="n">
        <f aca="false">SUM(D11:D12)+D20</f>
        <v>9400</v>
      </c>
      <c r="E32" s="28" t="n">
        <f aca="false">SUM(B32:D32)</f>
        <v>147201</v>
      </c>
      <c r="F32" s="28"/>
      <c r="G32" s="28" t="n">
        <f aca="false">SUM(G11:G12)+G20</f>
        <v>8557</v>
      </c>
      <c r="H32" s="28" t="n">
        <f aca="false">SUM(H11:H12)+H20</f>
        <v>65098</v>
      </c>
      <c r="I32" s="28" t="n">
        <f aca="false">SUM(I11:I12)+I20</f>
        <v>29423</v>
      </c>
      <c r="J32" s="28" t="n">
        <f aca="false">SUM(J11:J12)+J20</f>
        <v>44123</v>
      </c>
      <c r="K32" s="1"/>
      <c r="L32" s="11"/>
    </row>
    <row r="33" s="23" customFormat="true" ht="9" hidden="false" customHeight="false" outlineLevel="0" collapsed="false">
      <c r="A33" s="20" t="s">
        <v>36</v>
      </c>
      <c r="B33" s="21" t="n">
        <v>60433</v>
      </c>
      <c r="C33" s="21" t="n">
        <v>32685</v>
      </c>
      <c r="D33" s="21" t="n">
        <v>5137</v>
      </c>
      <c r="E33" s="28" t="n">
        <f aca="false">SUM(B33:D33)</f>
        <v>98255</v>
      </c>
      <c r="F33" s="28"/>
      <c r="G33" s="21" t="n">
        <v>6851</v>
      </c>
      <c r="H33" s="21" t="n">
        <v>14499</v>
      </c>
      <c r="I33" s="21" t="n">
        <v>1301</v>
      </c>
      <c r="J33" s="21" t="n">
        <v>75604</v>
      </c>
      <c r="K33" s="1"/>
      <c r="L33" s="11"/>
    </row>
    <row r="34" s="23" customFormat="true" ht="9" hidden="false" customHeight="false" outlineLevel="0" collapsed="false">
      <c r="A34" s="20" t="s">
        <v>37</v>
      </c>
      <c r="B34" s="21" t="n">
        <v>23235</v>
      </c>
      <c r="C34" s="21" t="n">
        <v>3244</v>
      </c>
      <c r="D34" s="21" t="n">
        <v>371</v>
      </c>
      <c r="E34" s="28" t="n">
        <f aca="false">SUM(B34:D34)</f>
        <v>26850</v>
      </c>
      <c r="F34" s="28"/>
      <c r="G34" s="21" t="n">
        <v>3731</v>
      </c>
      <c r="H34" s="21" t="n">
        <v>4009</v>
      </c>
      <c r="I34" s="21" t="n">
        <v>522</v>
      </c>
      <c r="J34" s="21" t="n">
        <v>18588</v>
      </c>
      <c r="K34" s="1"/>
      <c r="L34" s="11"/>
    </row>
    <row r="35" s="53" customFormat="true" ht="9" hidden="false" customHeight="false" outlineLevel="0" collapsed="false">
      <c r="A35" s="9" t="s">
        <v>38</v>
      </c>
      <c r="B35" s="10" t="n">
        <v>11881</v>
      </c>
      <c r="C35" s="10" t="n">
        <v>72</v>
      </c>
      <c r="D35" s="10" t="n">
        <v>131</v>
      </c>
      <c r="E35" s="12" t="n">
        <f aca="false">SUM(B35:D35)</f>
        <v>12084</v>
      </c>
      <c r="F35" s="12"/>
      <c r="G35" s="10" t="n">
        <v>3597</v>
      </c>
      <c r="H35" s="10" t="n">
        <v>2191</v>
      </c>
      <c r="I35" s="10" t="n">
        <v>233</v>
      </c>
      <c r="J35" s="10" t="n">
        <v>6063</v>
      </c>
      <c r="K35" s="1"/>
      <c r="L35" s="11"/>
    </row>
    <row r="36" s="23" customFormat="true" ht="9" hidden="false" customHeight="false" outlineLevel="0" collapsed="false">
      <c r="A36" s="20" t="s">
        <v>39</v>
      </c>
      <c r="B36" s="25" t="n">
        <v>0</v>
      </c>
      <c r="C36" s="25" t="n">
        <v>0</v>
      </c>
      <c r="D36" s="21" t="n">
        <v>44</v>
      </c>
      <c r="E36" s="28" t="n">
        <f aca="false">SUM(B36:D36)</f>
        <v>44</v>
      </c>
      <c r="F36" s="21"/>
      <c r="G36" s="21" t="n">
        <v>38</v>
      </c>
      <c r="H36" s="25" t="n">
        <v>0</v>
      </c>
      <c r="I36" s="25" t="n">
        <v>0</v>
      </c>
      <c r="J36" s="21" t="n">
        <v>6</v>
      </c>
      <c r="K36" s="1"/>
      <c r="L36" s="11"/>
    </row>
    <row r="37" s="23" customFormat="true" ht="9" hidden="false" customHeight="false" outlineLevel="0" collapsed="false">
      <c r="A37" s="20" t="s">
        <v>8</v>
      </c>
      <c r="B37" s="28" t="n">
        <f aca="false">SUM(B32:B34)+B36</f>
        <v>211642</v>
      </c>
      <c r="C37" s="28" t="n">
        <f aca="false">SUM(C32:C34)+C36</f>
        <v>45756</v>
      </c>
      <c r="D37" s="28" t="n">
        <f aca="false">SUM(D32:D34)+D36</f>
        <v>14952</v>
      </c>
      <c r="E37" s="28" t="n">
        <f aca="false">SUM(B37:D37)</f>
        <v>272350</v>
      </c>
      <c r="F37" s="28"/>
      <c r="G37" s="28" t="n">
        <f aca="false">SUM(G32:G34)+G36</f>
        <v>19177</v>
      </c>
      <c r="H37" s="28" t="n">
        <f aca="false">SUM(H32:H34)+H36</f>
        <v>83606</v>
      </c>
      <c r="I37" s="28" t="n">
        <f aca="false">SUM(I32:I34)+I36</f>
        <v>31246</v>
      </c>
      <c r="J37" s="28" t="n">
        <f aca="false">SUM(J32:J34)+J36</f>
        <v>138321</v>
      </c>
      <c r="K37" s="1"/>
      <c r="L37" s="11"/>
    </row>
    <row r="38" customFormat="false" ht="5.25" hidden="false" customHeight="true" outlineLevel="0" collapsed="false">
      <c r="A38" s="47"/>
      <c r="B38" s="32"/>
      <c r="C38" s="32"/>
      <c r="D38" s="32"/>
      <c r="E38" s="12"/>
      <c r="F38" s="28"/>
      <c r="G38" s="28"/>
      <c r="H38" s="79"/>
      <c r="I38" s="79"/>
      <c r="J38" s="79"/>
      <c r="L38" s="11"/>
    </row>
    <row r="39" customFormat="false" ht="9" hidden="false" customHeight="true" outlineLevel="0" collapsed="false">
      <c r="A39" s="80" t="s">
        <v>48</v>
      </c>
      <c r="B39" s="80"/>
      <c r="C39" s="80"/>
      <c r="D39" s="80"/>
      <c r="E39" s="80"/>
      <c r="F39" s="80"/>
      <c r="G39" s="80"/>
      <c r="H39" s="80"/>
      <c r="I39" s="80"/>
      <c r="J39" s="80"/>
      <c r="L39" s="11"/>
    </row>
    <row r="40" customFormat="false" ht="5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L40" s="11"/>
    </row>
    <row r="41" customFormat="false" ht="9" hidden="false" customHeight="true" outlineLevel="0" collapsed="false">
      <c r="A41" s="9" t="s">
        <v>14</v>
      </c>
      <c r="B41" s="10" t="n">
        <v>44002</v>
      </c>
      <c r="C41" s="10" t="n">
        <v>1216</v>
      </c>
      <c r="D41" s="10" t="n">
        <v>32</v>
      </c>
      <c r="E41" s="12" t="n">
        <f aca="false">SUM(G41:J41)</f>
        <v>45250</v>
      </c>
      <c r="F41" s="12"/>
      <c r="G41" s="10" t="n">
        <v>15069</v>
      </c>
      <c r="H41" s="10" t="n">
        <v>20718</v>
      </c>
      <c r="I41" s="10" t="n">
        <v>1291</v>
      </c>
      <c r="J41" s="10" t="n">
        <v>8172</v>
      </c>
      <c r="L41" s="11"/>
    </row>
    <row r="42" customFormat="false" ht="9" hidden="false" customHeight="false" outlineLevel="0" collapsed="false">
      <c r="A42" s="9" t="s">
        <v>15</v>
      </c>
      <c r="B42" s="32" t="n">
        <f aca="false">SUM(B44:B49)</f>
        <v>36990</v>
      </c>
      <c r="C42" s="32" t="n">
        <f aca="false">SUM(C44:C49)</f>
        <v>5021</v>
      </c>
      <c r="D42" s="32" t="n">
        <f aca="false">SUM(D44:D49)</f>
        <v>993</v>
      </c>
      <c r="E42" s="12" t="n">
        <f aca="false">SUM(G42:J42)</f>
        <v>43004</v>
      </c>
      <c r="F42" s="55"/>
      <c r="G42" s="32" t="n">
        <f aca="false">SUM(G44:G49)</f>
        <v>4600</v>
      </c>
      <c r="H42" s="32" t="n">
        <f aca="false">SUM(H44:H49)</f>
        <v>21624</v>
      </c>
      <c r="I42" s="32" t="n">
        <f aca="false">SUM(I44:I49)</f>
        <v>2690</v>
      </c>
      <c r="J42" s="32" t="n">
        <f aca="false">SUM(J44:J49)</f>
        <v>14090</v>
      </c>
      <c r="L42" s="11"/>
    </row>
    <row r="43" customFormat="false" ht="9" hidden="false" customHeight="false" outlineLevel="0" collapsed="false">
      <c r="A43" s="13" t="s">
        <v>16</v>
      </c>
      <c r="B43" s="36" t="n">
        <f aca="false">SUM(B44:B48)</f>
        <v>16751</v>
      </c>
      <c r="C43" s="36" t="n">
        <f aca="false">SUM(C44:C48)</f>
        <v>3719</v>
      </c>
      <c r="D43" s="36" t="n">
        <f aca="false">SUM(D44:D48)</f>
        <v>618</v>
      </c>
      <c r="E43" s="34" t="n">
        <f aca="false">SUM(G43:J43)</f>
        <v>21088</v>
      </c>
      <c r="F43" s="34"/>
      <c r="G43" s="36" t="n">
        <f aca="false">SUM(G44:G48)</f>
        <v>3126</v>
      </c>
      <c r="H43" s="36" t="n">
        <f aca="false">SUM(H44:H48)</f>
        <v>9615</v>
      </c>
      <c r="I43" s="36" t="n">
        <f aca="false">SUM(I44:I48)</f>
        <v>959</v>
      </c>
      <c r="J43" s="36" t="n">
        <f aca="false">SUM(J44:J48)</f>
        <v>7388</v>
      </c>
      <c r="L43" s="11"/>
    </row>
    <row r="44" s="16" customFormat="true" ht="9" hidden="false" customHeight="false" outlineLevel="0" collapsed="false">
      <c r="A44" s="17" t="s">
        <v>17</v>
      </c>
      <c r="B44" s="14" t="n">
        <v>294</v>
      </c>
      <c r="C44" s="14" t="n">
        <v>23</v>
      </c>
      <c r="D44" s="38" t="n">
        <v>0</v>
      </c>
      <c r="E44" s="34" t="n">
        <f aca="false">SUM(G44:J44)</f>
        <v>317</v>
      </c>
      <c r="F44" s="34"/>
      <c r="G44" s="14" t="n">
        <v>100</v>
      </c>
      <c r="H44" s="14" t="n">
        <v>132</v>
      </c>
      <c r="I44" s="14" t="n">
        <v>37</v>
      </c>
      <c r="J44" s="14" t="n">
        <v>48</v>
      </c>
      <c r="K44" s="1"/>
      <c r="L44" s="11"/>
    </row>
    <row r="45" s="16" customFormat="true" ht="9" hidden="false" customHeight="false" outlineLevel="0" collapsed="false">
      <c r="A45" s="17" t="s">
        <v>18</v>
      </c>
      <c r="B45" s="14" t="n">
        <v>9926</v>
      </c>
      <c r="C45" s="14" t="n">
        <v>743</v>
      </c>
      <c r="D45" s="38" t="n">
        <v>0</v>
      </c>
      <c r="E45" s="34" t="n">
        <f aca="false">SUM(G45:J45)</f>
        <v>10669</v>
      </c>
      <c r="F45" s="34"/>
      <c r="G45" s="14" t="n">
        <v>2043</v>
      </c>
      <c r="H45" s="14" t="n">
        <v>4943</v>
      </c>
      <c r="I45" s="14" t="n">
        <v>549</v>
      </c>
      <c r="J45" s="14" t="n">
        <v>3134</v>
      </c>
      <c r="K45" s="1"/>
      <c r="L45" s="11"/>
    </row>
    <row r="46" s="16" customFormat="true" ht="9" hidden="false" customHeight="false" outlineLevel="0" collapsed="false">
      <c r="A46" s="17" t="s">
        <v>19</v>
      </c>
      <c r="B46" s="14" t="n">
        <v>548</v>
      </c>
      <c r="C46" s="14" t="n">
        <v>22</v>
      </c>
      <c r="D46" s="38" t="n">
        <v>0</v>
      </c>
      <c r="E46" s="34" t="n">
        <f aca="false">SUM(G46:J46)</f>
        <v>570</v>
      </c>
      <c r="F46" s="34"/>
      <c r="G46" s="14" t="n">
        <v>86</v>
      </c>
      <c r="H46" s="14" t="n">
        <v>152</v>
      </c>
      <c r="I46" s="14" t="n">
        <v>35</v>
      </c>
      <c r="J46" s="14" t="n">
        <v>297</v>
      </c>
      <c r="K46" s="1"/>
      <c r="L46" s="11"/>
    </row>
    <row r="47" s="16" customFormat="true" ht="9" hidden="false" customHeight="false" outlineLevel="0" collapsed="false">
      <c r="A47" s="17" t="s">
        <v>20</v>
      </c>
      <c r="B47" s="14" t="n">
        <v>5597</v>
      </c>
      <c r="C47" s="14" t="n">
        <v>2748</v>
      </c>
      <c r="D47" s="14" t="n">
        <v>612</v>
      </c>
      <c r="E47" s="34" t="n">
        <f aca="false">SUM(B47:D47)</f>
        <v>8957</v>
      </c>
      <c r="F47" s="34"/>
      <c r="G47" s="14" t="n">
        <v>819</v>
      </c>
      <c r="H47" s="14" t="n">
        <v>4174</v>
      </c>
      <c r="I47" s="14" t="n">
        <v>338</v>
      </c>
      <c r="J47" s="14" t="n">
        <v>3626</v>
      </c>
      <c r="K47" s="1"/>
      <c r="L47" s="11"/>
    </row>
    <row r="48" s="16" customFormat="true" ht="9" hidden="false" customHeight="false" outlineLevel="0" collapsed="false">
      <c r="A48" s="17" t="s">
        <v>21</v>
      </c>
      <c r="B48" s="14" t="n">
        <v>386</v>
      </c>
      <c r="C48" s="14" t="n">
        <v>183</v>
      </c>
      <c r="D48" s="14" t="n">
        <v>6</v>
      </c>
      <c r="E48" s="34" t="n">
        <f aca="false">SUM(G48:J48)</f>
        <v>575</v>
      </c>
      <c r="F48" s="34"/>
      <c r="G48" s="14" t="n">
        <v>78</v>
      </c>
      <c r="H48" s="14" t="n">
        <v>214</v>
      </c>
      <c r="I48" s="14" t="n">
        <v>0</v>
      </c>
      <c r="J48" s="14" t="n">
        <v>283</v>
      </c>
      <c r="K48" s="1"/>
      <c r="L48" s="11"/>
    </row>
    <row r="49" customFormat="false" ht="9" hidden="false" customHeight="false" outlineLevel="0" collapsed="false">
      <c r="A49" s="13" t="s">
        <v>22</v>
      </c>
      <c r="B49" s="14" t="n">
        <v>20239</v>
      </c>
      <c r="C49" s="14" t="n">
        <v>1302</v>
      </c>
      <c r="D49" s="14" t="n">
        <v>375</v>
      </c>
      <c r="E49" s="34" t="n">
        <f aca="false">SUM(G49:J49)</f>
        <v>21916</v>
      </c>
      <c r="F49" s="34"/>
      <c r="G49" s="14" t="n">
        <v>1474</v>
      </c>
      <c r="H49" s="14" t="n">
        <v>12009</v>
      </c>
      <c r="I49" s="14" t="n">
        <v>1731</v>
      </c>
      <c r="J49" s="14" t="n">
        <v>6702</v>
      </c>
      <c r="L49" s="11"/>
    </row>
    <row r="50" s="53" customFormat="true" ht="9" hidden="false" customHeight="false" outlineLevel="0" collapsed="false">
      <c r="A50" s="9" t="s">
        <v>23</v>
      </c>
      <c r="B50" s="12" t="n">
        <f aca="false">SUM(B52:B61)-B57</f>
        <v>22443</v>
      </c>
      <c r="C50" s="12" t="n">
        <f aca="false">SUM(C52:C61)-C57</f>
        <v>4760</v>
      </c>
      <c r="D50" s="12" t="n">
        <f aca="false">SUM(D52:D61)-D57</f>
        <v>8117</v>
      </c>
      <c r="E50" s="12" t="n">
        <f aca="false">SUM(G50:J50)</f>
        <v>35320</v>
      </c>
      <c r="F50" s="12"/>
      <c r="G50" s="12" t="n">
        <f aca="false">SUM(G52:G61)-G57</f>
        <v>2105</v>
      </c>
      <c r="H50" s="12" t="n">
        <f aca="false">SUM(H52:H61)-H57</f>
        <v>14215</v>
      </c>
      <c r="I50" s="12" t="n">
        <f aca="false">SUM(I52:I61)-I57</f>
        <v>1406</v>
      </c>
      <c r="J50" s="12" t="n">
        <f aca="false">SUM(J52:J61)-J57</f>
        <v>17594</v>
      </c>
      <c r="K50" s="1"/>
      <c r="L50" s="11"/>
    </row>
    <row r="51" customFormat="false" ht="9" hidden="false" customHeight="false" outlineLevel="0" collapsed="false">
      <c r="A51" s="13" t="s">
        <v>24</v>
      </c>
      <c r="B51" s="14" t="n">
        <f aca="false">SUM(B52:B60)-B57</f>
        <v>14917</v>
      </c>
      <c r="C51" s="14" t="n">
        <f aca="false">SUM(C52:C60)-C57</f>
        <v>3895</v>
      </c>
      <c r="D51" s="14" t="n">
        <f aca="false">SUM(D52:D60)-D57</f>
        <v>7641</v>
      </c>
      <c r="E51" s="34" t="n">
        <f aca="false">SUM(G51:J51)</f>
        <v>26453</v>
      </c>
      <c r="F51" s="14"/>
      <c r="G51" s="14" t="n">
        <f aca="false">SUM(G52:G60)-G57</f>
        <v>1738</v>
      </c>
      <c r="H51" s="14" t="n">
        <f aca="false">SUM(H52:H60)-H57</f>
        <v>9749</v>
      </c>
      <c r="I51" s="14" t="n">
        <f aca="false">SUM(I52:I60)-I57</f>
        <v>524</v>
      </c>
      <c r="J51" s="14" t="n">
        <f aca="false">SUM(J52:J60)-J57</f>
        <v>14442</v>
      </c>
      <c r="L51" s="11"/>
    </row>
    <row r="52" s="16" customFormat="true" ht="9" hidden="false" customHeight="false" outlineLevel="0" collapsed="false">
      <c r="A52" s="17" t="s">
        <v>25</v>
      </c>
      <c r="B52" s="37" t="n">
        <v>0</v>
      </c>
      <c r="C52" s="38" t="n">
        <v>0</v>
      </c>
      <c r="D52" s="38" t="n">
        <v>0</v>
      </c>
      <c r="E52" s="37" t="n">
        <f aca="false">SUM(G52:J52)</f>
        <v>0</v>
      </c>
      <c r="F52" s="82"/>
      <c r="G52" s="38" t="n">
        <v>0</v>
      </c>
      <c r="H52" s="38" t="n">
        <v>0</v>
      </c>
      <c r="I52" s="38" t="n">
        <v>0</v>
      </c>
      <c r="J52" s="38" t="n">
        <v>0</v>
      </c>
      <c r="K52" s="1"/>
      <c r="L52" s="11"/>
    </row>
    <row r="53" s="16" customFormat="true" ht="9" hidden="false" customHeight="false" outlineLevel="0" collapsed="false">
      <c r="A53" s="17" t="s">
        <v>26</v>
      </c>
      <c r="B53" s="14" t="n">
        <v>4</v>
      </c>
      <c r="C53" s="14" t="n">
        <v>234</v>
      </c>
      <c r="D53" s="14" t="n">
        <v>2</v>
      </c>
      <c r="E53" s="34" t="n">
        <f aca="false">SUM(G53:J53)</f>
        <v>240</v>
      </c>
      <c r="F53" s="34"/>
      <c r="G53" s="14" t="n">
        <v>2</v>
      </c>
      <c r="H53" s="34" t="n">
        <v>26</v>
      </c>
      <c r="I53" s="38" t="n">
        <v>0</v>
      </c>
      <c r="J53" s="14" t="n">
        <v>212</v>
      </c>
      <c r="K53" s="1"/>
      <c r="L53" s="11"/>
    </row>
    <row r="54" s="16" customFormat="true" ht="9" hidden="false" customHeight="false" outlineLevel="0" collapsed="false">
      <c r="A54" s="17" t="s">
        <v>27</v>
      </c>
      <c r="B54" s="37" t="n">
        <v>0</v>
      </c>
      <c r="C54" s="38" t="n">
        <v>0</v>
      </c>
      <c r="D54" s="38" t="n">
        <v>0</v>
      </c>
      <c r="E54" s="37" t="n">
        <f aca="false">SUM(G54:J54)</f>
        <v>0</v>
      </c>
      <c r="F54" s="34"/>
      <c r="G54" s="37" t="n">
        <v>0</v>
      </c>
      <c r="H54" s="38" t="n">
        <v>0</v>
      </c>
      <c r="I54" s="37" t="n">
        <v>0</v>
      </c>
      <c r="J54" s="37" t="n">
        <v>0</v>
      </c>
      <c r="K54" s="1"/>
      <c r="L54" s="11"/>
    </row>
    <row r="55" s="16" customFormat="true" ht="9" hidden="false" customHeight="false" outlineLevel="0" collapsed="false">
      <c r="A55" s="17" t="s">
        <v>28</v>
      </c>
      <c r="B55" s="38" t="n">
        <v>0</v>
      </c>
      <c r="C55" s="14" t="n">
        <v>36</v>
      </c>
      <c r="D55" s="14" t="n">
        <v>10</v>
      </c>
      <c r="E55" s="34" t="n">
        <f aca="false">SUM(G55:J55)</f>
        <v>46</v>
      </c>
      <c r="F55" s="34"/>
      <c r="G55" s="38" t="n">
        <v>0</v>
      </c>
      <c r="H55" s="38" t="n">
        <v>0</v>
      </c>
      <c r="I55" s="38" t="n">
        <v>0</v>
      </c>
      <c r="J55" s="14" t="n">
        <v>46</v>
      </c>
      <c r="K55" s="1"/>
      <c r="L55" s="11"/>
    </row>
    <row r="56" s="16" customFormat="true" ht="9" hidden="false" customHeight="false" outlineLevel="0" collapsed="false">
      <c r="A56" s="17" t="s">
        <v>29</v>
      </c>
      <c r="B56" s="14" t="n">
        <v>1118</v>
      </c>
      <c r="C56" s="14" t="n">
        <v>606</v>
      </c>
      <c r="D56" s="14" t="n">
        <v>37</v>
      </c>
      <c r="E56" s="34" t="n">
        <f aca="false">SUM(G56:J56)</f>
        <v>1761</v>
      </c>
      <c r="F56" s="34"/>
      <c r="G56" s="38" t="n">
        <v>0</v>
      </c>
      <c r="H56" s="38" t="n">
        <v>0</v>
      </c>
      <c r="I56" s="14" t="n">
        <v>2</v>
      </c>
      <c r="J56" s="14" t="n">
        <v>1759</v>
      </c>
      <c r="K56" s="1"/>
      <c r="L56" s="11"/>
    </row>
    <row r="57" s="16" customFormat="true" ht="9" hidden="false" customHeight="false" outlineLevel="0" collapsed="false">
      <c r="A57" s="17" t="s">
        <v>30</v>
      </c>
      <c r="B57" s="14" t="n">
        <v>790</v>
      </c>
      <c r="C57" s="14" t="n">
        <v>296</v>
      </c>
      <c r="D57" s="14" t="n">
        <v>25</v>
      </c>
      <c r="E57" s="34" t="n">
        <f aca="false">SUM(G57:J57)</f>
        <v>1111</v>
      </c>
      <c r="F57" s="34"/>
      <c r="G57" s="38" t="n">
        <v>0</v>
      </c>
      <c r="H57" s="38" t="n">
        <v>0</v>
      </c>
      <c r="I57" s="38" t="n">
        <v>0</v>
      </c>
      <c r="J57" s="14" t="n">
        <v>1111</v>
      </c>
      <c r="K57" s="1"/>
      <c r="L57" s="11"/>
    </row>
    <row r="58" s="16" customFormat="true" ht="9" hidden="false" customHeight="false" outlineLevel="0" collapsed="false">
      <c r="A58" s="17" t="s">
        <v>31</v>
      </c>
      <c r="B58" s="14" t="n">
        <v>13044</v>
      </c>
      <c r="C58" s="14" t="n">
        <v>1854</v>
      </c>
      <c r="D58" s="14" t="n">
        <v>48</v>
      </c>
      <c r="E58" s="34" t="n">
        <f aca="false">SUM(G58:J58)</f>
        <v>14946</v>
      </c>
      <c r="F58" s="34"/>
      <c r="G58" s="14" t="n">
        <v>1715</v>
      </c>
      <c r="H58" s="14" t="n">
        <v>9284</v>
      </c>
      <c r="I58" s="14" t="n">
        <v>101</v>
      </c>
      <c r="J58" s="14" t="n">
        <v>3846</v>
      </c>
      <c r="K58" s="1"/>
      <c r="L58" s="11"/>
    </row>
    <row r="59" s="16" customFormat="true" ht="9" hidden="false" customHeight="false" outlineLevel="0" collapsed="false">
      <c r="A59" s="17" t="s">
        <v>32</v>
      </c>
      <c r="B59" s="14" t="n">
        <v>5</v>
      </c>
      <c r="C59" s="14" t="n">
        <v>409</v>
      </c>
      <c r="D59" s="14" t="n">
        <v>7346</v>
      </c>
      <c r="E59" s="34" t="n">
        <f aca="false">SUM(G59:J59)</f>
        <v>7760</v>
      </c>
      <c r="F59" s="34"/>
      <c r="G59" s="14" t="n">
        <v>19</v>
      </c>
      <c r="H59" s="14" t="n">
        <v>332</v>
      </c>
      <c r="I59" s="14" t="n">
        <v>421</v>
      </c>
      <c r="J59" s="14" t="n">
        <v>6988</v>
      </c>
      <c r="K59" s="1"/>
      <c r="L59" s="11"/>
    </row>
    <row r="60" s="16" customFormat="true" ht="9" hidden="false" customHeight="false" outlineLevel="0" collapsed="false">
      <c r="A60" s="17" t="s">
        <v>33</v>
      </c>
      <c r="B60" s="14" t="n">
        <v>746</v>
      </c>
      <c r="C60" s="14" t="n">
        <v>756</v>
      </c>
      <c r="D60" s="14" t="n">
        <v>198</v>
      </c>
      <c r="E60" s="34" t="n">
        <f aca="false">SUM(G60:J60)</f>
        <v>1700</v>
      </c>
      <c r="F60" s="34"/>
      <c r="G60" s="14" t="n">
        <v>2</v>
      </c>
      <c r="H60" s="14" t="n">
        <v>107</v>
      </c>
      <c r="I60" s="38" t="n">
        <v>0</v>
      </c>
      <c r="J60" s="14" t="n">
        <v>1591</v>
      </c>
      <c r="K60" s="1"/>
      <c r="L60" s="11"/>
    </row>
    <row r="61" s="53" customFormat="true" ht="9" hidden="false" customHeight="false" outlineLevel="0" collapsed="false">
      <c r="A61" s="13" t="s">
        <v>34</v>
      </c>
      <c r="B61" s="14" t="n">
        <v>7526</v>
      </c>
      <c r="C61" s="14" t="n">
        <v>865</v>
      </c>
      <c r="D61" s="14" t="n">
        <v>476</v>
      </c>
      <c r="E61" s="34" t="n">
        <f aca="false">SUM(G61:J61)</f>
        <v>8867</v>
      </c>
      <c r="F61" s="34"/>
      <c r="G61" s="14" t="n">
        <v>367</v>
      </c>
      <c r="H61" s="34" t="n">
        <v>4466</v>
      </c>
      <c r="I61" s="14" t="n">
        <v>882</v>
      </c>
      <c r="J61" s="14" t="n">
        <v>3152</v>
      </c>
      <c r="K61" s="1"/>
      <c r="L61" s="11"/>
    </row>
    <row r="62" s="23" customFormat="true" ht="9" hidden="false" customHeight="false" outlineLevel="0" collapsed="false">
      <c r="A62" s="20" t="s">
        <v>35</v>
      </c>
      <c r="B62" s="28" t="n">
        <f aca="false">SUM(B41:B42)+B50</f>
        <v>103435</v>
      </c>
      <c r="C62" s="28" t="n">
        <f aca="false">SUM(C41:C42)+C50</f>
        <v>10997</v>
      </c>
      <c r="D62" s="28" t="n">
        <f aca="false">SUM(D41:D42)+D50</f>
        <v>9142</v>
      </c>
      <c r="E62" s="28" t="n">
        <f aca="false">SUM(G62:J62)</f>
        <v>123574</v>
      </c>
      <c r="F62" s="28"/>
      <c r="G62" s="28" t="n">
        <f aca="false">SUM(G41:G42)+G50</f>
        <v>21774</v>
      </c>
      <c r="H62" s="28" t="n">
        <f aca="false">SUM(H41:H42)+H50</f>
        <v>56557</v>
      </c>
      <c r="I62" s="28" t="n">
        <f aca="false">SUM(I41:I42)+I50</f>
        <v>5387</v>
      </c>
      <c r="J62" s="28" t="n">
        <f aca="false">SUM(J41:J42)+J50</f>
        <v>39856</v>
      </c>
      <c r="K62" s="1"/>
      <c r="L62" s="11"/>
    </row>
    <row r="63" s="23" customFormat="true" ht="9" hidden="false" customHeight="true" outlineLevel="0" collapsed="false">
      <c r="A63" s="20" t="s">
        <v>36</v>
      </c>
      <c r="B63" s="21" t="n">
        <v>16795</v>
      </c>
      <c r="C63" s="21" t="n">
        <v>16384</v>
      </c>
      <c r="D63" s="21" t="n">
        <v>3178</v>
      </c>
      <c r="E63" s="28" t="n">
        <f aca="false">SUM(G63:J63)</f>
        <v>36357</v>
      </c>
      <c r="F63" s="28"/>
      <c r="G63" s="21" t="n">
        <v>1238</v>
      </c>
      <c r="H63" s="21" t="n">
        <v>9974</v>
      </c>
      <c r="I63" s="21" t="n">
        <v>383</v>
      </c>
      <c r="J63" s="21" t="n">
        <v>24762</v>
      </c>
      <c r="K63" s="1"/>
      <c r="L63" s="11"/>
    </row>
    <row r="64" s="23" customFormat="true" ht="9" hidden="false" customHeight="false" outlineLevel="0" collapsed="false">
      <c r="A64" s="20" t="s">
        <v>37</v>
      </c>
      <c r="B64" s="21" t="n">
        <v>16378</v>
      </c>
      <c r="C64" s="21" t="n">
        <v>8369</v>
      </c>
      <c r="D64" s="21" t="n">
        <v>1902</v>
      </c>
      <c r="E64" s="28" t="n">
        <f aca="false">SUM(G64:J64)</f>
        <v>26649</v>
      </c>
      <c r="F64" s="28"/>
      <c r="G64" s="21" t="n">
        <v>357</v>
      </c>
      <c r="H64" s="21" t="n">
        <v>10187</v>
      </c>
      <c r="I64" s="21" t="n">
        <v>122</v>
      </c>
      <c r="J64" s="21" t="n">
        <v>15983</v>
      </c>
      <c r="K64" s="1"/>
      <c r="L64" s="11"/>
    </row>
    <row r="65" s="53" customFormat="true" ht="9" hidden="false" customHeight="false" outlineLevel="0" collapsed="false">
      <c r="A65" s="9" t="s">
        <v>38</v>
      </c>
      <c r="B65" s="10" t="n">
        <v>957</v>
      </c>
      <c r="C65" s="10" t="n">
        <v>141</v>
      </c>
      <c r="D65" s="10" t="n">
        <v>94</v>
      </c>
      <c r="E65" s="12" t="n">
        <f aca="false">SUM(G65:J65)</f>
        <v>1192</v>
      </c>
      <c r="F65" s="12"/>
      <c r="G65" s="10" t="n">
        <v>111</v>
      </c>
      <c r="H65" s="10" t="n">
        <v>347</v>
      </c>
      <c r="I65" s="26" t="n">
        <v>0</v>
      </c>
      <c r="J65" s="10" t="n">
        <v>734</v>
      </c>
      <c r="K65" s="1"/>
      <c r="L65" s="11"/>
    </row>
    <row r="66" s="23" customFormat="true" ht="9" hidden="false" customHeight="false" outlineLevel="0" collapsed="false">
      <c r="A66" s="20" t="s">
        <v>39</v>
      </c>
      <c r="B66" s="25" t="n">
        <v>0</v>
      </c>
      <c r="C66" s="21" t="n">
        <v>40</v>
      </c>
      <c r="D66" s="25" t="n">
        <v>0</v>
      </c>
      <c r="E66" s="28" t="n">
        <f aca="false">SUM(G66:J66)</f>
        <v>40</v>
      </c>
      <c r="F66" s="28"/>
      <c r="G66" s="25" t="n">
        <v>0</v>
      </c>
      <c r="H66" s="21" t="n">
        <v>7</v>
      </c>
      <c r="I66" s="25" t="n">
        <v>0</v>
      </c>
      <c r="J66" s="21" t="n">
        <v>33</v>
      </c>
      <c r="K66" s="1"/>
      <c r="L66" s="11"/>
    </row>
    <row r="67" s="23" customFormat="true" ht="9" hidden="false" customHeight="false" outlineLevel="0" collapsed="false">
      <c r="A67" s="20" t="s">
        <v>8</v>
      </c>
      <c r="B67" s="83" t="n">
        <f aca="false">SUM(B62:B64)+B66</f>
        <v>136608</v>
      </c>
      <c r="C67" s="83" t="n">
        <f aca="false">SUM(C62:C64)+C66</f>
        <v>35790</v>
      </c>
      <c r="D67" s="83" t="n">
        <f aca="false">SUM(D62:D64)+D66</f>
        <v>14222</v>
      </c>
      <c r="E67" s="28" t="n">
        <f aca="false">SUM(B67:D67)</f>
        <v>186620</v>
      </c>
      <c r="F67" s="28"/>
      <c r="G67" s="21" t="n">
        <f aca="false">SUM(G62:G64)+G66</f>
        <v>23369</v>
      </c>
      <c r="H67" s="21" t="n">
        <f aca="false">SUM(H62:H64)+H66</f>
        <v>76725</v>
      </c>
      <c r="I67" s="21" t="n">
        <f aca="false">SUM(I62:I64)+I66</f>
        <v>5892</v>
      </c>
      <c r="J67" s="21" t="n">
        <f aca="false">SUM(J62:J64)+J66</f>
        <v>80634</v>
      </c>
      <c r="K67" s="1"/>
      <c r="L67" s="11"/>
    </row>
    <row r="68" customFormat="false" ht="9" hidden="false" customHeight="false" outlineLevel="0" collapsed="false">
      <c r="A68" s="84"/>
      <c r="B68" s="85"/>
      <c r="C68" s="85"/>
      <c r="D68" s="85"/>
      <c r="E68" s="85"/>
      <c r="F68" s="86" t="n">
        <v>0</v>
      </c>
      <c r="G68" s="86"/>
      <c r="H68" s="86"/>
      <c r="I68" s="86"/>
      <c r="J68" s="87"/>
    </row>
    <row r="69" customFormat="false" ht="9" hidden="false" customHeight="false" outlineLevel="0" collapsed="false">
      <c r="A69" s="88"/>
      <c r="B69" s="89"/>
      <c r="C69" s="89"/>
      <c r="D69" s="89"/>
      <c r="E69" s="89"/>
      <c r="F69" s="89"/>
      <c r="G69" s="89"/>
      <c r="H69" s="89"/>
      <c r="I69" s="89"/>
      <c r="J69" s="89"/>
    </row>
    <row r="70" customFormat="false" ht="9" hidden="false" customHeight="false" outlineLevel="0" collapsed="false">
      <c r="A70" s="44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9" hidden="false" customHeight="false" outlineLevel="0" collapsed="false">
      <c r="A71" s="44"/>
      <c r="B71" s="62"/>
      <c r="C71" s="62"/>
      <c r="D71" s="62"/>
      <c r="E71" s="62"/>
      <c r="F71" s="62"/>
      <c r="G71" s="62"/>
      <c r="H71" s="62"/>
      <c r="I71" s="62"/>
      <c r="J71" s="62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:J3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60" width="6.99"/>
    <col collapsed="false" customWidth="true" hidden="false" outlineLevel="0" max="4" min="3" style="60" width="6.28"/>
    <col collapsed="false" customWidth="true" hidden="false" outlineLevel="0" max="5" min="5" style="60" width="6.99"/>
    <col collapsed="false" customWidth="true" hidden="false" outlineLevel="0" max="6" min="6" style="60" width="0.41"/>
    <col collapsed="false" customWidth="true" hidden="false" outlineLevel="0" max="7" min="7" style="60" width="6.41"/>
    <col collapsed="false" customWidth="true" hidden="false" outlineLevel="0" max="10" min="8" style="60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45" t="s">
        <v>49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9" hidden="false" customHeight="true" outlineLevel="0" collapsed="false">
      <c r="A11" s="9" t="s">
        <v>14</v>
      </c>
      <c r="B11" s="10" t="n">
        <v>3789</v>
      </c>
      <c r="C11" s="10" t="n">
        <v>1452</v>
      </c>
      <c r="D11" s="39" t="n">
        <v>0</v>
      </c>
      <c r="E11" s="14" t="n">
        <f aca="false">SUM(B11:D11)</f>
        <v>5241</v>
      </c>
      <c r="F11" s="12"/>
      <c r="G11" s="10" t="n">
        <v>535</v>
      </c>
      <c r="H11" s="10" t="n">
        <v>564</v>
      </c>
      <c r="I11" s="10" t="n">
        <v>355</v>
      </c>
      <c r="J11" s="10" t="n">
        <v>3787</v>
      </c>
      <c r="K11" s="11"/>
      <c r="L11" s="11"/>
    </row>
    <row r="12" customFormat="false" ht="9" hidden="false" customHeight="true" outlineLevel="0" collapsed="false">
      <c r="A12" s="9" t="s">
        <v>15</v>
      </c>
      <c r="B12" s="12" t="n">
        <f aca="false">SUM(B14:B19)</f>
        <v>22311</v>
      </c>
      <c r="C12" s="12" t="n">
        <f aca="false">SUM(C14:C19)</f>
        <v>23955</v>
      </c>
      <c r="D12" s="39" t="n">
        <v>0</v>
      </c>
      <c r="E12" s="14" t="n">
        <f aca="false">SUM(B12:D12)</f>
        <v>46266</v>
      </c>
      <c r="F12" s="12"/>
      <c r="G12" s="12" t="n">
        <f aca="false">SUM(G14:G19)</f>
        <v>2541</v>
      </c>
      <c r="H12" s="12" t="n">
        <f aca="false">SUM(H14:H19)</f>
        <v>9960</v>
      </c>
      <c r="I12" s="12" t="n">
        <f aca="false">SUM(I14:I19)</f>
        <v>1193</v>
      </c>
      <c r="J12" s="12" t="n">
        <f aca="false">SUM(J14:J19)</f>
        <v>32572</v>
      </c>
      <c r="K12" s="11"/>
      <c r="L12" s="11"/>
    </row>
    <row r="13" customFormat="false" ht="9" hidden="false" customHeight="false" outlineLevel="0" collapsed="false">
      <c r="A13" s="13" t="s">
        <v>16</v>
      </c>
      <c r="B13" s="34" t="n">
        <f aca="false">SUM(B14:B18)</f>
        <v>15991</v>
      </c>
      <c r="C13" s="34" t="n">
        <f aca="false">SUM(C14:C18)</f>
        <v>21141</v>
      </c>
      <c r="D13" s="37" t="n">
        <v>0</v>
      </c>
      <c r="E13" s="14" t="n">
        <f aca="false">SUM(B13:D13)</f>
        <v>37132</v>
      </c>
      <c r="F13" s="34"/>
      <c r="G13" s="34" t="n">
        <f aca="false">SUM(G14:G18)</f>
        <v>1249</v>
      </c>
      <c r="H13" s="34" t="n">
        <f aca="false">SUM(H14:H18)</f>
        <v>6778</v>
      </c>
      <c r="I13" s="34" t="n">
        <f aca="false">SUM(I14:I18)</f>
        <v>991</v>
      </c>
      <c r="J13" s="34" t="n">
        <f aca="false">SUM(J14:J18)</f>
        <v>28114</v>
      </c>
      <c r="K13" s="11"/>
      <c r="L13" s="11"/>
    </row>
    <row r="14" s="16" customFormat="true" ht="9" hidden="false" customHeight="true" outlineLevel="0" collapsed="false">
      <c r="A14" s="17" t="s">
        <v>17</v>
      </c>
      <c r="B14" s="14" t="n">
        <v>408</v>
      </c>
      <c r="C14" s="14" t="n">
        <v>5</v>
      </c>
      <c r="D14" s="37" t="n">
        <v>0</v>
      </c>
      <c r="E14" s="14" t="n">
        <f aca="false">SUM(B14:D14)</f>
        <v>413</v>
      </c>
      <c r="F14" s="34"/>
      <c r="G14" s="14" t="n">
        <v>90</v>
      </c>
      <c r="H14" s="14" t="n">
        <v>216</v>
      </c>
      <c r="I14" s="14" t="n">
        <v>5</v>
      </c>
      <c r="J14" s="14" t="n">
        <v>102</v>
      </c>
      <c r="K14" s="11"/>
      <c r="L14" s="11"/>
      <c r="S14" s="19"/>
      <c r="T14" s="19"/>
    </row>
    <row r="15" s="16" customFormat="true" ht="9" hidden="false" customHeight="false" outlineLevel="0" collapsed="false">
      <c r="A15" s="17" t="s">
        <v>18</v>
      </c>
      <c r="B15" s="14" t="n">
        <v>113</v>
      </c>
      <c r="C15" s="14" t="n">
        <v>1</v>
      </c>
      <c r="D15" s="37" t="n">
        <v>0</v>
      </c>
      <c r="E15" s="14" t="n">
        <f aca="false">SUM(B15:D15)</f>
        <v>114</v>
      </c>
      <c r="F15" s="34"/>
      <c r="G15" s="38" t="n">
        <v>0</v>
      </c>
      <c r="H15" s="14" t="n">
        <v>97</v>
      </c>
      <c r="I15" s="14" t="n">
        <v>2</v>
      </c>
      <c r="J15" s="14" t="n">
        <v>15</v>
      </c>
      <c r="K15" s="11"/>
      <c r="L15" s="11"/>
    </row>
    <row r="16" s="16" customFormat="true" ht="9" hidden="false" customHeight="false" outlineLevel="0" collapsed="false">
      <c r="A16" s="17" t="s">
        <v>19</v>
      </c>
      <c r="B16" s="14" t="n">
        <v>596</v>
      </c>
      <c r="C16" s="38" t="n">
        <v>0</v>
      </c>
      <c r="D16" s="37" t="n">
        <v>0</v>
      </c>
      <c r="E16" s="14" t="n">
        <f aca="false">SUM(B16:D16)</f>
        <v>596</v>
      </c>
      <c r="F16" s="34"/>
      <c r="G16" s="14" t="n">
        <v>120</v>
      </c>
      <c r="H16" s="14" t="n">
        <v>160</v>
      </c>
      <c r="I16" s="38" t="n">
        <v>0</v>
      </c>
      <c r="J16" s="14" t="n">
        <v>316</v>
      </c>
      <c r="K16" s="11"/>
      <c r="L16" s="11"/>
    </row>
    <row r="17" s="16" customFormat="true" ht="9" hidden="false" customHeight="false" outlineLevel="0" collapsed="false">
      <c r="A17" s="17" t="s">
        <v>20</v>
      </c>
      <c r="B17" s="14" t="n">
        <v>14582</v>
      </c>
      <c r="C17" s="14" t="n">
        <v>20551</v>
      </c>
      <c r="D17" s="37" t="n">
        <v>0</v>
      </c>
      <c r="E17" s="14" t="n">
        <f aca="false">SUM(B17:D17)</f>
        <v>35133</v>
      </c>
      <c r="F17" s="34"/>
      <c r="G17" s="14" t="n">
        <v>1039</v>
      </c>
      <c r="H17" s="14" t="n">
        <v>6175</v>
      </c>
      <c r="I17" s="14" t="n">
        <v>980</v>
      </c>
      <c r="J17" s="14" t="n">
        <v>26939</v>
      </c>
      <c r="K17" s="11"/>
      <c r="L17" s="11"/>
    </row>
    <row r="18" s="16" customFormat="true" ht="9" hidden="false" customHeight="false" outlineLevel="0" collapsed="false">
      <c r="A18" s="17" t="s">
        <v>21</v>
      </c>
      <c r="B18" s="14" t="n">
        <v>292</v>
      </c>
      <c r="C18" s="14" t="n">
        <v>584</v>
      </c>
      <c r="D18" s="37" t="n">
        <v>0</v>
      </c>
      <c r="E18" s="14" t="n">
        <f aca="false">SUM(B18:D18)</f>
        <v>876</v>
      </c>
      <c r="F18" s="34"/>
      <c r="G18" s="38" t="n">
        <v>0</v>
      </c>
      <c r="H18" s="14" t="n">
        <v>130</v>
      </c>
      <c r="I18" s="14" t="n">
        <v>4</v>
      </c>
      <c r="J18" s="14" t="n">
        <v>742</v>
      </c>
      <c r="K18" s="11"/>
      <c r="L18" s="11"/>
    </row>
    <row r="19" customFormat="false" ht="9" hidden="false" customHeight="false" outlineLevel="0" collapsed="false">
      <c r="A19" s="13" t="s">
        <v>22</v>
      </c>
      <c r="B19" s="14" t="n">
        <v>6320</v>
      </c>
      <c r="C19" s="14" t="n">
        <v>2814</v>
      </c>
      <c r="D19" s="37" t="n">
        <v>0</v>
      </c>
      <c r="E19" s="14" t="n">
        <f aca="false">SUM(B19:D19)</f>
        <v>9134</v>
      </c>
      <c r="F19" s="34"/>
      <c r="G19" s="14" t="n">
        <v>1292</v>
      </c>
      <c r="H19" s="14" t="n">
        <v>3182</v>
      </c>
      <c r="I19" s="14" t="n">
        <v>202</v>
      </c>
      <c r="J19" s="14" t="n">
        <v>4458</v>
      </c>
      <c r="K19" s="11"/>
      <c r="L19" s="11"/>
    </row>
    <row r="20" customFormat="false" ht="9" hidden="false" customHeight="false" outlineLevel="0" collapsed="false">
      <c r="A20" s="9" t="s">
        <v>23</v>
      </c>
      <c r="B20" s="12" t="n">
        <f aca="false">SUM(B22:B31)-B27</f>
        <v>28775</v>
      </c>
      <c r="C20" s="12" t="n">
        <f aca="false">SUM(C22:C31)-C27</f>
        <v>7119</v>
      </c>
      <c r="D20" s="39" t="n">
        <v>0</v>
      </c>
      <c r="E20" s="14" t="n">
        <f aca="false">SUM(B20:D20)</f>
        <v>35894</v>
      </c>
      <c r="F20" s="12"/>
      <c r="G20" s="12" t="n">
        <f aca="false">SUM(G22:G31)-G27</f>
        <v>380</v>
      </c>
      <c r="H20" s="12" t="n">
        <f aca="false">SUM(H22:H31)-H27</f>
        <v>2402</v>
      </c>
      <c r="I20" s="12" t="n">
        <f aca="false">SUM(I22:I31)-I27</f>
        <v>964</v>
      </c>
      <c r="J20" s="12" t="n">
        <f aca="false">SUM(J22:J31)-J27</f>
        <v>32148</v>
      </c>
      <c r="K20" s="11"/>
      <c r="L20" s="11"/>
    </row>
    <row r="21" customFormat="false" ht="9" hidden="false" customHeight="false" outlineLevel="0" collapsed="false">
      <c r="A21" s="13" t="s">
        <v>24</v>
      </c>
      <c r="B21" s="14" t="n">
        <f aca="false">SUM(B22:B30)-B27</f>
        <v>26202</v>
      </c>
      <c r="C21" s="14" t="n">
        <f aca="false">SUM(C22:C30)-C27</f>
        <v>6907</v>
      </c>
      <c r="D21" s="37" t="n">
        <v>0</v>
      </c>
      <c r="E21" s="14" t="n">
        <f aca="false">SUM(B21:D21)</f>
        <v>33109</v>
      </c>
      <c r="F21" s="14"/>
      <c r="G21" s="14" t="n">
        <f aca="false">SUM(G22:G30)-G27</f>
        <v>238</v>
      </c>
      <c r="H21" s="14" t="n">
        <f aca="false">SUM(H22:H30)-H27</f>
        <v>2276</v>
      </c>
      <c r="I21" s="14" t="n">
        <f aca="false">SUM(I22:I30)-I27</f>
        <v>931</v>
      </c>
      <c r="J21" s="14" t="n">
        <f aca="false">SUM(J22:J30)-J27</f>
        <v>29664</v>
      </c>
      <c r="K21" s="11"/>
      <c r="L21" s="11"/>
    </row>
    <row r="22" s="16" customFormat="true" ht="9" hidden="false" customHeight="false" outlineLevel="0" collapsed="false">
      <c r="A22" s="17" t="s">
        <v>25</v>
      </c>
      <c r="B22" s="38" t="n">
        <v>0</v>
      </c>
      <c r="C22" s="14" t="n">
        <v>3</v>
      </c>
      <c r="D22" s="37" t="n">
        <v>0</v>
      </c>
      <c r="E22" s="14" t="n">
        <f aca="false">SUM(B22:D22)</f>
        <v>3</v>
      </c>
      <c r="F22" s="34"/>
      <c r="G22" s="38" t="n">
        <v>0</v>
      </c>
      <c r="H22" s="38" t="n">
        <v>0</v>
      </c>
      <c r="I22" s="38" t="n">
        <v>0</v>
      </c>
      <c r="J22" s="14" t="n">
        <v>3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14" t="n">
        <v>179</v>
      </c>
      <c r="C23" s="14" t="n">
        <v>27</v>
      </c>
      <c r="D23" s="37" t="n">
        <v>0</v>
      </c>
      <c r="E23" s="14" t="n">
        <f aca="false">SUM(B23:D23)</f>
        <v>206</v>
      </c>
      <c r="F23" s="34"/>
      <c r="G23" s="38" t="n">
        <v>0</v>
      </c>
      <c r="H23" s="14" t="n">
        <v>1</v>
      </c>
      <c r="I23" s="14" t="n">
        <v>55</v>
      </c>
      <c r="J23" s="14" t="n">
        <v>150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14" t="n">
        <v>288</v>
      </c>
      <c r="C24" s="38" t="n">
        <v>0</v>
      </c>
      <c r="D24" s="37" t="n">
        <v>0</v>
      </c>
      <c r="E24" s="14" t="n">
        <f aca="false">SUM(B24:D24)</f>
        <v>288</v>
      </c>
      <c r="F24" s="34"/>
      <c r="G24" s="38" t="n">
        <v>0</v>
      </c>
      <c r="H24" s="38" t="n">
        <v>0</v>
      </c>
      <c r="I24" s="14" t="n">
        <v>6</v>
      </c>
      <c r="J24" s="14" t="n">
        <v>282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14" t="n">
        <v>749</v>
      </c>
      <c r="C25" s="14" t="n">
        <v>85</v>
      </c>
      <c r="D25" s="37" t="n">
        <v>0</v>
      </c>
      <c r="E25" s="14" t="n">
        <f aca="false">SUM(B25:D25)</f>
        <v>834</v>
      </c>
      <c r="F25" s="34"/>
      <c r="G25" s="38" t="n">
        <v>0</v>
      </c>
      <c r="H25" s="38" t="n">
        <v>0</v>
      </c>
      <c r="I25" s="14" t="n">
        <v>6</v>
      </c>
      <c r="J25" s="14" t="n">
        <v>828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14" t="n">
        <v>22247</v>
      </c>
      <c r="C26" s="14" t="n">
        <v>6725</v>
      </c>
      <c r="D26" s="37" t="n">
        <v>0</v>
      </c>
      <c r="E26" s="14" t="n">
        <f aca="false">SUM(B26:D26)</f>
        <v>28972</v>
      </c>
      <c r="F26" s="34"/>
      <c r="G26" s="14" t="n">
        <v>34</v>
      </c>
      <c r="H26" s="14" t="n">
        <v>1048</v>
      </c>
      <c r="I26" s="14" t="n">
        <v>696</v>
      </c>
      <c r="J26" s="14" t="n">
        <v>27194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14" t="n">
        <v>11147</v>
      </c>
      <c r="C27" s="14" t="n">
        <v>3450</v>
      </c>
      <c r="D27" s="37" t="n">
        <v>0</v>
      </c>
      <c r="E27" s="14" t="n">
        <f aca="false">SUM(B27:D27)</f>
        <v>14597</v>
      </c>
      <c r="F27" s="34"/>
      <c r="G27" s="38" t="n">
        <v>0</v>
      </c>
      <c r="H27" s="14" t="n">
        <v>835</v>
      </c>
      <c r="I27" s="14" t="n">
        <v>313</v>
      </c>
      <c r="J27" s="14" t="n">
        <v>13449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14" t="n">
        <v>2271</v>
      </c>
      <c r="C28" s="14" t="n">
        <v>10</v>
      </c>
      <c r="D28" s="37" t="n">
        <v>0</v>
      </c>
      <c r="E28" s="14" t="n">
        <f aca="false">SUM(B28:D28)</f>
        <v>2281</v>
      </c>
      <c r="F28" s="34"/>
      <c r="G28" s="14" t="n">
        <v>172</v>
      </c>
      <c r="H28" s="14" t="n">
        <v>1056</v>
      </c>
      <c r="I28" s="14" t="n">
        <v>141</v>
      </c>
      <c r="J28" s="14" t="n">
        <v>912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14" t="n">
        <v>180</v>
      </c>
      <c r="C29" s="14" t="n">
        <v>24</v>
      </c>
      <c r="D29" s="37" t="n">
        <v>0</v>
      </c>
      <c r="E29" s="14" t="n">
        <f aca="false">SUM(B29:D29)</f>
        <v>204</v>
      </c>
      <c r="F29" s="34"/>
      <c r="G29" s="14" t="n">
        <v>2</v>
      </c>
      <c r="H29" s="14" t="n">
        <v>168</v>
      </c>
      <c r="I29" s="14" t="n">
        <v>5</v>
      </c>
      <c r="J29" s="14" t="n">
        <v>29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14" t="n">
        <v>288</v>
      </c>
      <c r="C30" s="14" t="n">
        <v>33</v>
      </c>
      <c r="D30" s="37" t="n">
        <v>0</v>
      </c>
      <c r="E30" s="14" t="n">
        <f aca="false">SUM(B30:D30)</f>
        <v>321</v>
      </c>
      <c r="F30" s="34"/>
      <c r="G30" s="14" t="n">
        <v>30</v>
      </c>
      <c r="H30" s="14" t="n">
        <v>3</v>
      </c>
      <c r="I30" s="14" t="n">
        <v>22</v>
      </c>
      <c r="J30" s="14" t="n">
        <v>266</v>
      </c>
      <c r="K30" s="11"/>
      <c r="L30" s="11"/>
    </row>
    <row r="31" customFormat="false" ht="9" hidden="false" customHeight="false" outlineLevel="0" collapsed="false">
      <c r="A31" s="13" t="s">
        <v>34</v>
      </c>
      <c r="B31" s="14" t="n">
        <v>2573</v>
      </c>
      <c r="C31" s="14" t="n">
        <v>212</v>
      </c>
      <c r="D31" s="37" t="n">
        <v>0</v>
      </c>
      <c r="E31" s="14" t="n">
        <f aca="false">SUM(B31:D31)</f>
        <v>2785</v>
      </c>
      <c r="F31" s="34"/>
      <c r="G31" s="14" t="n">
        <v>142</v>
      </c>
      <c r="H31" s="14" t="n">
        <v>126</v>
      </c>
      <c r="I31" s="14" t="n">
        <v>33</v>
      </c>
      <c r="J31" s="14" t="n">
        <v>2484</v>
      </c>
      <c r="K31" s="11"/>
      <c r="L31" s="11"/>
    </row>
    <row r="32" s="23" customFormat="true" ht="9" hidden="false" customHeight="false" outlineLevel="0" collapsed="false">
      <c r="A32" s="20" t="s">
        <v>35</v>
      </c>
      <c r="B32" s="28" t="n">
        <f aca="false">SUM(B11:B12)+B20</f>
        <v>54875</v>
      </c>
      <c r="C32" s="28" t="n">
        <f aca="false">SUM(C11:C12)+C20</f>
        <v>32526</v>
      </c>
      <c r="D32" s="42" t="n">
        <v>0</v>
      </c>
      <c r="E32" s="28" t="n">
        <f aca="false">SUM(B32:D32)</f>
        <v>87401</v>
      </c>
      <c r="F32" s="28"/>
      <c r="G32" s="28" t="n">
        <f aca="false">SUM(G11:G12)+G20</f>
        <v>3456</v>
      </c>
      <c r="H32" s="28" t="n">
        <f aca="false">SUM(H11:H12)+H20</f>
        <v>12926</v>
      </c>
      <c r="I32" s="28" t="n">
        <f aca="false">SUM(I11:I12)+I20</f>
        <v>2512</v>
      </c>
      <c r="J32" s="28" t="n">
        <f aca="false">SUM(J11:J12)+J20</f>
        <v>68507</v>
      </c>
      <c r="K32" s="11"/>
      <c r="L32" s="11"/>
    </row>
    <row r="33" s="23" customFormat="true" ht="9" hidden="false" customHeight="false" outlineLevel="0" collapsed="false">
      <c r="A33" s="20" t="s">
        <v>36</v>
      </c>
      <c r="B33" s="28" t="n">
        <v>118905</v>
      </c>
      <c r="C33" s="21" t="n">
        <v>36865</v>
      </c>
      <c r="D33" s="42" t="n">
        <v>0</v>
      </c>
      <c r="E33" s="28" t="n">
        <f aca="false">SUM(B33:D33)</f>
        <v>155770</v>
      </c>
      <c r="F33" s="28"/>
      <c r="G33" s="28" t="n">
        <v>1644</v>
      </c>
      <c r="H33" s="28" t="n">
        <v>13763</v>
      </c>
      <c r="I33" s="28" t="n">
        <v>5597</v>
      </c>
      <c r="J33" s="28" t="n">
        <v>134766</v>
      </c>
      <c r="K33" s="11"/>
      <c r="L33" s="11"/>
    </row>
    <row r="34" s="23" customFormat="true" ht="9" hidden="false" customHeight="false" outlineLevel="0" collapsed="false">
      <c r="A34" s="20" t="s">
        <v>37</v>
      </c>
      <c r="B34" s="28" t="n">
        <v>28756</v>
      </c>
      <c r="C34" s="28" t="n">
        <v>12529</v>
      </c>
      <c r="D34" s="42" t="n">
        <v>0</v>
      </c>
      <c r="E34" s="28" t="n">
        <f aca="false">SUM(B34:D34)</f>
        <v>41285</v>
      </c>
      <c r="F34" s="28"/>
      <c r="G34" s="28" t="n">
        <v>1359</v>
      </c>
      <c r="H34" s="28" t="n">
        <v>4196</v>
      </c>
      <c r="I34" s="28" t="n">
        <v>1978</v>
      </c>
      <c r="J34" s="28" t="n">
        <v>33752</v>
      </c>
      <c r="K34" s="11"/>
      <c r="L34" s="11"/>
    </row>
    <row r="35" customFormat="false" ht="9" hidden="false" customHeight="false" outlineLevel="0" collapsed="false">
      <c r="A35" s="9" t="s">
        <v>38</v>
      </c>
      <c r="B35" s="10" t="n">
        <v>9426</v>
      </c>
      <c r="C35" s="10" t="n">
        <v>9311</v>
      </c>
      <c r="D35" s="39" t="n">
        <v>0</v>
      </c>
      <c r="E35" s="12" t="n">
        <f aca="false">SUM(B35:D35)</f>
        <v>18737</v>
      </c>
      <c r="F35" s="12"/>
      <c r="G35" s="12" t="n">
        <v>166</v>
      </c>
      <c r="H35" s="12" t="n">
        <v>1698</v>
      </c>
      <c r="I35" s="12" t="n">
        <v>246</v>
      </c>
      <c r="J35" s="12" t="n">
        <v>16627</v>
      </c>
      <c r="K35" s="11"/>
      <c r="L35" s="11"/>
    </row>
    <row r="36" s="23" customFormat="true" ht="9" hidden="false" customHeight="false" outlineLevel="0" collapsed="false">
      <c r="A36" s="20" t="s">
        <v>39</v>
      </c>
      <c r="B36" s="21" t="n">
        <v>1134</v>
      </c>
      <c r="C36" s="21" t="n">
        <v>2805</v>
      </c>
      <c r="D36" s="42" t="n">
        <v>0</v>
      </c>
      <c r="E36" s="28" t="n">
        <f aca="false">SUM(B36:D36)</f>
        <v>3939</v>
      </c>
      <c r="F36" s="28"/>
      <c r="G36" s="28" t="n">
        <v>38</v>
      </c>
      <c r="H36" s="28" t="n">
        <v>770</v>
      </c>
      <c r="I36" s="28" t="n">
        <v>69</v>
      </c>
      <c r="J36" s="28" t="n">
        <v>3062</v>
      </c>
      <c r="K36" s="11"/>
      <c r="L36" s="11"/>
    </row>
    <row r="37" s="23" customFormat="true" ht="9" hidden="false" customHeight="false" outlineLevel="0" collapsed="false">
      <c r="A37" s="20" t="s">
        <v>8</v>
      </c>
      <c r="B37" s="28" t="n">
        <f aca="false">SUM(B32:B34)+B36</f>
        <v>203670</v>
      </c>
      <c r="C37" s="21" t="n">
        <f aca="false">SUM(C32:C34)+C36</f>
        <v>84725</v>
      </c>
      <c r="D37" s="42" t="n">
        <v>0</v>
      </c>
      <c r="E37" s="21" t="n">
        <f aca="false">SUM(B37:D37)</f>
        <v>288395</v>
      </c>
      <c r="F37" s="28"/>
      <c r="G37" s="28" t="n">
        <f aca="false">SUM(G32:G34)+G36</f>
        <v>6497</v>
      </c>
      <c r="H37" s="28" t="n">
        <f aca="false">SUM(H32:H34)+H36</f>
        <v>31655</v>
      </c>
      <c r="I37" s="28" t="n">
        <f aca="false">SUM(I32:I34)+I36</f>
        <v>10156</v>
      </c>
      <c r="J37" s="28" t="n">
        <f aca="false">SUM(J32:J34)+J36</f>
        <v>240087</v>
      </c>
      <c r="K37" s="11"/>
      <c r="L37" s="11"/>
    </row>
    <row r="38" customFormat="false" ht="5.25" hidden="false" customHeight="true" outlineLevel="0" collapsed="false">
      <c r="A38" s="47"/>
      <c r="B38" s="32"/>
      <c r="C38" s="32"/>
      <c r="D38" s="32"/>
      <c r="E38" s="14"/>
      <c r="F38" s="90"/>
      <c r="G38" s="90"/>
      <c r="H38" s="91"/>
      <c r="I38" s="91"/>
      <c r="J38" s="91"/>
      <c r="K38" s="11"/>
      <c r="L38" s="11"/>
    </row>
    <row r="39" customFormat="false" ht="9" hidden="false" customHeight="true" outlineLevel="0" collapsed="false">
      <c r="A39" s="49" t="s">
        <v>50</v>
      </c>
      <c r="B39" s="49"/>
      <c r="C39" s="49"/>
      <c r="D39" s="49"/>
      <c r="E39" s="49"/>
      <c r="F39" s="49"/>
      <c r="G39" s="49"/>
      <c r="H39" s="49"/>
      <c r="I39" s="49"/>
      <c r="J39" s="49"/>
      <c r="K39" s="11"/>
      <c r="L39" s="11"/>
    </row>
    <row r="40" customFormat="false" ht="5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11"/>
      <c r="L40" s="11"/>
    </row>
    <row r="41" customFormat="false" ht="9" hidden="false" customHeight="true" outlineLevel="0" collapsed="false">
      <c r="A41" s="9" t="s">
        <v>14</v>
      </c>
      <c r="B41" s="10" t="n">
        <v>10317</v>
      </c>
      <c r="C41" s="10" t="n">
        <v>5682</v>
      </c>
      <c r="D41" s="10" t="n">
        <v>860</v>
      </c>
      <c r="E41" s="10" t="n">
        <f aca="false">SUM(G41:J41)</f>
        <v>16859</v>
      </c>
      <c r="F41" s="12"/>
      <c r="G41" s="10" t="n">
        <v>6459</v>
      </c>
      <c r="H41" s="10" t="n">
        <v>1064</v>
      </c>
      <c r="I41" s="10" t="n">
        <v>1262</v>
      </c>
      <c r="J41" s="10" t="n">
        <v>8074</v>
      </c>
      <c r="K41" s="11"/>
      <c r="L41" s="11"/>
    </row>
    <row r="42" customFormat="false" ht="9" hidden="false" customHeight="true" outlineLevel="0" collapsed="false">
      <c r="A42" s="9" t="s">
        <v>15</v>
      </c>
      <c r="B42" s="12" t="n">
        <f aca="false">SUM(B44:B49)</f>
        <v>16549</v>
      </c>
      <c r="C42" s="12" t="n">
        <f aca="false">SUM(C44:C49)</f>
        <v>9090</v>
      </c>
      <c r="D42" s="12" t="n">
        <f aca="false">SUM(D44:D49)</f>
        <v>3354</v>
      </c>
      <c r="E42" s="10" t="n">
        <f aca="false">SUM(G42:J42)</f>
        <v>28993</v>
      </c>
      <c r="F42" s="12"/>
      <c r="G42" s="12" t="n">
        <f aca="false">SUM(G44:G49)</f>
        <v>4447</v>
      </c>
      <c r="H42" s="12" t="n">
        <f aca="false">SUM(H44:H49)</f>
        <v>3637</v>
      </c>
      <c r="I42" s="12" t="n">
        <f aca="false">SUM(I44:I49)</f>
        <v>2208</v>
      </c>
      <c r="J42" s="12" t="n">
        <f aca="false">SUM(J44:J49)</f>
        <v>18701</v>
      </c>
      <c r="K42" s="11"/>
      <c r="L42" s="11"/>
    </row>
    <row r="43" customFormat="false" ht="9" hidden="false" customHeight="false" outlineLevel="0" collapsed="false">
      <c r="A43" s="13" t="s">
        <v>16</v>
      </c>
      <c r="B43" s="12" t="n">
        <f aca="false">SUM(B44:B48)</f>
        <v>8034</v>
      </c>
      <c r="C43" s="12" t="n">
        <f aca="false">SUM(C44:C48)</f>
        <v>3686</v>
      </c>
      <c r="D43" s="12" t="n">
        <f aca="false">SUM(D44:D48)</f>
        <v>3280</v>
      </c>
      <c r="E43" s="14" t="n">
        <f aca="false">SUM(G43:J43)</f>
        <v>15000</v>
      </c>
      <c r="F43" s="12"/>
      <c r="G43" s="12" t="n">
        <f aca="false">SUM(G44:G48)</f>
        <v>3234</v>
      </c>
      <c r="H43" s="12" t="n">
        <f aca="false">SUM(H44:H48)</f>
        <v>2668</v>
      </c>
      <c r="I43" s="12" t="n">
        <f aca="false">SUM(I44:I48)</f>
        <v>1147</v>
      </c>
      <c r="J43" s="12" t="n">
        <f aca="false">SUM(J44:J48)</f>
        <v>7951</v>
      </c>
      <c r="K43" s="11"/>
      <c r="L43" s="11"/>
    </row>
    <row r="44" s="16" customFormat="true" ht="9" hidden="false" customHeight="false" outlineLevel="0" collapsed="false">
      <c r="A44" s="17" t="s">
        <v>17</v>
      </c>
      <c r="B44" s="14" t="n">
        <v>2303</v>
      </c>
      <c r="C44" s="10" t="n">
        <v>20</v>
      </c>
      <c r="D44" s="10" t="n">
        <v>1</v>
      </c>
      <c r="E44" s="14" t="n">
        <f aca="false">SUM(G44:J44)</f>
        <v>2324</v>
      </c>
      <c r="F44" s="34"/>
      <c r="G44" s="14" t="n">
        <v>870</v>
      </c>
      <c r="H44" s="14" t="n">
        <v>363</v>
      </c>
      <c r="I44" s="14" t="n">
        <v>188</v>
      </c>
      <c r="J44" s="14" t="n">
        <v>903</v>
      </c>
      <c r="K44" s="11"/>
      <c r="L44" s="11"/>
    </row>
    <row r="45" s="16" customFormat="true" ht="9" hidden="false" customHeight="false" outlineLevel="0" collapsed="false">
      <c r="A45" s="17" t="s">
        <v>18</v>
      </c>
      <c r="B45" s="14" t="n">
        <v>887</v>
      </c>
      <c r="C45" s="10" t="n">
        <v>62</v>
      </c>
      <c r="D45" s="10" t="n">
        <v>1</v>
      </c>
      <c r="E45" s="14" t="n">
        <f aca="false">SUM(G45:J45)</f>
        <v>950</v>
      </c>
      <c r="F45" s="34"/>
      <c r="G45" s="14" t="n">
        <v>193</v>
      </c>
      <c r="H45" s="14" t="n">
        <v>66</v>
      </c>
      <c r="I45" s="14" t="n">
        <v>90</v>
      </c>
      <c r="J45" s="14" t="n">
        <v>601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14" t="n">
        <v>91</v>
      </c>
      <c r="C46" s="10" t="n">
        <v>1</v>
      </c>
      <c r="D46" s="38" t="n">
        <v>0</v>
      </c>
      <c r="E46" s="14" t="n">
        <f aca="false">SUM(G46:J46)</f>
        <v>92</v>
      </c>
      <c r="F46" s="34"/>
      <c r="G46" s="14" t="n">
        <v>4</v>
      </c>
      <c r="H46" s="38" t="n">
        <v>0</v>
      </c>
      <c r="I46" s="14" t="n">
        <v>9</v>
      </c>
      <c r="J46" s="14" t="n">
        <v>79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14" t="n">
        <v>4287</v>
      </c>
      <c r="C47" s="10" t="n">
        <v>3424</v>
      </c>
      <c r="D47" s="10" t="n">
        <v>3278</v>
      </c>
      <c r="E47" s="14" t="n">
        <f aca="false">SUM(B47:D47)</f>
        <v>10989</v>
      </c>
      <c r="F47" s="34"/>
      <c r="G47" s="14" t="n">
        <v>2032</v>
      </c>
      <c r="H47" s="14" t="n">
        <v>2189</v>
      </c>
      <c r="I47" s="14" t="n">
        <v>816</v>
      </c>
      <c r="J47" s="14" t="n">
        <v>5952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14" t="n">
        <v>466</v>
      </c>
      <c r="C48" s="10" t="n">
        <v>179</v>
      </c>
      <c r="D48" s="38" t="n">
        <v>0</v>
      </c>
      <c r="E48" s="14" t="n">
        <f aca="false">SUM(G48:J48)</f>
        <v>645</v>
      </c>
      <c r="F48" s="34"/>
      <c r="G48" s="14" t="n">
        <v>135</v>
      </c>
      <c r="H48" s="14" t="n">
        <v>50</v>
      </c>
      <c r="I48" s="14" t="n">
        <v>44</v>
      </c>
      <c r="J48" s="14" t="n">
        <v>416</v>
      </c>
      <c r="K48" s="11"/>
      <c r="L48" s="11"/>
    </row>
    <row r="49" customFormat="false" ht="9" hidden="false" customHeight="false" outlineLevel="0" collapsed="false">
      <c r="A49" s="13" t="s">
        <v>22</v>
      </c>
      <c r="B49" s="10" t="n">
        <v>8515</v>
      </c>
      <c r="C49" s="10" t="n">
        <v>5404</v>
      </c>
      <c r="D49" s="10" t="n">
        <v>74</v>
      </c>
      <c r="E49" s="10" t="n">
        <f aca="false">SUM(G49:J49)</f>
        <v>13993</v>
      </c>
      <c r="F49" s="12"/>
      <c r="G49" s="10" t="n">
        <v>1213</v>
      </c>
      <c r="H49" s="10" t="n">
        <v>969</v>
      </c>
      <c r="I49" s="10" t="n">
        <v>1061</v>
      </c>
      <c r="J49" s="10" t="n">
        <v>10750</v>
      </c>
      <c r="K49" s="11"/>
      <c r="L49" s="11"/>
    </row>
    <row r="50" customFormat="false" ht="9" hidden="false" customHeight="false" outlineLevel="0" collapsed="false">
      <c r="A50" s="9" t="s">
        <v>23</v>
      </c>
      <c r="B50" s="12" t="n">
        <f aca="false">SUM(B52:B61)-B57</f>
        <v>29325</v>
      </c>
      <c r="C50" s="12" t="n">
        <f aca="false">SUM(C52:C61)-C57</f>
        <v>7976</v>
      </c>
      <c r="D50" s="12" t="n">
        <f aca="false">SUM(D52:D61)-D57</f>
        <v>13655</v>
      </c>
      <c r="E50" s="10" t="n">
        <f aca="false">SUM(G50:J50)</f>
        <v>50956</v>
      </c>
      <c r="F50" s="12"/>
      <c r="G50" s="12" t="n">
        <f aca="false">SUM(G52:G61)-G57</f>
        <v>6553</v>
      </c>
      <c r="H50" s="12" t="n">
        <f aca="false">SUM(H52:H61)-H57</f>
        <v>1331</v>
      </c>
      <c r="I50" s="12" t="n">
        <f aca="false">SUM(I52:I61)-I57</f>
        <v>3813</v>
      </c>
      <c r="J50" s="12" t="n">
        <f aca="false">SUM(J52:J61)-J57</f>
        <v>39259</v>
      </c>
      <c r="K50" s="11"/>
      <c r="L50" s="11"/>
    </row>
    <row r="51" customFormat="false" ht="9" hidden="false" customHeight="false" outlineLevel="0" collapsed="false">
      <c r="A51" s="13" t="s">
        <v>24</v>
      </c>
      <c r="B51" s="10" t="n">
        <f aca="false">SUM(B52:B60)-B57</f>
        <v>27211</v>
      </c>
      <c r="C51" s="10" t="n">
        <f aca="false">SUM(C52:C60)-C57</f>
        <v>5981</v>
      </c>
      <c r="D51" s="10" t="n">
        <f aca="false">SUM(D52:D60)-D57</f>
        <v>12940</v>
      </c>
      <c r="E51" s="10" t="n">
        <f aca="false">SUM(G51:J51)</f>
        <v>46132</v>
      </c>
      <c r="F51" s="10"/>
      <c r="G51" s="10" t="n">
        <f aca="false">SUM(G52:G60)-G57</f>
        <v>4697</v>
      </c>
      <c r="H51" s="10" t="n">
        <f aca="false">SUM(H52:H60)-H57</f>
        <v>1105</v>
      </c>
      <c r="I51" s="10" t="n">
        <f aca="false">SUM(I52:I60)-I57</f>
        <v>3700</v>
      </c>
      <c r="J51" s="10" t="n">
        <f aca="false">SUM(J52:J60)-J57</f>
        <v>36630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7" t="n">
        <v>0</v>
      </c>
      <c r="C52" s="26" t="n">
        <v>0</v>
      </c>
      <c r="D52" s="26" t="n">
        <v>0</v>
      </c>
      <c r="E52" s="38" t="n">
        <f aca="false">SUM(G52:J52)</f>
        <v>0</v>
      </c>
      <c r="F52" s="37"/>
      <c r="G52" s="37" t="n">
        <v>0</v>
      </c>
      <c r="H52" s="38" t="n">
        <v>0</v>
      </c>
      <c r="I52" s="37" t="n">
        <v>0</v>
      </c>
      <c r="J52" s="37" t="n">
        <v>0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14" t="n">
        <v>298</v>
      </c>
      <c r="C53" s="10" t="n">
        <v>83</v>
      </c>
      <c r="D53" s="10" t="n">
        <v>34</v>
      </c>
      <c r="E53" s="14" t="n">
        <f aca="false">SUM(G53:J53)</f>
        <v>415</v>
      </c>
      <c r="F53" s="34"/>
      <c r="G53" s="14" t="n">
        <v>2</v>
      </c>
      <c r="H53" s="14" t="n">
        <v>8</v>
      </c>
      <c r="I53" s="14" t="n">
        <v>35</v>
      </c>
      <c r="J53" s="14" t="n">
        <v>370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14" t="n">
        <v>1025</v>
      </c>
      <c r="C54" s="10" t="n">
        <v>66</v>
      </c>
      <c r="D54" s="26" t="n">
        <v>0</v>
      </c>
      <c r="E54" s="14" t="n">
        <f aca="false">SUM(G54:J54)</f>
        <v>1091</v>
      </c>
      <c r="F54" s="34"/>
      <c r="G54" s="14" t="n">
        <v>66</v>
      </c>
      <c r="H54" s="14" t="n">
        <v>18</v>
      </c>
      <c r="I54" s="14" t="n">
        <v>53</v>
      </c>
      <c r="J54" s="14" t="n">
        <v>954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14" t="n">
        <v>128</v>
      </c>
      <c r="C55" s="10" t="n">
        <v>246</v>
      </c>
      <c r="D55" s="10" t="n">
        <v>19</v>
      </c>
      <c r="E55" s="14" t="n">
        <f aca="false">SUM(G55:J55)</f>
        <v>393</v>
      </c>
      <c r="F55" s="34"/>
      <c r="G55" s="14" t="n">
        <v>36</v>
      </c>
      <c r="H55" s="38" t="n">
        <v>0</v>
      </c>
      <c r="I55" s="14" t="n">
        <v>36</v>
      </c>
      <c r="J55" s="14" t="n">
        <v>321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14" t="n">
        <v>19102</v>
      </c>
      <c r="C56" s="10" t="n">
        <v>3867</v>
      </c>
      <c r="D56" s="10" t="n">
        <v>27</v>
      </c>
      <c r="E56" s="14" t="n">
        <f aca="false">SUM(G56:J56)</f>
        <v>22996</v>
      </c>
      <c r="F56" s="34"/>
      <c r="G56" s="14" t="n">
        <v>196</v>
      </c>
      <c r="H56" s="14" t="n">
        <v>185</v>
      </c>
      <c r="I56" s="14" t="n">
        <v>1940</v>
      </c>
      <c r="J56" s="14" t="n">
        <v>20675</v>
      </c>
      <c r="K56" s="11"/>
      <c r="L56" s="11"/>
    </row>
    <row r="57" s="16" customFormat="true" ht="9" hidden="false" customHeight="false" outlineLevel="0" collapsed="false">
      <c r="A57" s="17" t="s">
        <v>30</v>
      </c>
      <c r="B57" s="14" t="n">
        <v>15865</v>
      </c>
      <c r="C57" s="10" t="n">
        <v>3519</v>
      </c>
      <c r="D57" s="10" t="n">
        <v>15</v>
      </c>
      <c r="E57" s="14" t="n">
        <f aca="false">SUM(G57:J57)</f>
        <v>19399</v>
      </c>
      <c r="F57" s="34"/>
      <c r="G57" s="14" t="n">
        <v>141</v>
      </c>
      <c r="H57" s="14" t="n">
        <v>185</v>
      </c>
      <c r="I57" s="14" t="n">
        <v>1485</v>
      </c>
      <c r="J57" s="14" t="n">
        <v>17588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14" t="n">
        <v>6268</v>
      </c>
      <c r="C58" s="10" t="n">
        <v>116</v>
      </c>
      <c r="D58" s="10" t="n">
        <v>99</v>
      </c>
      <c r="E58" s="14" t="n">
        <f aca="false">SUM(G58:J58)</f>
        <v>6483</v>
      </c>
      <c r="F58" s="34"/>
      <c r="G58" s="14" t="n">
        <v>3721</v>
      </c>
      <c r="H58" s="14" t="n">
        <v>843</v>
      </c>
      <c r="I58" s="14" t="n">
        <v>978</v>
      </c>
      <c r="J58" s="14" t="n">
        <v>941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14" t="n">
        <v>88</v>
      </c>
      <c r="C59" s="10" t="n">
        <v>1062</v>
      </c>
      <c r="D59" s="10" t="n">
        <v>12449</v>
      </c>
      <c r="E59" s="14" t="n">
        <f aca="false">SUM(G59:J59)</f>
        <v>13599</v>
      </c>
      <c r="F59" s="34"/>
      <c r="G59" s="14" t="n">
        <v>606</v>
      </c>
      <c r="H59" s="14" t="n">
        <v>43</v>
      </c>
      <c r="I59" s="14" t="n">
        <v>651</v>
      </c>
      <c r="J59" s="14" t="n">
        <v>12299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14" t="n">
        <v>302</v>
      </c>
      <c r="C60" s="10" t="n">
        <v>541</v>
      </c>
      <c r="D60" s="10" t="n">
        <v>312</v>
      </c>
      <c r="E60" s="14" t="n">
        <f aca="false">SUM(G60:J60)</f>
        <v>1155</v>
      </c>
      <c r="F60" s="34"/>
      <c r="G60" s="14" t="n">
        <v>70</v>
      </c>
      <c r="H60" s="10" t="n">
        <v>8</v>
      </c>
      <c r="I60" s="14" t="n">
        <v>7</v>
      </c>
      <c r="J60" s="14" t="n">
        <v>1070</v>
      </c>
      <c r="K60" s="11"/>
      <c r="L60" s="11"/>
    </row>
    <row r="61" customFormat="false" ht="9" hidden="false" customHeight="false" outlineLevel="0" collapsed="false">
      <c r="A61" s="13" t="s">
        <v>34</v>
      </c>
      <c r="B61" s="10" t="n">
        <v>2114</v>
      </c>
      <c r="C61" s="10" t="n">
        <v>1995</v>
      </c>
      <c r="D61" s="10" t="n">
        <v>715</v>
      </c>
      <c r="E61" s="10" t="n">
        <f aca="false">SUM(G61:J61)</f>
        <v>4824</v>
      </c>
      <c r="F61" s="12"/>
      <c r="G61" s="10" t="n">
        <v>1856</v>
      </c>
      <c r="H61" s="12" t="n">
        <v>226</v>
      </c>
      <c r="I61" s="10" t="n">
        <v>113</v>
      </c>
      <c r="J61" s="10" t="n">
        <v>2629</v>
      </c>
      <c r="K61" s="11"/>
      <c r="L61" s="11"/>
    </row>
    <row r="62" s="23" customFormat="true" ht="9" hidden="false" customHeight="true" outlineLevel="0" collapsed="false">
      <c r="A62" s="20" t="s">
        <v>35</v>
      </c>
      <c r="B62" s="28" t="n">
        <f aca="false">SUM(B41:B42)+B50</f>
        <v>56191</v>
      </c>
      <c r="C62" s="28" t="n">
        <f aca="false">SUM(C41:C42)+C50</f>
        <v>22748</v>
      </c>
      <c r="D62" s="28" t="n">
        <f aca="false">SUM(D41:D42)+D50</f>
        <v>17869</v>
      </c>
      <c r="E62" s="21" t="n">
        <f aca="false">SUM(G62:J62)</f>
        <v>96808</v>
      </c>
      <c r="F62" s="28"/>
      <c r="G62" s="22" t="n">
        <f aca="false">SUM(G41:G42)+G50</f>
        <v>17459</v>
      </c>
      <c r="H62" s="22" t="n">
        <f aca="false">SUM(H41:H42)+H50</f>
        <v>6032</v>
      </c>
      <c r="I62" s="22" t="n">
        <f aca="false">SUM(I41:I42)+I50</f>
        <v>7283</v>
      </c>
      <c r="J62" s="22" t="n">
        <f aca="false">SUM(J41:J42)+J50</f>
        <v>66034</v>
      </c>
      <c r="K62" s="11"/>
      <c r="L62" s="11"/>
    </row>
    <row r="63" s="23" customFormat="true" ht="9" hidden="false" customHeight="false" outlineLevel="0" collapsed="false">
      <c r="A63" s="20" t="s">
        <v>36</v>
      </c>
      <c r="B63" s="21" t="n">
        <v>206828</v>
      </c>
      <c r="C63" s="21" t="n">
        <v>82614</v>
      </c>
      <c r="D63" s="21" t="n">
        <v>2054</v>
      </c>
      <c r="E63" s="21" t="n">
        <f aca="false">SUM(G63:J63)</f>
        <v>291496</v>
      </c>
      <c r="F63" s="28"/>
      <c r="G63" s="28" t="n">
        <v>17905</v>
      </c>
      <c r="H63" s="28" t="n">
        <v>9793</v>
      </c>
      <c r="I63" s="28" t="n">
        <v>23495</v>
      </c>
      <c r="J63" s="28" t="n">
        <v>240303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1" t="n">
        <v>8345</v>
      </c>
      <c r="C64" s="21" t="n">
        <v>6739</v>
      </c>
      <c r="D64" s="21" t="n">
        <v>1286</v>
      </c>
      <c r="E64" s="21" t="n">
        <f aca="false">SUM(G64:J64)</f>
        <v>16370</v>
      </c>
      <c r="F64" s="28"/>
      <c r="G64" s="21" t="n">
        <v>1890</v>
      </c>
      <c r="H64" s="21" t="n">
        <v>225</v>
      </c>
      <c r="I64" s="21" t="n">
        <v>1068</v>
      </c>
      <c r="J64" s="21" t="n">
        <v>13187</v>
      </c>
      <c r="K64" s="11"/>
      <c r="L64" s="11"/>
    </row>
    <row r="65" s="53" customFormat="true" ht="9" hidden="false" customHeight="false" outlineLevel="0" collapsed="false">
      <c r="A65" s="9" t="s">
        <v>38</v>
      </c>
      <c r="B65" s="10" t="n">
        <v>320</v>
      </c>
      <c r="C65" s="10" t="n">
        <v>1647</v>
      </c>
      <c r="D65" s="10" t="n">
        <v>15</v>
      </c>
      <c r="E65" s="10" t="n">
        <f aca="false">SUM(G65:J65)</f>
        <v>1982</v>
      </c>
      <c r="F65" s="12"/>
      <c r="G65" s="10" t="n">
        <v>439</v>
      </c>
      <c r="H65" s="10" t="n">
        <v>28</v>
      </c>
      <c r="I65" s="10" t="n">
        <v>121</v>
      </c>
      <c r="J65" s="10" t="n">
        <v>1394</v>
      </c>
      <c r="K65" s="11"/>
      <c r="L65" s="11"/>
    </row>
    <row r="66" s="23" customFormat="true" ht="9" hidden="false" customHeight="false" outlineLevel="0" collapsed="false">
      <c r="A66" s="20" t="s">
        <v>39</v>
      </c>
      <c r="B66" s="25" t="n">
        <v>0</v>
      </c>
      <c r="C66" s="25" t="n">
        <v>0</v>
      </c>
      <c r="D66" s="25" t="n">
        <v>0</v>
      </c>
      <c r="E66" s="25" t="n">
        <f aca="false">SUM(G66:J66)</f>
        <v>0</v>
      </c>
      <c r="F66" s="25"/>
      <c r="G66" s="25" t="n">
        <v>0</v>
      </c>
      <c r="H66" s="25" t="n">
        <v>0</v>
      </c>
      <c r="I66" s="25" t="n">
        <v>0</v>
      </c>
      <c r="J66" s="25" t="n">
        <v>0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28" t="n">
        <f aca="false">SUM(B62:B64)+B66</f>
        <v>271364</v>
      </c>
      <c r="C67" s="28" t="n">
        <f aca="false">SUM(C62:C64)+C66</f>
        <v>112101</v>
      </c>
      <c r="D67" s="28" t="n">
        <f aca="false">SUM(D62:D64)+D66</f>
        <v>21209</v>
      </c>
      <c r="E67" s="21" t="n">
        <f aca="false">SUM(G67:J67)</f>
        <v>404674</v>
      </c>
      <c r="F67" s="28"/>
      <c r="G67" s="21" t="n">
        <f aca="false">SUM(G62:G64)+G66</f>
        <v>37254</v>
      </c>
      <c r="H67" s="21" t="n">
        <f aca="false">SUM(H62:H64)+H66</f>
        <v>16050</v>
      </c>
      <c r="I67" s="21" t="n">
        <f aca="false">SUM(I62:I64)+I66</f>
        <v>31846</v>
      </c>
      <c r="J67" s="21" t="n">
        <f aca="false">SUM(J62:J64)+J66</f>
        <v>319524</v>
      </c>
      <c r="K67" s="11"/>
      <c r="L67" s="11"/>
    </row>
    <row r="68" customFormat="false" ht="9" hidden="false" customHeight="false" outlineLevel="0" collapsed="false">
      <c r="A68" s="92"/>
      <c r="B68" s="85"/>
      <c r="C68" s="85"/>
      <c r="D68" s="85"/>
      <c r="E68" s="85"/>
      <c r="F68" s="85"/>
      <c r="G68" s="85"/>
      <c r="H68" s="85"/>
      <c r="I68" s="85"/>
      <c r="J68" s="85"/>
    </row>
    <row r="70" customFormat="false" ht="9" hidden="false" customHeight="false" outlineLevel="0" collapsed="false">
      <c r="F70" s="93" t="n">
        <f aca="false">SUM(F62+F63+F64+F66)</f>
        <v>0</v>
      </c>
      <c r="G70" s="94"/>
      <c r="H70" s="94"/>
      <c r="I70" s="94"/>
      <c r="J70" s="94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11625" ySplit="0" topLeftCell="A1" activePane="topLeft" state="split"/>
      <selection pane="topLeft" activeCell="B61" activeCellId="0" sqref="B61:J61"/>
      <selection pane="topRight" activeCell="A36" activeCellId="0" sqref="A3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60" width="6.99"/>
    <col collapsed="false" customWidth="true" hidden="false" outlineLevel="0" max="4" min="3" style="60" width="6.28"/>
    <col collapsed="false" customWidth="true" hidden="false" outlineLevel="0" max="5" min="5" style="60" width="7.14"/>
    <col collapsed="false" customWidth="true" hidden="false" outlineLevel="0" max="6" min="6" style="60" width="0.41"/>
    <col collapsed="false" customWidth="true" hidden="false" outlineLevel="0" max="10" min="7" style="60" width="6.28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9" customFormat="false" ht="9" hidden="false" customHeight="true" outlineLevel="0" collapsed="false">
      <c r="A9" s="45" t="s">
        <v>51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9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9" hidden="false" customHeight="true" outlineLevel="0" collapsed="false">
      <c r="A11" s="9" t="s">
        <v>14</v>
      </c>
      <c r="B11" s="10" t="n">
        <v>9178</v>
      </c>
      <c r="C11" s="10" t="n">
        <v>5118</v>
      </c>
      <c r="D11" s="10" t="n">
        <v>2136</v>
      </c>
      <c r="E11" s="10" t="n">
        <f aca="false">SUM(G11:J11)</f>
        <v>16432</v>
      </c>
      <c r="F11" s="12"/>
      <c r="G11" s="10" t="n">
        <v>4521</v>
      </c>
      <c r="H11" s="10" t="n">
        <v>768</v>
      </c>
      <c r="I11" s="10" t="n">
        <v>239</v>
      </c>
      <c r="J11" s="10" t="n">
        <v>10904</v>
      </c>
      <c r="K11" s="11"/>
      <c r="L11" s="11"/>
    </row>
    <row r="12" customFormat="false" ht="9" hidden="false" customHeight="true" outlineLevel="0" collapsed="false">
      <c r="A12" s="9" t="s">
        <v>15</v>
      </c>
      <c r="B12" s="12" t="n">
        <f aca="false">SUM(B14:B19)</f>
        <v>26610</v>
      </c>
      <c r="C12" s="12" t="n">
        <f aca="false">SUM(C14:C19)</f>
        <v>40229</v>
      </c>
      <c r="D12" s="12" t="n">
        <f aca="false">SUM(D14:D19)</f>
        <v>15879</v>
      </c>
      <c r="E12" s="10" t="n">
        <f aca="false">SUM(G12:J12)</f>
        <v>82718</v>
      </c>
      <c r="F12" s="12"/>
      <c r="G12" s="12" t="n">
        <f aca="false">SUM(G14:G19)</f>
        <v>19032</v>
      </c>
      <c r="H12" s="12" t="n">
        <f aca="false">SUM(H14:H19)</f>
        <v>3052</v>
      </c>
      <c r="I12" s="12" t="n">
        <f aca="false">SUM(I14:I19)</f>
        <v>1343</v>
      </c>
      <c r="J12" s="12" t="n">
        <f aca="false">SUM(J14:J19)</f>
        <v>59291</v>
      </c>
      <c r="K12" s="11"/>
      <c r="L12" s="11"/>
    </row>
    <row r="13" customFormat="false" ht="9" hidden="false" customHeight="false" outlineLevel="0" collapsed="false">
      <c r="A13" s="13" t="s">
        <v>16</v>
      </c>
      <c r="B13" s="34" t="n">
        <f aca="false">SUM(B14:B18)</f>
        <v>17411</v>
      </c>
      <c r="C13" s="34" t="n">
        <f aca="false">SUM(C14:C18)</f>
        <v>32126</v>
      </c>
      <c r="D13" s="34" t="n">
        <f aca="false">SUM(D14:D18)</f>
        <v>14950</v>
      </c>
      <c r="E13" s="14" t="n">
        <f aca="false">SUM(G13:J13)</f>
        <v>64487</v>
      </c>
      <c r="F13" s="34"/>
      <c r="G13" s="34" t="n">
        <f aca="false">SUM(G14:G18)</f>
        <v>14152</v>
      </c>
      <c r="H13" s="34" t="n">
        <f aca="false">SUM(H14:H18)</f>
        <v>2133</v>
      </c>
      <c r="I13" s="34" t="n">
        <f aca="false">SUM(I14:I18)</f>
        <v>939</v>
      </c>
      <c r="J13" s="34" t="n">
        <f aca="false">SUM(J14:J18)</f>
        <v>47263</v>
      </c>
      <c r="K13" s="11"/>
      <c r="L13" s="11"/>
    </row>
    <row r="14" s="16" customFormat="true" ht="9" hidden="false" customHeight="true" outlineLevel="0" collapsed="false">
      <c r="A14" s="17" t="s">
        <v>17</v>
      </c>
      <c r="B14" s="14" t="n">
        <v>4002</v>
      </c>
      <c r="C14" s="14" t="n">
        <v>628</v>
      </c>
      <c r="D14" s="14" t="n">
        <v>4</v>
      </c>
      <c r="E14" s="14" t="n">
        <f aca="false">SUM(G14:J14)</f>
        <v>4634</v>
      </c>
      <c r="F14" s="34"/>
      <c r="G14" s="14" t="n">
        <v>2403</v>
      </c>
      <c r="H14" s="14" t="n">
        <v>139</v>
      </c>
      <c r="I14" s="14" t="n">
        <v>47</v>
      </c>
      <c r="J14" s="14" t="n">
        <v>2045</v>
      </c>
      <c r="K14" s="11"/>
      <c r="L14" s="11"/>
      <c r="S14" s="19"/>
      <c r="T14" s="19"/>
    </row>
    <row r="15" s="16" customFormat="true" ht="9" hidden="false" customHeight="false" outlineLevel="0" collapsed="false">
      <c r="A15" s="17" t="s">
        <v>18</v>
      </c>
      <c r="B15" s="14" t="n">
        <v>451</v>
      </c>
      <c r="C15" s="14" t="n">
        <v>90</v>
      </c>
      <c r="D15" s="14" t="n">
        <v>1</v>
      </c>
      <c r="E15" s="14" t="n">
        <f aca="false">SUM(G15:J15)</f>
        <v>542</v>
      </c>
      <c r="F15" s="34"/>
      <c r="G15" s="14" t="n">
        <v>203</v>
      </c>
      <c r="H15" s="14" t="n">
        <v>8</v>
      </c>
      <c r="I15" s="14" t="n">
        <v>13</v>
      </c>
      <c r="J15" s="14" t="n">
        <v>318</v>
      </c>
      <c r="K15" s="11"/>
      <c r="L15" s="11"/>
    </row>
    <row r="16" s="16" customFormat="true" ht="9" hidden="false" customHeight="false" outlineLevel="0" collapsed="false">
      <c r="A16" s="17" t="s">
        <v>19</v>
      </c>
      <c r="B16" s="14" t="n">
        <v>362</v>
      </c>
      <c r="C16" s="14" t="n">
        <v>86</v>
      </c>
      <c r="D16" s="38" t="n">
        <v>0</v>
      </c>
      <c r="E16" s="14" t="n">
        <f aca="false">SUM(G16:J16)</f>
        <v>448</v>
      </c>
      <c r="F16" s="34"/>
      <c r="G16" s="14" t="n">
        <v>24</v>
      </c>
      <c r="H16" s="14" t="n">
        <v>12</v>
      </c>
      <c r="I16" s="38" t="n">
        <v>0</v>
      </c>
      <c r="J16" s="14" t="n">
        <v>412</v>
      </c>
      <c r="K16" s="11"/>
      <c r="L16" s="11"/>
    </row>
    <row r="17" s="16" customFormat="true" ht="9" hidden="false" customHeight="false" outlineLevel="0" collapsed="false">
      <c r="A17" s="17" t="s">
        <v>20</v>
      </c>
      <c r="B17" s="14" t="n">
        <v>8627</v>
      </c>
      <c r="C17" s="14" t="n">
        <v>28295</v>
      </c>
      <c r="D17" s="14" t="n">
        <v>14818</v>
      </c>
      <c r="E17" s="14" t="n">
        <f aca="false">SUM(B17:D17)</f>
        <v>51740</v>
      </c>
      <c r="F17" s="34"/>
      <c r="G17" s="14" t="n">
        <v>10337</v>
      </c>
      <c r="H17" s="14" t="n">
        <v>1849</v>
      </c>
      <c r="I17" s="14" t="n">
        <v>770</v>
      </c>
      <c r="J17" s="14" t="n">
        <v>38784</v>
      </c>
      <c r="K17" s="11"/>
      <c r="L17" s="11"/>
    </row>
    <row r="18" s="16" customFormat="true" ht="9" hidden="false" customHeight="false" outlineLevel="0" collapsed="false">
      <c r="A18" s="17" t="s">
        <v>21</v>
      </c>
      <c r="B18" s="14" t="n">
        <v>3969</v>
      </c>
      <c r="C18" s="14" t="n">
        <v>3027</v>
      </c>
      <c r="D18" s="14" t="n">
        <v>127</v>
      </c>
      <c r="E18" s="14" t="n">
        <f aca="false">SUM(G18:J18)</f>
        <v>7123</v>
      </c>
      <c r="F18" s="34"/>
      <c r="G18" s="14" t="n">
        <v>1185</v>
      </c>
      <c r="H18" s="14" t="n">
        <v>125</v>
      </c>
      <c r="I18" s="14" t="n">
        <v>109</v>
      </c>
      <c r="J18" s="14" t="n">
        <v>5704</v>
      </c>
      <c r="K18" s="11"/>
      <c r="L18" s="11"/>
    </row>
    <row r="19" customFormat="false" ht="9" hidden="false" customHeight="false" outlineLevel="0" collapsed="false">
      <c r="A19" s="13" t="s">
        <v>22</v>
      </c>
      <c r="B19" s="14" t="n">
        <v>9199</v>
      </c>
      <c r="C19" s="14" t="n">
        <v>8103</v>
      </c>
      <c r="D19" s="14" t="n">
        <v>929</v>
      </c>
      <c r="E19" s="14" t="n">
        <f aca="false">SUM(G19:J19)</f>
        <v>18231</v>
      </c>
      <c r="F19" s="34"/>
      <c r="G19" s="14" t="n">
        <v>4880</v>
      </c>
      <c r="H19" s="14" t="n">
        <v>919</v>
      </c>
      <c r="I19" s="14" t="n">
        <v>404</v>
      </c>
      <c r="J19" s="14" t="n">
        <v>12028</v>
      </c>
      <c r="K19" s="11"/>
      <c r="L19" s="11"/>
    </row>
    <row r="20" customFormat="false" ht="9" hidden="false" customHeight="false" outlineLevel="0" collapsed="false">
      <c r="A20" s="9" t="s">
        <v>23</v>
      </c>
      <c r="B20" s="12" t="n">
        <f aca="false">SUM(B22:B31)-B27</f>
        <v>82058</v>
      </c>
      <c r="C20" s="12" t="n">
        <f aca="false">SUM(C22:C31)-C27</f>
        <v>25994</v>
      </c>
      <c r="D20" s="12" t="n">
        <f aca="false">SUM(D22:D31)-D27</f>
        <v>4665</v>
      </c>
      <c r="E20" s="10" t="n">
        <f aca="false">SUM(G20:J20)</f>
        <v>112717</v>
      </c>
      <c r="F20" s="12"/>
      <c r="G20" s="12" t="n">
        <f aca="false">SUM(G22:G31)-G27</f>
        <v>14570</v>
      </c>
      <c r="H20" s="12" t="n">
        <f aca="false">SUM(H22:H31)-H27</f>
        <v>4013</v>
      </c>
      <c r="I20" s="12" t="n">
        <f aca="false">SUM(I22:I31)-I27</f>
        <v>3384</v>
      </c>
      <c r="J20" s="12" t="n">
        <f aca="false">SUM(J22:J31)-J27</f>
        <v>90750</v>
      </c>
      <c r="K20" s="11"/>
      <c r="L20" s="11"/>
    </row>
    <row r="21" customFormat="false" ht="9" hidden="false" customHeight="false" outlineLevel="0" collapsed="false">
      <c r="A21" s="13" t="s">
        <v>24</v>
      </c>
      <c r="B21" s="14" t="n">
        <f aca="false">SUM(B22:B30)-B27</f>
        <v>80299</v>
      </c>
      <c r="C21" s="14" t="n">
        <f aca="false">SUM(C22:C30)-C27</f>
        <v>23253</v>
      </c>
      <c r="D21" s="14" t="n">
        <f aca="false">SUM(D22:D30)-D27</f>
        <v>4425</v>
      </c>
      <c r="E21" s="14" t="n">
        <f aca="false">SUM(G21:J21)</f>
        <v>107977</v>
      </c>
      <c r="F21" s="14"/>
      <c r="G21" s="14" t="n">
        <f aca="false">SUM(G22:G30)-G27</f>
        <v>12919</v>
      </c>
      <c r="H21" s="14" t="n">
        <f aca="false">SUM(H22:H30)-H27</f>
        <v>3957</v>
      </c>
      <c r="I21" s="14" t="n">
        <f aca="false">SUM(I22:I30)-I27</f>
        <v>3225</v>
      </c>
      <c r="J21" s="14" t="n">
        <f aca="false">SUM(J22:J30)-J27</f>
        <v>87876</v>
      </c>
      <c r="K21" s="11"/>
      <c r="L21" s="11"/>
    </row>
    <row r="22" s="16" customFormat="true" ht="9" hidden="false" customHeight="false" outlineLevel="0" collapsed="false">
      <c r="A22" s="17" t="s">
        <v>25</v>
      </c>
      <c r="B22" s="38" t="n">
        <v>0</v>
      </c>
      <c r="C22" s="14" t="n">
        <v>717</v>
      </c>
      <c r="D22" s="14" t="n">
        <v>530</v>
      </c>
      <c r="E22" s="14" t="n">
        <f aca="false">SUM(G22:J22)</f>
        <v>1247</v>
      </c>
      <c r="F22" s="34"/>
      <c r="G22" s="14" t="n">
        <v>74</v>
      </c>
      <c r="H22" s="38" t="n">
        <v>0</v>
      </c>
      <c r="I22" s="14" t="n">
        <v>138</v>
      </c>
      <c r="J22" s="14" t="n">
        <v>1035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14" t="n">
        <v>27</v>
      </c>
      <c r="C23" s="14" t="n">
        <v>608</v>
      </c>
      <c r="D23" s="38" t="n">
        <v>0</v>
      </c>
      <c r="E23" s="14" t="n">
        <f aca="false">SUM(G23:J23)</f>
        <v>635</v>
      </c>
      <c r="F23" s="34"/>
      <c r="G23" s="38" t="n">
        <v>0</v>
      </c>
      <c r="H23" s="14" t="n">
        <v>19</v>
      </c>
      <c r="I23" s="14" t="n">
        <v>60</v>
      </c>
      <c r="J23" s="14" t="n">
        <v>556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14" t="n">
        <v>2324</v>
      </c>
      <c r="C24" s="14" t="n">
        <v>1197</v>
      </c>
      <c r="D24" s="38" t="n">
        <v>0</v>
      </c>
      <c r="E24" s="14" t="n">
        <f aca="false">SUM(G24:J24)</f>
        <v>3521</v>
      </c>
      <c r="F24" s="34"/>
      <c r="G24" s="14" t="n">
        <v>1399</v>
      </c>
      <c r="H24" s="14" t="n">
        <v>166</v>
      </c>
      <c r="I24" s="14" t="n">
        <v>387</v>
      </c>
      <c r="J24" s="14" t="n">
        <v>1569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14" t="n">
        <v>256</v>
      </c>
      <c r="C25" s="14" t="n">
        <v>1877</v>
      </c>
      <c r="D25" s="14" t="n">
        <v>61</v>
      </c>
      <c r="E25" s="14" t="n">
        <f aca="false">SUM(G25:J25)</f>
        <v>2194</v>
      </c>
      <c r="F25" s="34"/>
      <c r="G25" s="14" t="n">
        <v>115</v>
      </c>
      <c r="H25" s="14" t="n">
        <v>22</v>
      </c>
      <c r="I25" s="14" t="n">
        <v>28</v>
      </c>
      <c r="J25" s="14" t="n">
        <v>2029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14" t="n">
        <v>63279</v>
      </c>
      <c r="C26" s="14" t="n">
        <v>14325</v>
      </c>
      <c r="D26" s="14" t="n">
        <v>2457</v>
      </c>
      <c r="E26" s="14" t="n">
        <f aca="false">SUM(G26:J26)</f>
        <v>80061</v>
      </c>
      <c r="F26" s="34"/>
      <c r="G26" s="14" t="n">
        <v>1625</v>
      </c>
      <c r="H26" s="14" t="n">
        <v>333</v>
      </c>
      <c r="I26" s="14" t="n">
        <v>2253</v>
      </c>
      <c r="J26" s="14" t="n">
        <v>75850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14" t="n">
        <v>60965</v>
      </c>
      <c r="C27" s="14" t="n">
        <v>11747</v>
      </c>
      <c r="D27" s="14" t="n">
        <v>2436</v>
      </c>
      <c r="E27" s="14" t="n">
        <f aca="false">SUM(G27:J27)</f>
        <v>75148</v>
      </c>
      <c r="F27" s="34"/>
      <c r="G27" s="14" t="n">
        <v>909</v>
      </c>
      <c r="H27" s="14" t="n">
        <v>191</v>
      </c>
      <c r="I27" s="14" t="n">
        <v>2209</v>
      </c>
      <c r="J27" s="14" t="n">
        <v>71839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14" t="n">
        <v>13872</v>
      </c>
      <c r="C28" s="14" t="n">
        <v>538</v>
      </c>
      <c r="D28" s="38" t="n">
        <v>0</v>
      </c>
      <c r="E28" s="14" t="n">
        <f aca="false">SUM(G28:J28)</f>
        <v>14410</v>
      </c>
      <c r="F28" s="34"/>
      <c r="G28" s="14" t="n">
        <v>9405</v>
      </c>
      <c r="H28" s="14" t="n">
        <v>3399</v>
      </c>
      <c r="I28" s="14" t="n">
        <v>99</v>
      </c>
      <c r="J28" s="14" t="n">
        <v>1507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14" t="n">
        <v>226</v>
      </c>
      <c r="C29" s="14" t="n">
        <v>3654</v>
      </c>
      <c r="D29" s="14" t="n">
        <v>1216</v>
      </c>
      <c r="E29" s="14" t="n">
        <f aca="false">SUM(G29:J29)</f>
        <v>5096</v>
      </c>
      <c r="F29" s="34"/>
      <c r="G29" s="14" t="n">
        <v>220</v>
      </c>
      <c r="H29" s="14" t="n">
        <v>11</v>
      </c>
      <c r="I29" s="14" t="n">
        <v>254</v>
      </c>
      <c r="J29" s="14" t="n">
        <v>4611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14" t="n">
        <v>315</v>
      </c>
      <c r="C30" s="14" t="n">
        <v>337</v>
      </c>
      <c r="D30" s="14" t="n">
        <v>161</v>
      </c>
      <c r="E30" s="14" t="n">
        <f aca="false">SUM(G30:J30)</f>
        <v>813</v>
      </c>
      <c r="F30" s="34"/>
      <c r="G30" s="14" t="n">
        <v>81</v>
      </c>
      <c r="H30" s="14" t="n">
        <v>7</v>
      </c>
      <c r="I30" s="14" t="n">
        <v>6</v>
      </c>
      <c r="J30" s="14" t="n">
        <v>719</v>
      </c>
      <c r="K30" s="11"/>
      <c r="L30" s="11"/>
    </row>
    <row r="31" customFormat="false" ht="9" hidden="false" customHeight="false" outlineLevel="0" collapsed="false">
      <c r="A31" s="13" t="s">
        <v>34</v>
      </c>
      <c r="B31" s="14" t="n">
        <v>1759</v>
      </c>
      <c r="C31" s="14" t="n">
        <v>2741</v>
      </c>
      <c r="D31" s="14" t="n">
        <v>240</v>
      </c>
      <c r="E31" s="14" t="n">
        <f aca="false">SUM(G31:J31)</f>
        <v>4740</v>
      </c>
      <c r="F31" s="34"/>
      <c r="G31" s="14" t="n">
        <v>1651</v>
      </c>
      <c r="H31" s="14" t="n">
        <v>56</v>
      </c>
      <c r="I31" s="14" t="n">
        <v>159</v>
      </c>
      <c r="J31" s="14" t="n">
        <v>2874</v>
      </c>
      <c r="K31" s="11"/>
      <c r="L31" s="11"/>
    </row>
    <row r="32" s="23" customFormat="true" ht="9" hidden="false" customHeight="false" outlineLevel="0" collapsed="false">
      <c r="A32" s="20" t="s">
        <v>35</v>
      </c>
      <c r="B32" s="28" t="n">
        <f aca="false">SUM(B11:B12)+B20</f>
        <v>117846</v>
      </c>
      <c r="C32" s="28" t="n">
        <f aca="false">SUM(C11:C12)+C20</f>
        <v>71341</v>
      </c>
      <c r="D32" s="28" t="n">
        <f aca="false">SUM(D11:D12)+D20</f>
        <v>22680</v>
      </c>
      <c r="E32" s="21" t="n">
        <f aca="false">SUM(G32:J32)</f>
        <v>211867</v>
      </c>
      <c r="F32" s="28"/>
      <c r="G32" s="28" t="n">
        <f aca="false">SUM(G11:G12)+G20</f>
        <v>38123</v>
      </c>
      <c r="H32" s="28" t="n">
        <f aca="false">SUM(H11:H12)+H20</f>
        <v>7833</v>
      </c>
      <c r="I32" s="28" t="n">
        <f aca="false">SUM(I11:I12)+I20</f>
        <v>4966</v>
      </c>
      <c r="J32" s="28" t="n">
        <f aca="false">SUM(J11:J12)+J20</f>
        <v>160945</v>
      </c>
      <c r="K32" s="11"/>
      <c r="L32" s="11"/>
    </row>
    <row r="33" s="23" customFormat="true" ht="9" hidden="false" customHeight="false" outlineLevel="0" collapsed="false">
      <c r="A33" s="20" t="s">
        <v>36</v>
      </c>
      <c r="B33" s="28" t="n">
        <v>181367</v>
      </c>
      <c r="C33" s="28" t="n">
        <v>208616</v>
      </c>
      <c r="D33" s="28" t="n">
        <v>7186</v>
      </c>
      <c r="E33" s="28" t="n">
        <f aca="false">SUM(G33:J33)</f>
        <v>397169</v>
      </c>
      <c r="F33" s="28"/>
      <c r="G33" s="28" t="n">
        <v>41038</v>
      </c>
      <c r="H33" s="28" t="n">
        <v>7862</v>
      </c>
      <c r="I33" s="28" t="n">
        <v>9422</v>
      </c>
      <c r="J33" s="28" t="n">
        <v>338847</v>
      </c>
      <c r="K33" s="11"/>
      <c r="L33" s="11"/>
    </row>
    <row r="34" s="23" customFormat="true" ht="9" hidden="false" customHeight="false" outlineLevel="0" collapsed="false">
      <c r="A34" s="20" t="s">
        <v>37</v>
      </c>
      <c r="B34" s="28" t="n">
        <v>17634</v>
      </c>
      <c r="C34" s="28" t="n">
        <v>157293</v>
      </c>
      <c r="D34" s="28" t="n">
        <v>8626</v>
      </c>
      <c r="E34" s="28" t="n">
        <f aca="false">SUM(G34:J34)</f>
        <v>183553</v>
      </c>
      <c r="F34" s="28"/>
      <c r="G34" s="28" t="n">
        <v>18282</v>
      </c>
      <c r="H34" s="28" t="n">
        <v>1765</v>
      </c>
      <c r="I34" s="28" t="n">
        <v>1792</v>
      </c>
      <c r="J34" s="28" t="n">
        <v>161714</v>
      </c>
      <c r="K34" s="11"/>
      <c r="L34" s="11"/>
    </row>
    <row r="35" customFormat="false" ht="9" hidden="false" customHeight="false" outlineLevel="0" collapsed="false">
      <c r="A35" s="9" t="s">
        <v>38</v>
      </c>
      <c r="B35" s="12" t="n">
        <v>3150</v>
      </c>
      <c r="C35" s="12" t="n">
        <v>11500</v>
      </c>
      <c r="D35" s="12" t="n">
        <v>4599</v>
      </c>
      <c r="E35" s="12" t="n">
        <f aca="false">SUM(G35:J35)</f>
        <v>19249</v>
      </c>
      <c r="F35" s="12"/>
      <c r="G35" s="12" t="n">
        <v>754</v>
      </c>
      <c r="H35" s="12" t="n">
        <v>83</v>
      </c>
      <c r="I35" s="12" t="n">
        <v>244</v>
      </c>
      <c r="J35" s="12" t="n">
        <v>18168</v>
      </c>
      <c r="K35" s="11"/>
      <c r="L35" s="11"/>
    </row>
    <row r="36" s="23" customFormat="true" ht="9" hidden="false" customHeight="false" outlineLevel="0" collapsed="false">
      <c r="A36" s="20" t="s">
        <v>39</v>
      </c>
      <c r="B36" s="28" t="n">
        <v>785</v>
      </c>
      <c r="C36" s="28" t="n">
        <v>90962</v>
      </c>
      <c r="D36" s="28" t="n">
        <v>7264</v>
      </c>
      <c r="E36" s="28" t="n">
        <f aca="false">SUM(G36:J36)</f>
        <v>99011</v>
      </c>
      <c r="F36" s="28"/>
      <c r="G36" s="28" t="n">
        <v>18725</v>
      </c>
      <c r="H36" s="28" t="n">
        <v>860</v>
      </c>
      <c r="I36" s="28" t="n">
        <v>2154</v>
      </c>
      <c r="J36" s="28" t="n">
        <v>77272</v>
      </c>
      <c r="K36" s="11"/>
      <c r="L36" s="11"/>
    </row>
    <row r="37" s="23" customFormat="true" ht="9" hidden="false" customHeight="false" outlineLevel="0" collapsed="false">
      <c r="A37" s="20" t="s">
        <v>8</v>
      </c>
      <c r="B37" s="28" t="n">
        <f aca="false">SUM(B32:B34)+B36</f>
        <v>317632</v>
      </c>
      <c r="C37" s="28" t="n">
        <f aca="false">SUM(C32:C34)+C36</f>
        <v>528212</v>
      </c>
      <c r="D37" s="28" t="n">
        <f aca="false">SUM(D32:D34)+D36</f>
        <v>45756</v>
      </c>
      <c r="E37" s="28" t="n">
        <f aca="false">SUM(G37:J37)</f>
        <v>891600</v>
      </c>
      <c r="F37" s="28"/>
      <c r="G37" s="28" t="n">
        <f aca="false">SUM(G32:G34)+G36</f>
        <v>116168</v>
      </c>
      <c r="H37" s="28" t="n">
        <f aca="false">SUM(H32:H34)+H36</f>
        <v>18320</v>
      </c>
      <c r="I37" s="28" t="n">
        <f aca="false">SUM(I32:I34)+I36</f>
        <v>18334</v>
      </c>
      <c r="J37" s="28" t="n">
        <f aca="false">SUM(J32:J34)+J36</f>
        <v>738778</v>
      </c>
      <c r="K37" s="11"/>
      <c r="L37" s="11"/>
    </row>
    <row r="38" customFormat="false" ht="9" hidden="false" customHeight="false" outlineLevel="0" collapsed="false">
      <c r="A38" s="47"/>
      <c r="B38" s="12"/>
      <c r="C38" s="12"/>
      <c r="D38" s="12"/>
      <c r="E38" s="14"/>
      <c r="F38" s="81"/>
      <c r="G38" s="95"/>
      <c r="H38" s="95"/>
      <c r="I38" s="95"/>
      <c r="J38" s="95"/>
      <c r="K38" s="11"/>
      <c r="L38" s="11"/>
    </row>
    <row r="39" customFormat="false" ht="9" hidden="false" customHeight="true" outlineLevel="0" collapsed="false">
      <c r="A39" s="49" t="s">
        <v>52</v>
      </c>
      <c r="B39" s="49"/>
      <c r="C39" s="49"/>
      <c r="D39" s="49"/>
      <c r="E39" s="49"/>
      <c r="F39" s="49"/>
      <c r="G39" s="49"/>
      <c r="H39" s="49"/>
      <c r="I39" s="49"/>
      <c r="J39" s="49"/>
      <c r="K39" s="11"/>
      <c r="L39" s="11"/>
    </row>
    <row r="40" customFormat="false" ht="9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11"/>
      <c r="L40" s="11"/>
    </row>
    <row r="41" customFormat="false" ht="9" hidden="false" customHeight="true" outlineLevel="0" collapsed="false">
      <c r="A41" s="9" t="s">
        <v>14</v>
      </c>
      <c r="B41" s="10" t="n">
        <v>1006</v>
      </c>
      <c r="C41" s="10" t="n">
        <v>3679</v>
      </c>
      <c r="D41" s="26" t="n">
        <v>0</v>
      </c>
      <c r="E41" s="10" t="n">
        <f aca="false">SUM(B41:D41)</f>
        <v>4685</v>
      </c>
      <c r="F41" s="12"/>
      <c r="G41" s="10" t="n">
        <v>585</v>
      </c>
      <c r="H41" s="10" t="n">
        <v>766</v>
      </c>
      <c r="I41" s="10" t="n">
        <v>537</v>
      </c>
      <c r="J41" s="10" t="n">
        <v>2797</v>
      </c>
      <c r="K41" s="11"/>
      <c r="L41" s="11"/>
    </row>
    <row r="42" customFormat="false" ht="9" hidden="false" customHeight="true" outlineLevel="0" collapsed="false">
      <c r="A42" s="9" t="s">
        <v>15</v>
      </c>
      <c r="B42" s="10" t="n">
        <f aca="false">SUM(B44:B49)</f>
        <v>5500</v>
      </c>
      <c r="C42" s="10" t="n">
        <f aca="false">SUM(C44:C49)</f>
        <v>7265</v>
      </c>
      <c r="D42" s="26" t="n">
        <f aca="false">SUM(D44:D49)</f>
        <v>0</v>
      </c>
      <c r="E42" s="10" t="n">
        <f aca="false">SUM(E44:E49)</f>
        <v>12765</v>
      </c>
      <c r="F42" s="12"/>
      <c r="G42" s="12" t="n">
        <f aca="false">SUM(G44:G49)</f>
        <v>2189</v>
      </c>
      <c r="H42" s="12" t="n">
        <f aca="false">SUM(H44:H49)</f>
        <v>1706</v>
      </c>
      <c r="I42" s="12" t="n">
        <f aca="false">SUM(I44:I49)</f>
        <v>3343</v>
      </c>
      <c r="J42" s="12" t="n">
        <f aca="false">SUM(J44:J49)</f>
        <v>5527</v>
      </c>
      <c r="K42" s="11"/>
      <c r="L42" s="11"/>
    </row>
    <row r="43" customFormat="false" ht="9" hidden="false" customHeight="false" outlineLevel="0" collapsed="false">
      <c r="A43" s="13" t="s">
        <v>16</v>
      </c>
      <c r="B43" s="14" t="n">
        <f aca="false">SUM(B44:B48)</f>
        <v>3847</v>
      </c>
      <c r="C43" s="14" t="n">
        <f aca="false">SUM(C44:C48)</f>
        <v>5484</v>
      </c>
      <c r="D43" s="38" t="n">
        <f aca="false">SUM(D44:D48)</f>
        <v>0</v>
      </c>
      <c r="E43" s="14" t="n">
        <f aca="false">SUM(E44:E48)</f>
        <v>9331</v>
      </c>
      <c r="F43" s="34"/>
      <c r="G43" s="34" t="n">
        <f aca="false">SUM(G44:G48)</f>
        <v>1268</v>
      </c>
      <c r="H43" s="34" t="n">
        <f aca="false">SUM(H44:H48)</f>
        <v>1169</v>
      </c>
      <c r="I43" s="34" t="n">
        <f aca="false">SUM(I44:I48)</f>
        <v>2825</v>
      </c>
      <c r="J43" s="34" t="n">
        <f aca="false">SUM(J44:J48)</f>
        <v>4069</v>
      </c>
      <c r="K43" s="11"/>
      <c r="L43" s="11"/>
    </row>
    <row r="44" s="16" customFormat="true" ht="9" hidden="false" customHeight="false" outlineLevel="0" collapsed="false">
      <c r="A44" s="17" t="s">
        <v>17</v>
      </c>
      <c r="B44" s="38" t="n">
        <v>0</v>
      </c>
      <c r="C44" s="14" t="n">
        <v>6</v>
      </c>
      <c r="D44" s="38" t="n">
        <v>0</v>
      </c>
      <c r="E44" s="14" t="n">
        <f aca="false">SUM(B44:D44)</f>
        <v>6</v>
      </c>
      <c r="F44" s="34"/>
      <c r="G44" s="38" t="n">
        <v>0</v>
      </c>
      <c r="H44" s="38" t="n">
        <v>0</v>
      </c>
      <c r="I44" s="38" t="n">
        <v>0</v>
      </c>
      <c r="J44" s="14" t="n">
        <v>6</v>
      </c>
      <c r="K44" s="11"/>
      <c r="L44" s="11"/>
    </row>
    <row r="45" s="16" customFormat="true" ht="9" hidden="false" customHeight="false" outlineLevel="0" collapsed="false">
      <c r="A45" s="17" t="s">
        <v>18</v>
      </c>
      <c r="B45" s="38" t="n">
        <v>0</v>
      </c>
      <c r="C45" s="14" t="n">
        <v>4</v>
      </c>
      <c r="D45" s="38" t="n">
        <v>0</v>
      </c>
      <c r="E45" s="14" t="n">
        <f aca="false">SUM(B45:D45)</f>
        <v>4</v>
      </c>
      <c r="F45" s="34"/>
      <c r="G45" s="38" t="n">
        <v>0</v>
      </c>
      <c r="H45" s="38" t="n">
        <v>0</v>
      </c>
      <c r="I45" s="38" t="n">
        <v>0</v>
      </c>
      <c r="J45" s="14" t="n">
        <v>4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38" t="n">
        <v>0</v>
      </c>
      <c r="C46" s="38" t="n">
        <v>0</v>
      </c>
      <c r="D46" s="38" t="n">
        <v>0</v>
      </c>
      <c r="E46" s="38" t="n">
        <f aca="false">SUM(B46:D46)</f>
        <v>0</v>
      </c>
      <c r="F46" s="34"/>
      <c r="G46" s="38" t="n">
        <v>0</v>
      </c>
      <c r="H46" s="38" t="n">
        <v>0</v>
      </c>
      <c r="I46" s="38" t="n">
        <v>0</v>
      </c>
      <c r="J46" s="38" t="n">
        <v>0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14" t="n">
        <v>2243</v>
      </c>
      <c r="C47" s="14" t="n">
        <v>3130</v>
      </c>
      <c r="D47" s="38" t="n">
        <v>0</v>
      </c>
      <c r="E47" s="14" t="n">
        <f aca="false">SUM(B47:D47)</f>
        <v>5373</v>
      </c>
      <c r="F47" s="34"/>
      <c r="G47" s="14" t="n">
        <v>798</v>
      </c>
      <c r="H47" s="14" t="n">
        <v>1034</v>
      </c>
      <c r="I47" s="14" t="n">
        <v>1553</v>
      </c>
      <c r="J47" s="14" t="n">
        <v>1988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14" t="n">
        <v>1604</v>
      </c>
      <c r="C48" s="14" t="n">
        <v>2344</v>
      </c>
      <c r="D48" s="38" t="n">
        <v>0</v>
      </c>
      <c r="E48" s="14" t="n">
        <f aca="false">SUM(B48:D48)</f>
        <v>3948</v>
      </c>
      <c r="F48" s="34"/>
      <c r="G48" s="14" t="n">
        <v>470</v>
      </c>
      <c r="H48" s="14" t="n">
        <v>135</v>
      </c>
      <c r="I48" s="14" t="n">
        <v>1272</v>
      </c>
      <c r="J48" s="14" t="n">
        <v>2071</v>
      </c>
      <c r="K48" s="11"/>
      <c r="L48" s="11"/>
    </row>
    <row r="49" customFormat="false" ht="9" hidden="false" customHeight="false" outlineLevel="0" collapsed="false">
      <c r="A49" s="13" t="s">
        <v>22</v>
      </c>
      <c r="B49" s="14" t="n">
        <v>1653</v>
      </c>
      <c r="C49" s="14" t="n">
        <v>1781</v>
      </c>
      <c r="D49" s="38" t="n">
        <v>0</v>
      </c>
      <c r="E49" s="14" t="n">
        <f aca="false">SUM(B49:D49)</f>
        <v>3434</v>
      </c>
      <c r="F49" s="34"/>
      <c r="G49" s="14" t="n">
        <v>921</v>
      </c>
      <c r="H49" s="14" t="n">
        <v>537</v>
      </c>
      <c r="I49" s="14" t="n">
        <v>518</v>
      </c>
      <c r="J49" s="14" t="n">
        <v>1458</v>
      </c>
      <c r="K49" s="11"/>
      <c r="L49" s="11"/>
    </row>
    <row r="50" customFormat="false" ht="9" hidden="false" customHeight="false" outlineLevel="0" collapsed="false">
      <c r="A50" s="9" t="s">
        <v>23</v>
      </c>
      <c r="B50" s="10" t="n">
        <f aca="false">SUM(B52:B61)-B57</f>
        <v>1546</v>
      </c>
      <c r="C50" s="10" t="n">
        <f aca="false">SUM(C52:C61)-C57</f>
        <v>6816</v>
      </c>
      <c r="D50" s="26" t="n">
        <v>0</v>
      </c>
      <c r="E50" s="10" t="n">
        <f aca="false">SUM(B50:D50)</f>
        <v>8362</v>
      </c>
      <c r="F50" s="12"/>
      <c r="G50" s="12" t="n">
        <f aca="false">SUM(G52:G61)-G57</f>
        <v>1306</v>
      </c>
      <c r="H50" s="12" t="n">
        <f aca="false">SUM(H52:H61)-H57</f>
        <v>460</v>
      </c>
      <c r="I50" s="12" t="n">
        <f aca="false">SUM(I52:I61)-I57</f>
        <v>1669</v>
      </c>
      <c r="J50" s="12" t="n">
        <f aca="false">SUM(J52:J61)-J57</f>
        <v>4927</v>
      </c>
      <c r="K50" s="11"/>
      <c r="L50" s="11"/>
    </row>
    <row r="51" customFormat="false" ht="9" hidden="false" customHeight="false" outlineLevel="0" collapsed="false">
      <c r="A51" s="13" t="s">
        <v>24</v>
      </c>
      <c r="B51" s="14" t="n">
        <f aca="false">SUM(B52:B60)-B57</f>
        <v>1185</v>
      </c>
      <c r="C51" s="14" t="n">
        <f aca="false">SUM(C52:C60)-C57</f>
        <v>5106</v>
      </c>
      <c r="D51" s="38" t="n">
        <v>0</v>
      </c>
      <c r="E51" s="14" t="n">
        <f aca="false">SUM(B51:D51)</f>
        <v>6291</v>
      </c>
      <c r="F51" s="14"/>
      <c r="G51" s="14" t="n">
        <f aca="false">SUM(G52:G60)-G57</f>
        <v>247</v>
      </c>
      <c r="H51" s="14" t="n">
        <f aca="false">SUM(H52:H60)-H57</f>
        <v>412</v>
      </c>
      <c r="I51" s="14" t="n">
        <f aca="false">SUM(I52:I60)-I57</f>
        <v>1589</v>
      </c>
      <c r="J51" s="10" t="n">
        <f aca="false">SUM(J52:J60)-J57</f>
        <v>4043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8" t="n">
        <v>0</v>
      </c>
      <c r="C52" s="38" t="n">
        <v>0</v>
      </c>
      <c r="D52" s="38" t="n">
        <v>0</v>
      </c>
      <c r="E52" s="38" t="n">
        <f aca="false">SUM(B52:D52)</f>
        <v>0</v>
      </c>
      <c r="F52" s="38"/>
      <c r="G52" s="38" t="n">
        <v>0</v>
      </c>
      <c r="H52" s="38" t="n">
        <v>0</v>
      </c>
      <c r="I52" s="38" t="n">
        <v>0</v>
      </c>
      <c r="J52" s="38" t="n">
        <v>0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14" t="n">
        <v>80</v>
      </c>
      <c r="C53" s="14" t="n">
        <v>337</v>
      </c>
      <c r="D53" s="38" t="n">
        <v>0</v>
      </c>
      <c r="E53" s="14" t="n">
        <f aca="false">SUM(B53:D53)</f>
        <v>417</v>
      </c>
      <c r="F53" s="34"/>
      <c r="G53" s="14" t="n">
        <v>50</v>
      </c>
      <c r="H53" s="14" t="n">
        <v>5</v>
      </c>
      <c r="I53" s="14" t="n">
        <v>40</v>
      </c>
      <c r="J53" s="14" t="n">
        <v>322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14" t="n">
        <v>52</v>
      </c>
      <c r="C54" s="14" t="n">
        <v>9</v>
      </c>
      <c r="D54" s="38" t="n">
        <v>0</v>
      </c>
      <c r="E54" s="14" t="n">
        <f aca="false">SUM(B54:D54)</f>
        <v>61</v>
      </c>
      <c r="F54" s="34"/>
      <c r="G54" s="14" t="n">
        <v>45</v>
      </c>
      <c r="H54" s="38" t="n">
        <v>0</v>
      </c>
      <c r="I54" s="38" t="n">
        <v>0</v>
      </c>
      <c r="J54" s="14" t="n">
        <v>16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14" t="n">
        <v>63</v>
      </c>
      <c r="C55" s="14" t="n">
        <v>1923</v>
      </c>
      <c r="D55" s="38" t="n">
        <v>0</v>
      </c>
      <c r="E55" s="14" t="n">
        <f aca="false">SUM(B55:D55)</f>
        <v>1986</v>
      </c>
      <c r="F55" s="34"/>
      <c r="G55" s="14" t="n">
        <v>69</v>
      </c>
      <c r="H55" s="14" t="n">
        <v>239</v>
      </c>
      <c r="I55" s="14" t="n">
        <v>460</v>
      </c>
      <c r="J55" s="14" t="n">
        <v>1218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14" t="n">
        <v>106</v>
      </c>
      <c r="C56" s="14" t="n">
        <v>895</v>
      </c>
      <c r="D56" s="38" t="n">
        <v>0</v>
      </c>
      <c r="E56" s="14" t="n">
        <f aca="false">SUM(B56:D56)</f>
        <v>1001</v>
      </c>
      <c r="F56" s="34"/>
      <c r="G56" s="38" t="n">
        <v>0</v>
      </c>
      <c r="H56" s="14" t="n">
        <v>38</v>
      </c>
      <c r="I56" s="14" t="n">
        <v>225</v>
      </c>
      <c r="J56" s="14" t="n">
        <v>738</v>
      </c>
      <c r="K56" s="11"/>
      <c r="L56" s="11"/>
    </row>
    <row r="57" s="16" customFormat="true" ht="9" hidden="false" customHeight="false" outlineLevel="0" collapsed="false">
      <c r="A57" s="17" t="s">
        <v>30</v>
      </c>
      <c r="B57" s="14" t="n">
        <v>46</v>
      </c>
      <c r="C57" s="14" t="n">
        <v>380</v>
      </c>
      <c r="D57" s="38" t="n">
        <v>0</v>
      </c>
      <c r="E57" s="14" t="n">
        <f aca="false">SUM(B57:D57)</f>
        <v>426</v>
      </c>
      <c r="F57" s="34"/>
      <c r="G57" s="38" t="n">
        <v>0</v>
      </c>
      <c r="H57" s="14" t="n">
        <v>2</v>
      </c>
      <c r="I57" s="14" t="n">
        <v>119</v>
      </c>
      <c r="J57" s="14" t="n">
        <v>305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14" t="n">
        <v>648</v>
      </c>
      <c r="C58" s="14" t="n">
        <v>37</v>
      </c>
      <c r="D58" s="38" t="n">
        <v>0</v>
      </c>
      <c r="E58" s="14" t="n">
        <f aca="false">SUM(B58:D58)</f>
        <v>685</v>
      </c>
      <c r="F58" s="34"/>
      <c r="G58" s="38" t="n">
        <v>0</v>
      </c>
      <c r="H58" s="14" t="n">
        <v>90</v>
      </c>
      <c r="I58" s="14" t="n">
        <v>513</v>
      </c>
      <c r="J58" s="14" t="n">
        <v>82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14" t="n">
        <v>55</v>
      </c>
      <c r="C59" s="14" t="n">
        <v>832</v>
      </c>
      <c r="D59" s="38" t="n">
        <v>0</v>
      </c>
      <c r="E59" s="14" t="n">
        <f aca="false">SUM(B59:D59)</f>
        <v>887</v>
      </c>
      <c r="F59" s="34"/>
      <c r="G59" s="14" t="n">
        <v>25</v>
      </c>
      <c r="H59" s="14" t="n">
        <v>5</v>
      </c>
      <c r="I59" s="14" t="n">
        <v>137</v>
      </c>
      <c r="J59" s="14" t="n">
        <v>720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14" t="n">
        <v>181</v>
      </c>
      <c r="C60" s="14" t="n">
        <v>1073</v>
      </c>
      <c r="D60" s="38" t="n">
        <v>0</v>
      </c>
      <c r="E60" s="14" t="n">
        <f aca="false">SUM(B60:D60)</f>
        <v>1254</v>
      </c>
      <c r="F60" s="34"/>
      <c r="G60" s="14" t="n">
        <v>58</v>
      </c>
      <c r="H60" s="14" t="n">
        <v>35</v>
      </c>
      <c r="I60" s="14" t="n">
        <v>214</v>
      </c>
      <c r="J60" s="14" t="n">
        <v>947</v>
      </c>
      <c r="K60" s="11"/>
      <c r="L60" s="11"/>
    </row>
    <row r="61" customFormat="false" ht="9" hidden="false" customHeight="false" outlineLevel="0" collapsed="false">
      <c r="A61" s="13" t="s">
        <v>34</v>
      </c>
      <c r="B61" s="14" t="n">
        <v>361</v>
      </c>
      <c r="C61" s="14" t="n">
        <v>1710</v>
      </c>
      <c r="D61" s="38" t="n">
        <v>0</v>
      </c>
      <c r="E61" s="14" t="n">
        <f aca="false">SUM(B61:D61)</f>
        <v>2071</v>
      </c>
      <c r="F61" s="34"/>
      <c r="G61" s="14" t="n">
        <v>1059</v>
      </c>
      <c r="H61" s="34" t="n">
        <v>48</v>
      </c>
      <c r="I61" s="14" t="n">
        <v>80</v>
      </c>
      <c r="J61" s="14" t="n">
        <v>884</v>
      </c>
      <c r="K61" s="11"/>
      <c r="L61" s="11"/>
    </row>
    <row r="62" s="23" customFormat="true" ht="9" hidden="false" customHeight="true" outlineLevel="0" collapsed="false">
      <c r="A62" s="20" t="s">
        <v>35</v>
      </c>
      <c r="B62" s="21" t="n">
        <f aca="false">SUM(B41:B42)+B50</f>
        <v>8052</v>
      </c>
      <c r="C62" s="21" t="n">
        <f aca="false">SUM(C41:C42)+C50</f>
        <v>17760</v>
      </c>
      <c r="D62" s="25" t="n">
        <v>0</v>
      </c>
      <c r="E62" s="21" t="n">
        <f aca="false">SUM(B62:D62)</f>
        <v>25812</v>
      </c>
      <c r="F62" s="28"/>
      <c r="G62" s="28" t="n">
        <f aca="false">SUM(G41:G42)+G50</f>
        <v>4080</v>
      </c>
      <c r="H62" s="28" t="n">
        <f aca="false">SUM(H41:H42)+H50</f>
        <v>2932</v>
      </c>
      <c r="I62" s="28" t="n">
        <f aca="false">SUM(I41:I42)+I50</f>
        <v>5549</v>
      </c>
      <c r="J62" s="28" t="n">
        <f aca="false">SUM(J41:J42)+J50</f>
        <v>13251</v>
      </c>
      <c r="K62" s="11"/>
      <c r="L62" s="11"/>
    </row>
    <row r="63" s="23" customFormat="true" ht="9" hidden="false" customHeight="false" outlineLevel="0" collapsed="false">
      <c r="A63" s="20" t="s">
        <v>36</v>
      </c>
      <c r="B63" s="21" t="n">
        <v>74741</v>
      </c>
      <c r="C63" s="21" t="n">
        <v>120332</v>
      </c>
      <c r="D63" s="25" t="n">
        <v>0</v>
      </c>
      <c r="E63" s="21" t="n">
        <f aca="false">SUM(B63:D63)</f>
        <v>195073</v>
      </c>
      <c r="F63" s="28"/>
      <c r="G63" s="21" t="n">
        <v>12468</v>
      </c>
      <c r="H63" s="21" t="n">
        <v>14433</v>
      </c>
      <c r="I63" s="21" t="n">
        <v>37031</v>
      </c>
      <c r="J63" s="21" t="n">
        <v>131141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1" t="n">
        <v>7642</v>
      </c>
      <c r="C64" s="21" t="n">
        <v>35732</v>
      </c>
      <c r="D64" s="25" t="n">
        <v>0</v>
      </c>
      <c r="E64" s="21" t="n">
        <f aca="false">SUM(B64:D64)</f>
        <v>43374</v>
      </c>
      <c r="F64" s="28"/>
      <c r="G64" s="21" t="n">
        <v>514</v>
      </c>
      <c r="H64" s="21" t="n">
        <v>5069</v>
      </c>
      <c r="I64" s="21" t="n">
        <v>10600</v>
      </c>
      <c r="J64" s="21" t="n">
        <v>27191</v>
      </c>
      <c r="K64" s="11"/>
      <c r="L64" s="11"/>
    </row>
    <row r="65" s="53" customFormat="true" ht="9" hidden="false" customHeight="false" outlineLevel="0" collapsed="false">
      <c r="A65" s="9" t="s">
        <v>38</v>
      </c>
      <c r="B65" s="10" t="n">
        <v>793</v>
      </c>
      <c r="C65" s="10" t="n">
        <v>1663</v>
      </c>
      <c r="D65" s="26" t="n">
        <v>0</v>
      </c>
      <c r="E65" s="10" t="n">
        <f aca="false">SUM(B65:D65)</f>
        <v>2456</v>
      </c>
      <c r="F65" s="12"/>
      <c r="G65" s="26" t="n">
        <v>0</v>
      </c>
      <c r="H65" s="10" t="n">
        <v>506</v>
      </c>
      <c r="I65" s="10" t="n">
        <v>156</v>
      </c>
      <c r="J65" s="10" t="n">
        <v>1794</v>
      </c>
      <c r="K65" s="11"/>
      <c r="L65" s="11"/>
    </row>
    <row r="66" s="23" customFormat="true" ht="9" hidden="false" customHeight="false" outlineLevel="0" collapsed="false">
      <c r="A66" s="20" t="s">
        <v>39</v>
      </c>
      <c r="B66" s="25" t="n">
        <v>0</v>
      </c>
      <c r="C66" s="25" t="n">
        <v>0</v>
      </c>
      <c r="D66" s="25" t="n">
        <v>0</v>
      </c>
      <c r="E66" s="25" t="n">
        <f aca="false">SUM(B66:D66)</f>
        <v>0</v>
      </c>
      <c r="F66" s="25"/>
      <c r="G66" s="25" t="n">
        <v>0</v>
      </c>
      <c r="H66" s="25" t="n">
        <v>0</v>
      </c>
      <c r="I66" s="25" t="n">
        <v>0</v>
      </c>
      <c r="J66" s="25" t="n">
        <v>0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21" t="n">
        <f aca="false">SUM(B62:B64)+B66</f>
        <v>90435</v>
      </c>
      <c r="C67" s="21" t="n">
        <f aca="false">SUM(C62:C64)+C66</f>
        <v>173824</v>
      </c>
      <c r="D67" s="25" t="n">
        <v>0</v>
      </c>
      <c r="E67" s="21" t="n">
        <f aca="false">SUM(B67:D67)</f>
        <v>264259</v>
      </c>
      <c r="F67" s="28"/>
      <c r="G67" s="21" t="n">
        <f aca="false">SUM(G62:G64)+G66</f>
        <v>17062</v>
      </c>
      <c r="H67" s="21" t="n">
        <f aca="false">SUM(H62:H64)+H66</f>
        <v>22434</v>
      </c>
      <c r="I67" s="21" t="n">
        <f aca="false">SUM(I62:I64)+I66</f>
        <v>53180</v>
      </c>
      <c r="J67" s="21" t="n">
        <f aca="false">SUM(J62:J64)+J66</f>
        <v>171583</v>
      </c>
      <c r="K67" s="11"/>
      <c r="L67" s="11"/>
    </row>
    <row r="68" customFormat="false" ht="9" hidden="false" customHeight="false" outlineLevel="0" collapsed="false">
      <c r="A68" s="3"/>
      <c r="B68" s="61"/>
      <c r="C68" s="61"/>
      <c r="D68" s="61"/>
      <c r="E68" s="61"/>
      <c r="F68" s="61"/>
      <c r="G68" s="61"/>
      <c r="H68" s="61"/>
      <c r="I68" s="61"/>
      <c r="J68" s="61"/>
    </row>
    <row r="70" customFormat="false" ht="9" hidden="false" customHeight="false" outlineLevel="0" collapsed="false">
      <c r="F70" s="33" t="n">
        <f aca="false">SUM(F62:F64)</f>
        <v>0</v>
      </c>
      <c r="G70" s="33"/>
      <c r="H70" s="33"/>
      <c r="I70" s="33"/>
      <c r="J70" s="33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1" activeCellId="0" sqref="B61:J6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60" width="6.85"/>
    <col collapsed="false" customWidth="true" hidden="false" outlineLevel="0" max="3" min="3" style="60" width="6.28"/>
    <col collapsed="false" customWidth="true" hidden="false" outlineLevel="0" max="4" min="4" style="60" width="5.99"/>
    <col collapsed="false" customWidth="true" hidden="false" outlineLevel="0" max="5" min="5" style="60" width="6.99"/>
    <col collapsed="false" customWidth="true" hidden="false" outlineLevel="0" max="6" min="6" style="60" width="0.7"/>
    <col collapsed="false" customWidth="true" hidden="false" outlineLevel="0" max="7" min="7" style="60" width="6.13"/>
    <col collapsed="false" customWidth="true" hidden="false" outlineLevel="0" max="10" min="8" style="60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45" t="s">
        <v>53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9" hidden="false" customHeight="true" outlineLevel="0" collapsed="false">
      <c r="A11" s="9" t="s">
        <v>14</v>
      </c>
      <c r="B11" s="10" t="n">
        <v>5994</v>
      </c>
      <c r="C11" s="10" t="n">
        <v>7510</v>
      </c>
      <c r="D11" s="39" t="n">
        <v>0</v>
      </c>
      <c r="E11" s="12" t="n">
        <f aca="false">SUM(B11:D11)</f>
        <v>13504</v>
      </c>
      <c r="F11" s="12"/>
      <c r="G11" s="10" t="n">
        <v>2845</v>
      </c>
      <c r="H11" s="10" t="n">
        <v>744</v>
      </c>
      <c r="I11" s="10" t="n">
        <v>2028</v>
      </c>
      <c r="J11" s="10" t="n">
        <v>7887</v>
      </c>
      <c r="K11" s="11"/>
      <c r="L11" s="11"/>
    </row>
    <row r="12" customFormat="false" ht="9" hidden="false" customHeight="true" outlineLevel="0" collapsed="false">
      <c r="A12" s="9" t="s">
        <v>15</v>
      </c>
      <c r="B12" s="12" t="n">
        <f aca="false">SUM(B14:B19)</f>
        <v>7598</v>
      </c>
      <c r="C12" s="12" t="n">
        <f aca="false">SUM(C14:C19)</f>
        <v>2857</v>
      </c>
      <c r="D12" s="39" t="n">
        <v>0</v>
      </c>
      <c r="E12" s="12" t="n">
        <f aca="false">SUM(B12:D12)</f>
        <v>10455</v>
      </c>
      <c r="F12" s="12"/>
      <c r="G12" s="12" t="n">
        <f aca="false">SUM(G14:G19)</f>
        <v>1464</v>
      </c>
      <c r="H12" s="12" t="n">
        <f aca="false">SUM(H14:H19)</f>
        <v>669</v>
      </c>
      <c r="I12" s="12" t="n">
        <f aca="false">SUM(I14:I19)</f>
        <v>2591</v>
      </c>
      <c r="J12" s="12" t="n">
        <f aca="false">SUM(J14:J19)</f>
        <v>5731</v>
      </c>
      <c r="K12" s="11"/>
      <c r="L12" s="11"/>
    </row>
    <row r="13" customFormat="false" ht="9" hidden="false" customHeight="false" outlineLevel="0" collapsed="false">
      <c r="A13" s="13" t="s">
        <v>16</v>
      </c>
      <c r="B13" s="34" t="n">
        <f aca="false">SUM(B14:B18)</f>
        <v>2559</v>
      </c>
      <c r="C13" s="34" t="n">
        <f aca="false">SUM(C14:C18)</f>
        <v>964</v>
      </c>
      <c r="D13" s="37" t="n">
        <v>0</v>
      </c>
      <c r="E13" s="34" t="n">
        <f aca="false">SUM(B13:D13)</f>
        <v>3523</v>
      </c>
      <c r="F13" s="34"/>
      <c r="G13" s="34" t="n">
        <f aca="false">SUM(G14:G18)</f>
        <v>366</v>
      </c>
      <c r="H13" s="34" t="n">
        <f aca="false">SUM(H14:H18)</f>
        <v>374</v>
      </c>
      <c r="I13" s="34" t="n">
        <f aca="false">SUM(I14:I18)</f>
        <v>1052</v>
      </c>
      <c r="J13" s="34" t="n">
        <f aca="false">SUM(J14:J18)</f>
        <v>1731</v>
      </c>
      <c r="K13" s="11"/>
      <c r="L13" s="11"/>
    </row>
    <row r="14" s="16" customFormat="true" ht="9" hidden="false" customHeight="true" outlineLevel="0" collapsed="false">
      <c r="A14" s="17" t="s">
        <v>17</v>
      </c>
      <c r="B14" s="14" t="n">
        <v>32</v>
      </c>
      <c r="C14" s="14" t="n">
        <v>7</v>
      </c>
      <c r="D14" s="39" t="n">
        <v>0</v>
      </c>
      <c r="E14" s="34" t="n">
        <f aca="false">SUM(B14:D14)</f>
        <v>39</v>
      </c>
      <c r="F14" s="34"/>
      <c r="G14" s="14" t="n">
        <v>1</v>
      </c>
      <c r="H14" s="14" t="n">
        <v>5</v>
      </c>
      <c r="I14" s="14" t="n">
        <v>5</v>
      </c>
      <c r="J14" s="14" t="n">
        <v>28</v>
      </c>
      <c r="K14" s="11"/>
      <c r="L14" s="11"/>
      <c r="S14" s="19"/>
      <c r="T14" s="19"/>
    </row>
    <row r="15" s="16" customFormat="true" ht="9" hidden="false" customHeight="false" outlineLevel="0" collapsed="false">
      <c r="A15" s="17" t="s">
        <v>18</v>
      </c>
      <c r="B15" s="14" t="n">
        <v>15</v>
      </c>
      <c r="C15" s="14" t="n">
        <v>1</v>
      </c>
      <c r="D15" s="39" t="n">
        <v>0</v>
      </c>
      <c r="E15" s="34" t="n">
        <f aca="false">SUM(B15:D15)</f>
        <v>16</v>
      </c>
      <c r="F15" s="34"/>
      <c r="G15" s="38" t="n">
        <v>0</v>
      </c>
      <c r="H15" s="14" t="n">
        <v>3</v>
      </c>
      <c r="I15" s="14" t="n">
        <v>12</v>
      </c>
      <c r="J15" s="14" t="n">
        <v>1</v>
      </c>
      <c r="K15" s="11"/>
      <c r="L15" s="11"/>
    </row>
    <row r="16" s="16" customFormat="true" ht="9" hidden="false" customHeight="false" outlineLevel="0" collapsed="false">
      <c r="A16" s="17" t="s">
        <v>19</v>
      </c>
      <c r="B16" s="14" t="n">
        <v>5</v>
      </c>
      <c r="C16" s="38" t="n">
        <v>0</v>
      </c>
      <c r="D16" s="39" t="n">
        <v>0</v>
      </c>
      <c r="E16" s="34" t="n">
        <f aca="false">SUM(B16:D16)</f>
        <v>5</v>
      </c>
      <c r="F16" s="34"/>
      <c r="G16" s="14" t="n">
        <v>1</v>
      </c>
      <c r="H16" s="14" t="n">
        <v>1</v>
      </c>
      <c r="I16" s="14" t="n">
        <v>1</v>
      </c>
      <c r="J16" s="14" t="n">
        <v>2</v>
      </c>
      <c r="K16" s="11"/>
      <c r="L16" s="11"/>
    </row>
    <row r="17" s="16" customFormat="true" ht="9" hidden="false" customHeight="false" outlineLevel="0" collapsed="false">
      <c r="A17" s="17" t="s">
        <v>20</v>
      </c>
      <c r="B17" s="14" t="n">
        <v>1310</v>
      </c>
      <c r="C17" s="14" t="n">
        <v>880</v>
      </c>
      <c r="D17" s="39" t="n">
        <v>0</v>
      </c>
      <c r="E17" s="34" t="n">
        <f aca="false">SUM(B17:D17)</f>
        <v>2190</v>
      </c>
      <c r="F17" s="34"/>
      <c r="G17" s="14" t="n">
        <v>281</v>
      </c>
      <c r="H17" s="14" t="n">
        <v>347</v>
      </c>
      <c r="I17" s="14" t="n">
        <v>364</v>
      </c>
      <c r="J17" s="14" t="n">
        <v>1198</v>
      </c>
      <c r="K17" s="11"/>
      <c r="L17" s="11"/>
    </row>
    <row r="18" s="16" customFormat="true" ht="9" hidden="false" customHeight="false" outlineLevel="0" collapsed="false">
      <c r="A18" s="17" t="s">
        <v>21</v>
      </c>
      <c r="B18" s="14" t="n">
        <v>1197</v>
      </c>
      <c r="C18" s="14" t="n">
        <v>76</v>
      </c>
      <c r="D18" s="39" t="n">
        <v>0</v>
      </c>
      <c r="E18" s="34" t="n">
        <f aca="false">SUM(B18:D18)</f>
        <v>1273</v>
      </c>
      <c r="F18" s="34"/>
      <c r="G18" s="14" t="n">
        <v>83</v>
      </c>
      <c r="H18" s="14" t="n">
        <v>18</v>
      </c>
      <c r="I18" s="14" t="n">
        <v>670</v>
      </c>
      <c r="J18" s="14" t="n">
        <v>502</v>
      </c>
      <c r="K18" s="11"/>
      <c r="L18" s="11"/>
    </row>
    <row r="19" customFormat="false" ht="9" hidden="false" customHeight="false" outlineLevel="0" collapsed="false">
      <c r="A19" s="13" t="s">
        <v>22</v>
      </c>
      <c r="B19" s="14" t="n">
        <v>5039</v>
      </c>
      <c r="C19" s="14" t="n">
        <v>1893</v>
      </c>
      <c r="D19" s="37" t="n">
        <v>0</v>
      </c>
      <c r="E19" s="34" t="n">
        <f aca="false">SUM(B19:D19)</f>
        <v>6932</v>
      </c>
      <c r="F19" s="34"/>
      <c r="G19" s="14" t="n">
        <v>1098</v>
      </c>
      <c r="H19" s="14" t="n">
        <v>295</v>
      </c>
      <c r="I19" s="14" t="n">
        <v>1539</v>
      </c>
      <c r="J19" s="14" t="n">
        <v>4000</v>
      </c>
      <c r="K19" s="11"/>
      <c r="L19" s="11"/>
    </row>
    <row r="20" customFormat="false" ht="9" hidden="false" customHeight="false" outlineLevel="0" collapsed="false">
      <c r="A20" s="9" t="s">
        <v>23</v>
      </c>
      <c r="B20" s="12" t="n">
        <f aca="false">SUM(B22:B31)-B27</f>
        <v>4276</v>
      </c>
      <c r="C20" s="12" t="n">
        <f aca="false">SUM(C22:C31)-C27</f>
        <v>1799</v>
      </c>
      <c r="D20" s="39" t="n">
        <v>0</v>
      </c>
      <c r="E20" s="12" t="n">
        <f aca="false">SUM(B20:D20)</f>
        <v>6075</v>
      </c>
      <c r="F20" s="12"/>
      <c r="G20" s="12" t="n">
        <f aca="false">SUM(G22:G31)-G27</f>
        <v>192</v>
      </c>
      <c r="H20" s="12" t="n">
        <f aca="false">SUM(H22:H31)-H27</f>
        <v>860</v>
      </c>
      <c r="I20" s="12" t="n">
        <f aca="false">SUM(I22:I31)-I27</f>
        <v>1369</v>
      </c>
      <c r="J20" s="12" t="n">
        <f aca="false">SUM(J22:J31)-J27</f>
        <v>3654</v>
      </c>
      <c r="K20" s="11"/>
      <c r="L20" s="11"/>
    </row>
    <row r="21" customFormat="false" ht="9" hidden="false" customHeight="false" outlineLevel="0" collapsed="false">
      <c r="A21" s="13" t="s">
        <v>24</v>
      </c>
      <c r="B21" s="14" t="n">
        <f aca="false">SUM(B22:B30)-B27</f>
        <v>4033</v>
      </c>
      <c r="C21" s="14" t="n">
        <f aca="false">SUM(C22:C30)-C27</f>
        <v>1127</v>
      </c>
      <c r="D21" s="37" t="n">
        <v>0</v>
      </c>
      <c r="E21" s="34" t="n">
        <f aca="false">SUM(B21:D21)</f>
        <v>5160</v>
      </c>
      <c r="F21" s="14"/>
      <c r="G21" s="14" t="n">
        <f aca="false">SUM(G22:G30)-G27</f>
        <v>98</v>
      </c>
      <c r="H21" s="14" t="n">
        <f aca="false">SUM(H22:H30)-H27</f>
        <v>776</v>
      </c>
      <c r="I21" s="14" t="n">
        <f aca="false">SUM(I22:I30)-I27</f>
        <v>1254</v>
      </c>
      <c r="J21" s="14" t="n">
        <f aca="false">SUM(J22:J30)-J27</f>
        <v>3032</v>
      </c>
      <c r="K21" s="11"/>
      <c r="L21" s="11"/>
    </row>
    <row r="22" s="16" customFormat="true" ht="9" hidden="false" customHeight="false" outlineLevel="0" collapsed="false">
      <c r="A22" s="17" t="s">
        <v>25</v>
      </c>
      <c r="B22" s="37" t="n">
        <v>0</v>
      </c>
      <c r="C22" s="37" t="n">
        <v>0</v>
      </c>
      <c r="D22" s="39" t="n">
        <v>0</v>
      </c>
      <c r="E22" s="37" t="n">
        <f aca="false">SUM(B22:D22)</f>
        <v>0</v>
      </c>
      <c r="F22" s="34"/>
      <c r="G22" s="38" t="n">
        <v>0</v>
      </c>
      <c r="H22" s="38" t="n">
        <v>0</v>
      </c>
      <c r="I22" s="38" t="n">
        <v>0</v>
      </c>
      <c r="J22" s="38" t="n">
        <v>0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14" t="n">
        <v>11</v>
      </c>
      <c r="C23" s="14" t="n">
        <v>155</v>
      </c>
      <c r="D23" s="39" t="n">
        <v>0</v>
      </c>
      <c r="E23" s="34" t="n">
        <f aca="false">SUM(B23:D23)</f>
        <v>166</v>
      </c>
      <c r="F23" s="34"/>
      <c r="G23" s="38" t="n">
        <v>0</v>
      </c>
      <c r="H23" s="38" t="n">
        <v>0</v>
      </c>
      <c r="I23" s="14" t="n">
        <v>21</v>
      </c>
      <c r="J23" s="14" t="n">
        <v>145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14" t="n">
        <v>3</v>
      </c>
      <c r="C24" s="14" t="n">
        <v>41</v>
      </c>
      <c r="D24" s="39" t="n">
        <v>0</v>
      </c>
      <c r="E24" s="34" t="n">
        <f aca="false">SUM(B24:D24)</f>
        <v>44</v>
      </c>
      <c r="F24" s="34"/>
      <c r="G24" s="38" t="n">
        <v>0</v>
      </c>
      <c r="H24" s="38" t="n">
        <v>0</v>
      </c>
      <c r="I24" s="14" t="n">
        <v>6</v>
      </c>
      <c r="J24" s="14" t="n">
        <v>38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14" t="n">
        <v>163</v>
      </c>
      <c r="C25" s="14" t="n">
        <v>242</v>
      </c>
      <c r="D25" s="39" t="n">
        <v>0</v>
      </c>
      <c r="E25" s="34" t="n">
        <f aca="false">SUM(B25:D25)</f>
        <v>405</v>
      </c>
      <c r="F25" s="34"/>
      <c r="G25" s="14" t="n">
        <v>3</v>
      </c>
      <c r="H25" s="14" t="n">
        <v>2</v>
      </c>
      <c r="I25" s="14" t="n">
        <v>33</v>
      </c>
      <c r="J25" s="14" t="n">
        <v>367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14" t="n">
        <v>2250</v>
      </c>
      <c r="C26" s="14" t="n">
        <v>166</v>
      </c>
      <c r="D26" s="39" t="n">
        <v>0</v>
      </c>
      <c r="E26" s="34" t="n">
        <f aca="false">SUM(B26:D26)</f>
        <v>2416</v>
      </c>
      <c r="F26" s="34"/>
      <c r="G26" s="38" t="n">
        <v>0</v>
      </c>
      <c r="H26" s="38" t="n">
        <v>0</v>
      </c>
      <c r="I26" s="14" t="n">
        <v>529</v>
      </c>
      <c r="J26" s="14" t="n">
        <v>1887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14" t="n">
        <v>2222</v>
      </c>
      <c r="C27" s="14" t="n">
        <v>84</v>
      </c>
      <c r="D27" s="39" t="n">
        <v>0</v>
      </c>
      <c r="E27" s="34" t="n">
        <f aca="false">SUM(B27:D27)</f>
        <v>2306</v>
      </c>
      <c r="F27" s="34"/>
      <c r="G27" s="38" t="n">
        <v>0</v>
      </c>
      <c r="H27" s="38" t="n">
        <v>0</v>
      </c>
      <c r="I27" s="14" t="n">
        <v>507</v>
      </c>
      <c r="J27" s="14" t="n">
        <v>1799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14" t="n">
        <v>1547</v>
      </c>
      <c r="C28" s="14" t="n">
        <v>5</v>
      </c>
      <c r="D28" s="39" t="n">
        <v>0</v>
      </c>
      <c r="E28" s="34" t="n">
        <f aca="false">SUM(B28:D28)</f>
        <v>1552</v>
      </c>
      <c r="F28" s="34"/>
      <c r="G28" s="14" t="n">
        <v>82</v>
      </c>
      <c r="H28" s="14" t="n">
        <v>759</v>
      </c>
      <c r="I28" s="14" t="n">
        <v>623</v>
      </c>
      <c r="J28" s="14" t="n">
        <v>88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14" t="n">
        <v>47</v>
      </c>
      <c r="C29" s="14" t="n">
        <v>475</v>
      </c>
      <c r="D29" s="39" t="n">
        <v>0</v>
      </c>
      <c r="E29" s="34" t="n">
        <f aca="false">SUM(B29:D29)</f>
        <v>522</v>
      </c>
      <c r="F29" s="34"/>
      <c r="G29" s="14" t="n">
        <v>13</v>
      </c>
      <c r="H29" s="14" t="n">
        <v>13</v>
      </c>
      <c r="I29" s="14" t="n">
        <v>32</v>
      </c>
      <c r="J29" s="14" t="n">
        <v>464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14" t="n">
        <v>12</v>
      </c>
      <c r="C30" s="14" t="n">
        <v>43</v>
      </c>
      <c r="D30" s="39" t="n">
        <v>0</v>
      </c>
      <c r="E30" s="34" t="n">
        <f aca="false">SUM(B30:D30)</f>
        <v>55</v>
      </c>
      <c r="F30" s="34"/>
      <c r="G30" s="38" t="n">
        <v>0</v>
      </c>
      <c r="H30" s="14" t="n">
        <v>2</v>
      </c>
      <c r="I30" s="14" t="n">
        <v>10</v>
      </c>
      <c r="J30" s="14" t="n">
        <v>43</v>
      </c>
      <c r="K30" s="11"/>
      <c r="L30" s="11"/>
    </row>
    <row r="31" customFormat="false" ht="9" hidden="false" customHeight="false" outlineLevel="0" collapsed="false">
      <c r="A31" s="13" t="s">
        <v>34</v>
      </c>
      <c r="B31" s="14" t="n">
        <v>243</v>
      </c>
      <c r="C31" s="14" t="n">
        <v>672</v>
      </c>
      <c r="D31" s="37" t="n">
        <v>0</v>
      </c>
      <c r="E31" s="34" t="n">
        <f aca="false">SUM(B31:D31)</f>
        <v>915</v>
      </c>
      <c r="F31" s="34"/>
      <c r="G31" s="14" t="n">
        <v>94</v>
      </c>
      <c r="H31" s="14" t="n">
        <v>84</v>
      </c>
      <c r="I31" s="14" t="n">
        <v>115</v>
      </c>
      <c r="J31" s="14" t="n">
        <v>622</v>
      </c>
      <c r="K31" s="11"/>
      <c r="L31" s="11"/>
    </row>
    <row r="32" s="23" customFormat="true" ht="9" hidden="false" customHeight="false" outlineLevel="0" collapsed="false">
      <c r="A32" s="20" t="s">
        <v>35</v>
      </c>
      <c r="B32" s="28" t="n">
        <f aca="false">SUM(B11:B12)+B20</f>
        <v>17868</v>
      </c>
      <c r="C32" s="28" t="n">
        <f aca="false">SUM(C11:C12)+C20</f>
        <v>12166</v>
      </c>
      <c r="D32" s="42" t="n">
        <v>0</v>
      </c>
      <c r="E32" s="28" t="n">
        <f aca="false">SUM(B32:D32)</f>
        <v>30034</v>
      </c>
      <c r="F32" s="28"/>
      <c r="G32" s="28" t="n">
        <f aca="false">SUM(G11:G12)+G20</f>
        <v>4501</v>
      </c>
      <c r="H32" s="28" t="n">
        <f aca="false">SUM(H11:H12)+H20</f>
        <v>2273</v>
      </c>
      <c r="I32" s="28" t="n">
        <f aca="false">SUM(I11:I12)+I20</f>
        <v>5988</v>
      </c>
      <c r="J32" s="28" t="n">
        <f aca="false">SUM(J11:J12)+J20</f>
        <v>17272</v>
      </c>
      <c r="K32" s="11"/>
      <c r="L32" s="11"/>
    </row>
    <row r="33" s="23" customFormat="true" ht="9" hidden="false" customHeight="false" outlineLevel="0" collapsed="false">
      <c r="A33" s="20" t="s">
        <v>36</v>
      </c>
      <c r="B33" s="28" t="n">
        <v>78143</v>
      </c>
      <c r="C33" s="28" t="n">
        <v>40383</v>
      </c>
      <c r="D33" s="42" t="n">
        <v>0</v>
      </c>
      <c r="E33" s="28" t="n">
        <f aca="false">SUM(B33:D33)</f>
        <v>118526</v>
      </c>
      <c r="F33" s="28"/>
      <c r="G33" s="28" t="n">
        <v>8917</v>
      </c>
      <c r="H33" s="28" t="n">
        <v>7657</v>
      </c>
      <c r="I33" s="28" t="n">
        <v>27410</v>
      </c>
      <c r="J33" s="28" t="n">
        <v>74542</v>
      </c>
      <c r="K33" s="11"/>
      <c r="L33" s="11"/>
    </row>
    <row r="34" s="23" customFormat="true" ht="9" hidden="false" customHeight="false" outlineLevel="0" collapsed="false">
      <c r="A34" s="20" t="s">
        <v>37</v>
      </c>
      <c r="B34" s="28" t="n">
        <v>8880</v>
      </c>
      <c r="C34" s="28" t="n">
        <v>2496</v>
      </c>
      <c r="D34" s="42" t="n">
        <v>0</v>
      </c>
      <c r="E34" s="28" t="n">
        <f aca="false">SUM(B34:D34)</f>
        <v>11376</v>
      </c>
      <c r="F34" s="28"/>
      <c r="G34" s="28" t="n">
        <v>658</v>
      </c>
      <c r="H34" s="28" t="n">
        <v>1251</v>
      </c>
      <c r="I34" s="28" t="n">
        <v>986</v>
      </c>
      <c r="J34" s="28" t="n">
        <v>8481</v>
      </c>
      <c r="K34" s="11"/>
      <c r="L34" s="11"/>
    </row>
    <row r="35" customFormat="false" ht="9" hidden="false" customHeight="false" outlineLevel="0" collapsed="false">
      <c r="A35" s="9" t="s">
        <v>38</v>
      </c>
      <c r="B35" s="12" t="n">
        <v>2190</v>
      </c>
      <c r="C35" s="12" t="n">
        <v>440</v>
      </c>
      <c r="D35" s="39" t="n">
        <v>0</v>
      </c>
      <c r="E35" s="12" t="n">
        <f aca="false">SUM(B35:D35)</f>
        <v>2630</v>
      </c>
      <c r="F35" s="12"/>
      <c r="G35" s="12" t="n">
        <v>373</v>
      </c>
      <c r="H35" s="12" t="n">
        <v>167</v>
      </c>
      <c r="I35" s="12" t="n">
        <v>318</v>
      </c>
      <c r="J35" s="12" t="n">
        <v>1772</v>
      </c>
      <c r="K35" s="11"/>
      <c r="L35" s="11"/>
    </row>
    <row r="36" s="23" customFormat="true" ht="9" hidden="false" customHeight="false" outlineLevel="0" collapsed="false">
      <c r="A36" s="20" t="s">
        <v>39</v>
      </c>
      <c r="B36" s="39" t="n">
        <v>0</v>
      </c>
      <c r="C36" s="28" t="n">
        <v>139</v>
      </c>
      <c r="D36" s="42" t="n">
        <v>0</v>
      </c>
      <c r="E36" s="28" t="n">
        <f aca="false">SUM(B36:D36)</f>
        <v>139</v>
      </c>
      <c r="F36" s="28"/>
      <c r="G36" s="42" t="n">
        <v>0</v>
      </c>
      <c r="H36" s="42" t="n">
        <v>0</v>
      </c>
      <c r="I36" s="28" t="n">
        <v>12</v>
      </c>
      <c r="J36" s="28" t="n">
        <v>127</v>
      </c>
      <c r="K36" s="11"/>
      <c r="L36" s="11"/>
    </row>
    <row r="37" s="23" customFormat="true" ht="9" hidden="false" customHeight="false" outlineLevel="0" collapsed="false">
      <c r="A37" s="20" t="s">
        <v>8</v>
      </c>
      <c r="B37" s="28" t="n">
        <f aca="false">SUM(B32:B34)+B36</f>
        <v>104891</v>
      </c>
      <c r="C37" s="28" t="n">
        <f aca="false">SUM(C32:C34)+C36</f>
        <v>55184</v>
      </c>
      <c r="D37" s="42" t="n">
        <v>0</v>
      </c>
      <c r="E37" s="28" t="n">
        <f aca="false">SUM(B37:D37)</f>
        <v>160075</v>
      </c>
      <c r="F37" s="28"/>
      <c r="G37" s="28" t="n">
        <f aca="false">SUM(G32:G34)+G36</f>
        <v>14076</v>
      </c>
      <c r="H37" s="28" t="n">
        <f aca="false">SUM(H32:H34)+H36</f>
        <v>11181</v>
      </c>
      <c r="I37" s="28" t="n">
        <f aca="false">SUM(I32:I34)+I36</f>
        <v>34396</v>
      </c>
      <c r="J37" s="28" t="n">
        <f aca="false">SUM(J32:J34)+J36</f>
        <v>100422</v>
      </c>
      <c r="K37" s="11"/>
      <c r="L37" s="11"/>
    </row>
    <row r="38" customFormat="false" ht="5.25" hidden="false" customHeight="true" outlineLevel="0" collapsed="false">
      <c r="A38" s="47"/>
      <c r="B38" s="32"/>
      <c r="C38" s="32"/>
      <c r="D38" s="32"/>
      <c r="E38" s="12"/>
      <c r="F38" s="95" t="n">
        <v>0</v>
      </c>
      <c r="G38" s="95"/>
      <c r="H38" s="95"/>
      <c r="I38" s="95"/>
      <c r="J38" s="95"/>
      <c r="K38" s="11"/>
      <c r="L38" s="11"/>
    </row>
    <row r="39" customFormat="false" ht="9" hidden="false" customHeight="true" outlineLevel="0" collapsed="false">
      <c r="A39" s="96" t="s">
        <v>54</v>
      </c>
      <c r="B39" s="96"/>
      <c r="C39" s="96"/>
      <c r="D39" s="96"/>
      <c r="E39" s="96"/>
      <c r="F39" s="96"/>
      <c r="G39" s="96"/>
      <c r="H39" s="96"/>
      <c r="I39" s="96"/>
      <c r="J39" s="96"/>
      <c r="K39" s="11"/>
      <c r="L39" s="11"/>
    </row>
    <row r="40" customFormat="false" ht="5.2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11"/>
      <c r="L40" s="11"/>
    </row>
    <row r="41" customFormat="false" ht="9" hidden="false" customHeight="true" outlineLevel="0" collapsed="false">
      <c r="A41" s="9" t="s">
        <v>14</v>
      </c>
      <c r="B41" s="10" t="n">
        <v>1819</v>
      </c>
      <c r="C41" s="10" t="n">
        <v>3503</v>
      </c>
      <c r="D41" s="10" t="n">
        <v>312</v>
      </c>
      <c r="E41" s="12" t="n">
        <f aca="false">SUM(B41:D41)</f>
        <v>5634</v>
      </c>
      <c r="F41" s="12"/>
      <c r="G41" s="10" t="n">
        <v>208</v>
      </c>
      <c r="H41" s="10" t="n">
        <v>4919</v>
      </c>
      <c r="I41" s="10" t="n">
        <v>230</v>
      </c>
      <c r="J41" s="10" t="n">
        <v>277</v>
      </c>
      <c r="K41" s="11"/>
      <c r="L41" s="11"/>
    </row>
    <row r="42" customFormat="false" ht="9" hidden="false" customHeight="true" outlineLevel="0" collapsed="false">
      <c r="A42" s="9" t="s">
        <v>15</v>
      </c>
      <c r="B42" s="12" t="n">
        <f aca="false">SUM(B44:B49)</f>
        <v>9202</v>
      </c>
      <c r="C42" s="12" t="n">
        <f aca="false">SUM(C44:C49)</f>
        <v>6266</v>
      </c>
      <c r="D42" s="12" t="n">
        <f aca="false">SUM(D44:D49)</f>
        <v>3385</v>
      </c>
      <c r="E42" s="12" t="n">
        <f aca="false">SUM(B42:D42)</f>
        <v>18853</v>
      </c>
      <c r="F42" s="12"/>
      <c r="G42" s="12" t="n">
        <f aca="false">SUM(G44:G49)</f>
        <v>1767</v>
      </c>
      <c r="H42" s="12" t="n">
        <f aca="false">SUM(H44:H49)</f>
        <v>11164</v>
      </c>
      <c r="I42" s="12" t="n">
        <f aca="false">SUM(I44:I49)</f>
        <v>1562</v>
      </c>
      <c r="J42" s="12" t="n">
        <f aca="false">SUM(J44:J49)</f>
        <v>4360</v>
      </c>
      <c r="K42" s="11"/>
      <c r="L42" s="11"/>
    </row>
    <row r="43" customFormat="false" ht="9" hidden="false" customHeight="false" outlineLevel="0" collapsed="false">
      <c r="A43" s="13" t="s">
        <v>16</v>
      </c>
      <c r="B43" s="34" t="n">
        <f aca="false">SUM(B44:B48)</f>
        <v>7016</v>
      </c>
      <c r="C43" s="34" t="n">
        <f aca="false">SUM(C44:C48)</f>
        <v>3316</v>
      </c>
      <c r="D43" s="34" t="n">
        <f aca="false">SUM(D44:D48)</f>
        <v>3320</v>
      </c>
      <c r="E43" s="34" t="n">
        <f aca="false">SUM(B43:D43)</f>
        <v>13652</v>
      </c>
      <c r="F43" s="34"/>
      <c r="G43" s="34" t="n">
        <f aca="false">SUM(G44:G48)</f>
        <v>1587</v>
      </c>
      <c r="H43" s="34" t="n">
        <f aca="false">SUM(H44:H48)</f>
        <v>7562</v>
      </c>
      <c r="I43" s="34" t="n">
        <f aca="false">SUM(I44:I48)</f>
        <v>1325</v>
      </c>
      <c r="J43" s="34" t="n">
        <f aca="false">SUM(J44:J48)</f>
        <v>3178</v>
      </c>
      <c r="K43" s="11"/>
      <c r="L43" s="11"/>
    </row>
    <row r="44" s="16" customFormat="true" ht="9" hidden="false" customHeight="false" outlineLevel="0" collapsed="false">
      <c r="A44" s="17" t="s">
        <v>17</v>
      </c>
      <c r="B44" s="14" t="n">
        <v>63</v>
      </c>
      <c r="C44" s="14" t="n">
        <v>15</v>
      </c>
      <c r="D44" s="38" t="n">
        <v>0</v>
      </c>
      <c r="E44" s="34" t="n">
        <f aca="false">SUM(B44:D44)</f>
        <v>78</v>
      </c>
      <c r="F44" s="34"/>
      <c r="G44" s="38" t="n">
        <v>0</v>
      </c>
      <c r="H44" s="14" t="n">
        <v>10</v>
      </c>
      <c r="I44" s="14" t="n">
        <v>19</v>
      </c>
      <c r="J44" s="14" t="n">
        <v>49</v>
      </c>
      <c r="K44" s="11"/>
      <c r="L44" s="11"/>
    </row>
    <row r="45" s="16" customFormat="true" ht="9" hidden="false" customHeight="false" outlineLevel="0" collapsed="false">
      <c r="A45" s="17" t="s">
        <v>18</v>
      </c>
      <c r="B45" s="14" t="n">
        <v>146</v>
      </c>
      <c r="C45" s="14" t="n">
        <v>12</v>
      </c>
      <c r="D45" s="38" t="n">
        <v>0</v>
      </c>
      <c r="E45" s="34" t="n">
        <f aca="false">SUM(B45:D45)</f>
        <v>158</v>
      </c>
      <c r="F45" s="34"/>
      <c r="G45" s="14" t="n">
        <v>3</v>
      </c>
      <c r="H45" s="14" t="n">
        <v>117</v>
      </c>
      <c r="I45" s="14" t="n">
        <v>20</v>
      </c>
      <c r="J45" s="14" t="n">
        <v>18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14" t="n">
        <v>483</v>
      </c>
      <c r="C46" s="38" t="n">
        <v>0</v>
      </c>
      <c r="D46" s="38" t="n">
        <v>0</v>
      </c>
      <c r="E46" s="34" t="n">
        <f aca="false">SUM(B46:D46)</f>
        <v>483</v>
      </c>
      <c r="F46" s="34"/>
      <c r="G46" s="38" t="n">
        <v>0</v>
      </c>
      <c r="H46" s="14" t="n">
        <v>477</v>
      </c>
      <c r="I46" s="38" t="n">
        <v>0</v>
      </c>
      <c r="J46" s="14" t="n">
        <v>6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14" t="n">
        <v>6242</v>
      </c>
      <c r="C47" s="14" t="n">
        <v>3041</v>
      </c>
      <c r="D47" s="14" t="n">
        <v>3320</v>
      </c>
      <c r="E47" s="34" t="n">
        <f aca="false">SUM(B47:D47)</f>
        <v>12603</v>
      </c>
      <c r="F47" s="34"/>
      <c r="G47" s="14" t="n">
        <v>1529</v>
      </c>
      <c r="H47" s="14" t="n">
        <v>6809</v>
      </c>
      <c r="I47" s="14" t="n">
        <v>1271</v>
      </c>
      <c r="J47" s="14" t="n">
        <v>2994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14" t="n">
        <v>82</v>
      </c>
      <c r="C48" s="14" t="n">
        <v>248</v>
      </c>
      <c r="D48" s="38" t="n">
        <v>0</v>
      </c>
      <c r="E48" s="34" t="n">
        <f aca="false">SUM(B48:D48)</f>
        <v>330</v>
      </c>
      <c r="F48" s="34"/>
      <c r="G48" s="14" t="n">
        <v>55</v>
      </c>
      <c r="H48" s="14" t="n">
        <v>149</v>
      </c>
      <c r="I48" s="14" t="n">
        <v>15</v>
      </c>
      <c r="J48" s="14" t="n">
        <v>111</v>
      </c>
      <c r="K48" s="11"/>
      <c r="L48" s="11"/>
    </row>
    <row r="49" s="53" customFormat="true" ht="9" hidden="false" customHeight="false" outlineLevel="0" collapsed="false">
      <c r="A49" s="13" t="s">
        <v>22</v>
      </c>
      <c r="B49" s="14" t="n">
        <v>2186</v>
      </c>
      <c r="C49" s="14" t="n">
        <v>2950</v>
      </c>
      <c r="D49" s="14" t="n">
        <v>65</v>
      </c>
      <c r="E49" s="34" t="n">
        <f aca="false">SUM(B49:D49)</f>
        <v>5201</v>
      </c>
      <c r="F49" s="34"/>
      <c r="G49" s="14" t="n">
        <v>180</v>
      </c>
      <c r="H49" s="14" t="n">
        <v>3602</v>
      </c>
      <c r="I49" s="14" t="n">
        <v>237</v>
      </c>
      <c r="J49" s="14" t="n">
        <v>1182</v>
      </c>
      <c r="K49" s="11"/>
      <c r="L49" s="11"/>
    </row>
    <row r="50" customFormat="false" ht="9" hidden="false" customHeight="false" outlineLevel="0" collapsed="false">
      <c r="A50" s="9" t="s">
        <v>23</v>
      </c>
      <c r="B50" s="12" t="n">
        <f aca="false">SUM(B52:B61)-B57</f>
        <v>48426</v>
      </c>
      <c r="C50" s="12" t="n">
        <f aca="false">SUM(C52:C61)-C57</f>
        <v>16484</v>
      </c>
      <c r="D50" s="12" t="n">
        <f aca="false">SUM(D52:D61)-D57</f>
        <v>8572</v>
      </c>
      <c r="E50" s="12" t="n">
        <f aca="false">SUM(B50:D50)</f>
        <v>73482</v>
      </c>
      <c r="F50" s="12"/>
      <c r="G50" s="12" t="n">
        <f aca="false">SUM(G52:G61)-G57</f>
        <v>3746</v>
      </c>
      <c r="H50" s="12" t="n">
        <f aca="false">SUM(H52:H61)-H57</f>
        <v>43701</v>
      </c>
      <c r="I50" s="12" t="n">
        <f aca="false">SUM(I52:I61)-I57</f>
        <v>9373</v>
      </c>
      <c r="J50" s="12" t="n">
        <f aca="false">SUM(J52:J61)-J57</f>
        <v>16662</v>
      </c>
      <c r="K50" s="11"/>
      <c r="L50" s="11"/>
    </row>
    <row r="51" customFormat="false" ht="9" hidden="false" customHeight="false" outlineLevel="0" collapsed="false">
      <c r="A51" s="13" t="s">
        <v>24</v>
      </c>
      <c r="B51" s="14" t="n">
        <f aca="false">SUM(B52:B60)-B57</f>
        <v>45165</v>
      </c>
      <c r="C51" s="14" t="n">
        <f aca="false">SUM(C52:C60)-C57</f>
        <v>13184</v>
      </c>
      <c r="D51" s="14" t="n">
        <f aca="false">SUM(D52:D60)-D57</f>
        <v>5552</v>
      </c>
      <c r="E51" s="34" t="n">
        <f aca="false">SUM(B51:D51)</f>
        <v>63901</v>
      </c>
      <c r="F51" s="34"/>
      <c r="G51" s="14" t="n">
        <f aca="false">SUM(G52:G60)-G57</f>
        <v>860</v>
      </c>
      <c r="H51" s="14" t="n">
        <f aca="false">SUM(H52:H60)-H57</f>
        <v>38683</v>
      </c>
      <c r="I51" s="14" t="n">
        <f aca="false">SUM(I52:I60)-I57</f>
        <v>8808</v>
      </c>
      <c r="J51" s="14" t="n">
        <f aca="false">SUM(J52:J60)-J57</f>
        <v>15550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8" t="n">
        <v>0</v>
      </c>
      <c r="C52" s="14" t="n">
        <v>880</v>
      </c>
      <c r="D52" s="14" t="n">
        <v>269</v>
      </c>
      <c r="E52" s="34" t="n">
        <f aca="false">SUM(B52:D52)</f>
        <v>1149</v>
      </c>
      <c r="F52" s="34"/>
      <c r="G52" s="38" t="n">
        <v>0</v>
      </c>
      <c r="H52" s="14" t="n">
        <v>371</v>
      </c>
      <c r="I52" s="38" t="n">
        <v>0</v>
      </c>
      <c r="J52" s="14" t="n">
        <v>778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14" t="n">
        <v>940</v>
      </c>
      <c r="C53" s="14" t="n">
        <v>211</v>
      </c>
      <c r="D53" s="38" t="n">
        <v>0</v>
      </c>
      <c r="E53" s="34" t="n">
        <f aca="false">SUM(B53:D53)</f>
        <v>1151</v>
      </c>
      <c r="F53" s="34"/>
      <c r="G53" s="14" t="n">
        <v>56</v>
      </c>
      <c r="H53" s="14" t="n">
        <v>675</v>
      </c>
      <c r="I53" s="14" t="n">
        <v>144</v>
      </c>
      <c r="J53" s="14" t="n">
        <v>276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14" t="n">
        <v>1569</v>
      </c>
      <c r="C54" s="14" t="n">
        <v>2114</v>
      </c>
      <c r="D54" s="14" t="n">
        <v>140</v>
      </c>
      <c r="E54" s="34" t="n">
        <f aca="false">SUM(B54:D54)</f>
        <v>3823</v>
      </c>
      <c r="F54" s="34"/>
      <c r="G54" s="14" t="n">
        <v>160</v>
      </c>
      <c r="H54" s="14" t="n">
        <v>2457</v>
      </c>
      <c r="I54" s="14" t="n">
        <v>947</v>
      </c>
      <c r="J54" s="14" t="n">
        <v>259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14" t="n">
        <v>1381</v>
      </c>
      <c r="C55" s="14" t="n">
        <v>3632</v>
      </c>
      <c r="D55" s="14" t="n">
        <v>3567</v>
      </c>
      <c r="E55" s="34" t="n">
        <f aca="false">SUM(B55:D55)</f>
        <v>8580</v>
      </c>
      <c r="F55" s="34"/>
      <c r="G55" s="38" t="n">
        <v>0</v>
      </c>
      <c r="H55" s="14" t="n">
        <v>2593</v>
      </c>
      <c r="I55" s="14" t="n">
        <v>2387</v>
      </c>
      <c r="J55" s="14" t="n">
        <v>3600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14" t="n">
        <v>5780</v>
      </c>
      <c r="C56" s="14" t="n">
        <v>3646</v>
      </c>
      <c r="D56" s="38" t="n">
        <v>0</v>
      </c>
      <c r="E56" s="34" t="n">
        <f aca="false">SUM(B56:D56)</f>
        <v>9426</v>
      </c>
      <c r="F56" s="34"/>
      <c r="G56" s="38" t="n">
        <v>0</v>
      </c>
      <c r="H56" s="14" t="n">
        <v>155</v>
      </c>
      <c r="I56" s="14" t="n">
        <v>336</v>
      </c>
      <c r="J56" s="14" t="n">
        <v>8935</v>
      </c>
      <c r="K56" s="11"/>
      <c r="L56" s="11"/>
    </row>
    <row r="57" s="16" customFormat="true" ht="9" hidden="false" customHeight="false" outlineLevel="0" collapsed="false">
      <c r="A57" s="17" t="s">
        <v>30</v>
      </c>
      <c r="B57" s="14" t="n">
        <v>5074</v>
      </c>
      <c r="C57" s="14" t="n">
        <v>3599</v>
      </c>
      <c r="D57" s="38" t="n">
        <v>0</v>
      </c>
      <c r="E57" s="34" t="n">
        <f aca="false">SUM(B57:D57)</f>
        <v>8673</v>
      </c>
      <c r="F57" s="34"/>
      <c r="G57" s="38" t="n">
        <v>0</v>
      </c>
      <c r="H57" s="14" t="n">
        <v>132</v>
      </c>
      <c r="I57" s="14" t="n">
        <v>276</v>
      </c>
      <c r="J57" s="14" t="n">
        <v>8265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14" t="n">
        <v>35260</v>
      </c>
      <c r="C58" s="14" t="n">
        <v>1909</v>
      </c>
      <c r="D58" s="38" t="n">
        <v>0</v>
      </c>
      <c r="E58" s="34" t="n">
        <f aca="false">SUM(B58:D58)</f>
        <v>37169</v>
      </c>
      <c r="F58" s="34"/>
      <c r="G58" s="14" t="n">
        <v>75</v>
      </c>
      <c r="H58" s="14" t="n">
        <v>32259</v>
      </c>
      <c r="I58" s="14" t="n">
        <v>4202</v>
      </c>
      <c r="J58" s="14" t="n">
        <v>633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14" t="n">
        <v>151</v>
      </c>
      <c r="C59" s="14" t="n">
        <v>694</v>
      </c>
      <c r="D59" s="14" t="n">
        <v>705</v>
      </c>
      <c r="E59" s="34" t="n">
        <f aca="false">SUM(B59:D59)</f>
        <v>1550</v>
      </c>
      <c r="F59" s="34"/>
      <c r="G59" s="14" t="n">
        <v>4</v>
      </c>
      <c r="H59" s="14" t="n">
        <v>28</v>
      </c>
      <c r="I59" s="14" t="n">
        <v>558</v>
      </c>
      <c r="J59" s="14" t="n">
        <v>960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14" t="n">
        <v>84</v>
      </c>
      <c r="C60" s="14" t="n">
        <v>98</v>
      </c>
      <c r="D60" s="14" t="n">
        <v>871</v>
      </c>
      <c r="E60" s="34" t="n">
        <f aca="false">SUM(B60:D60)</f>
        <v>1053</v>
      </c>
      <c r="F60" s="34"/>
      <c r="G60" s="14" t="n">
        <v>565</v>
      </c>
      <c r="H60" s="14" t="n">
        <v>145</v>
      </c>
      <c r="I60" s="14" t="n">
        <v>234</v>
      </c>
      <c r="J60" s="14" t="n">
        <v>109</v>
      </c>
      <c r="K60" s="11"/>
      <c r="L60" s="11"/>
    </row>
    <row r="61" customFormat="false" ht="9" hidden="false" customHeight="false" outlineLevel="0" collapsed="false">
      <c r="A61" s="13" t="s">
        <v>34</v>
      </c>
      <c r="B61" s="14" t="n">
        <v>3261</v>
      </c>
      <c r="C61" s="14" t="n">
        <v>3300</v>
      </c>
      <c r="D61" s="14" t="n">
        <v>3020</v>
      </c>
      <c r="E61" s="34" t="n">
        <f aca="false">SUM(B61:D61)</f>
        <v>9581</v>
      </c>
      <c r="F61" s="34"/>
      <c r="G61" s="14" t="n">
        <v>2886</v>
      </c>
      <c r="H61" s="34" t="n">
        <v>5018</v>
      </c>
      <c r="I61" s="14" t="n">
        <v>565</v>
      </c>
      <c r="J61" s="14" t="n">
        <v>1112</v>
      </c>
      <c r="K61" s="11"/>
      <c r="L61" s="11"/>
    </row>
    <row r="62" s="23" customFormat="true" ht="9" hidden="false" customHeight="true" outlineLevel="0" collapsed="false">
      <c r="A62" s="20" t="s">
        <v>35</v>
      </c>
      <c r="B62" s="28" t="n">
        <f aca="false">SUM(B41:B42)+B50</f>
        <v>59447</v>
      </c>
      <c r="C62" s="28" t="n">
        <f aca="false">SUM(C41:C42)+C50</f>
        <v>26253</v>
      </c>
      <c r="D62" s="28" t="n">
        <f aca="false">SUM(D41:D42)+D50</f>
        <v>12269</v>
      </c>
      <c r="E62" s="28" t="n">
        <f aca="false">SUM(B62:D62)</f>
        <v>97969</v>
      </c>
      <c r="F62" s="12"/>
      <c r="G62" s="28" t="n">
        <f aca="false">SUM(G41:G42)+G50</f>
        <v>5721</v>
      </c>
      <c r="H62" s="28" t="n">
        <f aca="false">SUM(H41:H42)+H50</f>
        <v>59784</v>
      </c>
      <c r="I62" s="28" t="n">
        <f aca="false">SUM(I41:I42)+I50</f>
        <v>11165</v>
      </c>
      <c r="J62" s="28" t="n">
        <f aca="false">SUM(J41:J42)+J50</f>
        <v>21299</v>
      </c>
      <c r="K62" s="11"/>
      <c r="L62" s="11"/>
    </row>
    <row r="63" s="23" customFormat="true" ht="9" hidden="false" customHeight="false" outlineLevel="0" collapsed="false">
      <c r="A63" s="20" t="s">
        <v>36</v>
      </c>
      <c r="B63" s="21" t="n">
        <v>97144</v>
      </c>
      <c r="C63" s="21" t="n">
        <v>128897</v>
      </c>
      <c r="D63" s="21" t="n">
        <v>12208</v>
      </c>
      <c r="E63" s="28" t="n">
        <f aca="false">SUM(B63:D63)</f>
        <v>238249</v>
      </c>
      <c r="F63" s="12"/>
      <c r="G63" s="21" t="n">
        <v>6440</v>
      </c>
      <c r="H63" s="21" t="n">
        <v>93021</v>
      </c>
      <c r="I63" s="21" t="n">
        <v>24637</v>
      </c>
      <c r="J63" s="21" t="n">
        <v>114151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1" t="n">
        <v>15120</v>
      </c>
      <c r="C64" s="21" t="n">
        <v>10666</v>
      </c>
      <c r="D64" s="21" t="n">
        <v>2043</v>
      </c>
      <c r="E64" s="28" t="n">
        <f aca="false">SUM(B64:D64)</f>
        <v>27829</v>
      </c>
      <c r="F64" s="12"/>
      <c r="G64" s="21" t="n">
        <v>1356</v>
      </c>
      <c r="H64" s="21" t="n">
        <v>14069</v>
      </c>
      <c r="I64" s="21" t="n">
        <v>2551</v>
      </c>
      <c r="J64" s="21" t="n">
        <v>9853</v>
      </c>
      <c r="K64" s="11"/>
      <c r="L64" s="11"/>
    </row>
    <row r="65" s="53" customFormat="true" ht="9" hidden="false" customHeight="false" outlineLevel="0" collapsed="false">
      <c r="A65" s="9" t="s">
        <v>38</v>
      </c>
      <c r="B65" s="10" t="n">
        <v>9</v>
      </c>
      <c r="C65" s="10" t="n">
        <v>142</v>
      </c>
      <c r="D65" s="26" t="n">
        <v>0</v>
      </c>
      <c r="E65" s="12" t="n">
        <f aca="false">SUM(B65:D65)</f>
        <v>151</v>
      </c>
      <c r="F65" s="12"/>
      <c r="G65" s="26" t="n">
        <v>0</v>
      </c>
      <c r="H65" s="10" t="n">
        <v>146</v>
      </c>
      <c r="I65" s="26" t="n">
        <v>0</v>
      </c>
      <c r="J65" s="10" t="n">
        <v>5</v>
      </c>
      <c r="K65" s="11"/>
      <c r="L65" s="11"/>
    </row>
    <row r="66" s="23" customFormat="true" ht="9" hidden="false" customHeight="false" outlineLevel="0" collapsed="false">
      <c r="A66" s="20" t="s">
        <v>39</v>
      </c>
      <c r="B66" s="21" t="n">
        <v>17</v>
      </c>
      <c r="C66" s="21" t="n">
        <v>12794</v>
      </c>
      <c r="D66" s="21" t="n">
        <v>5634</v>
      </c>
      <c r="E66" s="28" t="n">
        <f aca="false">SUM(B66:D66)</f>
        <v>18445</v>
      </c>
      <c r="F66" s="12"/>
      <c r="G66" s="21" t="n">
        <v>378</v>
      </c>
      <c r="H66" s="21" t="n">
        <v>11185</v>
      </c>
      <c r="I66" s="21" t="n">
        <v>540</v>
      </c>
      <c r="J66" s="21" t="n">
        <v>6342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41" t="n">
        <f aca="false">SUM(B62:B64)+B66</f>
        <v>171728</v>
      </c>
      <c r="C67" s="41" t="n">
        <f aca="false">SUM(C62:C64)+C66</f>
        <v>178610</v>
      </c>
      <c r="D67" s="41" t="n">
        <f aca="false">SUM(D62:D64)+D66</f>
        <v>32154</v>
      </c>
      <c r="E67" s="28" t="n">
        <f aca="false">SUM(B67:D67)</f>
        <v>382492</v>
      </c>
      <c r="F67" s="12"/>
      <c r="G67" s="21" t="n">
        <f aca="false">SUM(G62:G64)+G66</f>
        <v>13895</v>
      </c>
      <c r="H67" s="21" t="n">
        <f aca="false">SUM(H62:H64)+H66</f>
        <v>178059</v>
      </c>
      <c r="I67" s="21" t="n">
        <f aca="false">SUM(I62:I64)+I66</f>
        <v>38893</v>
      </c>
      <c r="J67" s="21" t="n">
        <f aca="false">SUM(J62:J64)+J66</f>
        <v>151645</v>
      </c>
      <c r="K67" s="11"/>
      <c r="L67" s="11"/>
    </row>
    <row r="68" customFormat="false" ht="9" hidden="false" customHeight="false" outlineLevel="0" collapsed="false">
      <c r="A68" s="3"/>
      <c r="B68" s="61"/>
      <c r="C68" s="61"/>
      <c r="D68" s="61"/>
      <c r="E68" s="61"/>
      <c r="F68" s="61"/>
      <c r="G68" s="61"/>
      <c r="H68" s="61"/>
      <c r="I68" s="61"/>
      <c r="J68" s="61"/>
    </row>
    <row r="70" customFormat="false" ht="9" hidden="false" customHeight="false" outlineLevel="0" collapsed="false">
      <c r="F70" s="33" t="n">
        <v>0</v>
      </c>
      <c r="G70" s="33"/>
      <c r="H70" s="33"/>
      <c r="I70" s="33"/>
      <c r="J70" s="33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:J6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60" width="6.85"/>
    <col collapsed="false" customWidth="true" hidden="false" outlineLevel="0" max="4" min="3" style="60" width="6.28"/>
    <col collapsed="false" customWidth="true" hidden="false" outlineLevel="0" max="5" min="5" style="60" width="7.7"/>
    <col collapsed="false" customWidth="true" hidden="false" outlineLevel="0" max="6" min="6" style="60" width="0.56"/>
    <col collapsed="false" customWidth="true" hidden="false" outlineLevel="0" max="9" min="7" style="60" width="6.28"/>
    <col collapsed="false" customWidth="true" hidden="false" outlineLevel="0" max="10" min="10" style="60" width="6.7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45" t="s">
        <v>55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9" hidden="false" customHeight="true" outlineLevel="0" collapsed="false">
      <c r="A11" s="9" t="s">
        <v>14</v>
      </c>
      <c r="B11" s="26" t="n">
        <v>13031</v>
      </c>
      <c r="C11" s="26" t="n">
        <v>2444</v>
      </c>
      <c r="D11" s="39" t="n">
        <v>0</v>
      </c>
      <c r="E11" s="39" t="n">
        <v>15475</v>
      </c>
      <c r="F11" s="39"/>
      <c r="G11" s="26" t="n">
        <v>281</v>
      </c>
      <c r="H11" s="26" t="n">
        <v>11034</v>
      </c>
      <c r="I11" s="26" t="n">
        <v>844</v>
      </c>
      <c r="J11" s="11" t="n">
        <v>3316</v>
      </c>
      <c r="K11" s="11"/>
      <c r="L11" s="11"/>
    </row>
    <row r="12" customFormat="false" ht="9" hidden="false" customHeight="true" outlineLevel="0" collapsed="false">
      <c r="A12" s="9" t="s">
        <v>15</v>
      </c>
      <c r="B12" s="39" t="n">
        <f aca="false">SUM(B14:B19)</f>
        <v>12236</v>
      </c>
      <c r="C12" s="39" t="n">
        <f aca="false">SUM(C14:C19)</f>
        <v>1376</v>
      </c>
      <c r="D12" s="39" t="n">
        <v>0</v>
      </c>
      <c r="E12" s="39" t="n">
        <f aca="false">SUM(E14:E19)</f>
        <v>13612</v>
      </c>
      <c r="F12" s="39"/>
      <c r="G12" s="39" t="n">
        <f aca="false">SUM(G14:G19)</f>
        <v>1178</v>
      </c>
      <c r="H12" s="39" t="n">
        <f aca="false">SUM(H14:H19)</f>
        <v>10713</v>
      </c>
      <c r="I12" s="39" t="n">
        <f aca="false">SUM(I14:I19)</f>
        <v>287</v>
      </c>
      <c r="J12" s="39" t="n">
        <f aca="false">SUM(J14:J19)</f>
        <v>1434</v>
      </c>
      <c r="K12" s="11"/>
      <c r="L12" s="11"/>
    </row>
    <row r="13" customFormat="false" ht="9" hidden="false" customHeight="false" outlineLevel="0" collapsed="false">
      <c r="A13" s="13" t="s">
        <v>16</v>
      </c>
      <c r="B13" s="37" t="n">
        <f aca="false">SUM(B14:B18)</f>
        <v>8181</v>
      </c>
      <c r="C13" s="37" t="n">
        <f aca="false">SUM(C14:C18)</f>
        <v>1121</v>
      </c>
      <c r="D13" s="37" t="n">
        <v>0</v>
      </c>
      <c r="E13" s="37" t="n">
        <f aca="false">SUM(E14:E18)</f>
        <v>9302</v>
      </c>
      <c r="F13" s="37"/>
      <c r="G13" s="37" t="n">
        <f aca="false">SUM(G14:G18)</f>
        <v>561</v>
      </c>
      <c r="H13" s="37" t="n">
        <f aca="false">SUM(H14:H18)</f>
        <v>7788</v>
      </c>
      <c r="I13" s="37" t="n">
        <f aca="false">SUM(I14:I18)</f>
        <v>131</v>
      </c>
      <c r="J13" s="37" t="n">
        <f aca="false">SUM(J14:J18)</f>
        <v>822</v>
      </c>
      <c r="K13" s="11"/>
      <c r="L13" s="11"/>
    </row>
    <row r="14" s="16" customFormat="true" ht="9" hidden="false" customHeight="true" outlineLevel="0" collapsed="false">
      <c r="A14" s="17" t="s">
        <v>17</v>
      </c>
      <c r="B14" s="38" t="n">
        <v>243</v>
      </c>
      <c r="C14" s="38" t="n">
        <v>0</v>
      </c>
      <c r="D14" s="37" t="n">
        <v>0</v>
      </c>
      <c r="E14" s="37" t="n">
        <v>243</v>
      </c>
      <c r="F14" s="37"/>
      <c r="G14" s="38" t="n">
        <v>0</v>
      </c>
      <c r="H14" s="38" t="n">
        <v>224</v>
      </c>
      <c r="I14" s="38" t="n">
        <v>2</v>
      </c>
      <c r="J14" s="38" t="n">
        <v>17</v>
      </c>
      <c r="K14" s="11"/>
      <c r="L14" s="11"/>
      <c r="S14" s="19"/>
      <c r="T14" s="19"/>
    </row>
    <row r="15" s="16" customFormat="true" ht="9" hidden="false" customHeight="false" outlineLevel="0" collapsed="false">
      <c r="A15" s="17" t="s">
        <v>18</v>
      </c>
      <c r="B15" s="38" t="n">
        <v>83</v>
      </c>
      <c r="C15" s="38" t="n">
        <v>0</v>
      </c>
      <c r="D15" s="37" t="n">
        <v>0</v>
      </c>
      <c r="E15" s="37" t="n">
        <v>83</v>
      </c>
      <c r="F15" s="37"/>
      <c r="G15" s="38" t="n">
        <v>9</v>
      </c>
      <c r="H15" s="38" t="n">
        <v>69</v>
      </c>
      <c r="I15" s="38" t="n">
        <v>0</v>
      </c>
      <c r="J15" s="38" t="n">
        <v>5</v>
      </c>
      <c r="K15" s="11"/>
      <c r="L15" s="11"/>
    </row>
    <row r="16" s="16" customFormat="true" ht="9" hidden="false" customHeight="false" outlineLevel="0" collapsed="false">
      <c r="A16" s="17" t="s">
        <v>19</v>
      </c>
      <c r="B16" s="38" t="n">
        <v>553</v>
      </c>
      <c r="C16" s="38" t="n">
        <v>0</v>
      </c>
      <c r="D16" s="37" t="n">
        <v>0</v>
      </c>
      <c r="E16" s="37" t="n">
        <v>553</v>
      </c>
      <c r="F16" s="37"/>
      <c r="G16" s="38" t="n">
        <v>1</v>
      </c>
      <c r="H16" s="38" t="n">
        <v>538</v>
      </c>
      <c r="I16" s="38" t="n">
        <v>0</v>
      </c>
      <c r="J16" s="38" t="n">
        <v>14</v>
      </c>
      <c r="K16" s="11"/>
      <c r="L16" s="11"/>
    </row>
    <row r="17" s="16" customFormat="true" ht="9" hidden="false" customHeight="false" outlineLevel="0" collapsed="false">
      <c r="A17" s="17" t="s">
        <v>20</v>
      </c>
      <c r="B17" s="38" t="n">
        <v>6845</v>
      </c>
      <c r="C17" s="38" t="n">
        <v>1054</v>
      </c>
      <c r="D17" s="37" t="n">
        <v>0</v>
      </c>
      <c r="E17" s="37" t="n">
        <f aca="false">SUM(B17:D17)</f>
        <v>7899</v>
      </c>
      <c r="F17" s="37"/>
      <c r="G17" s="38" t="n">
        <v>544</v>
      </c>
      <c r="H17" s="38" t="n">
        <v>6470</v>
      </c>
      <c r="I17" s="38" t="n">
        <v>128</v>
      </c>
      <c r="J17" s="38" t="n">
        <v>757</v>
      </c>
      <c r="K17" s="11"/>
      <c r="L17" s="11"/>
    </row>
    <row r="18" s="16" customFormat="true" ht="9" hidden="false" customHeight="false" outlineLevel="0" collapsed="false">
      <c r="A18" s="17" t="s">
        <v>21</v>
      </c>
      <c r="B18" s="38" t="n">
        <v>457</v>
      </c>
      <c r="C18" s="38" t="n">
        <v>67</v>
      </c>
      <c r="D18" s="37" t="n">
        <v>0</v>
      </c>
      <c r="E18" s="37" t="n">
        <v>524</v>
      </c>
      <c r="F18" s="37"/>
      <c r="G18" s="38" t="n">
        <v>7</v>
      </c>
      <c r="H18" s="38" t="n">
        <v>487</v>
      </c>
      <c r="I18" s="38" t="n">
        <v>1</v>
      </c>
      <c r="J18" s="38" t="n">
        <v>29</v>
      </c>
      <c r="K18" s="11"/>
      <c r="L18" s="11"/>
    </row>
    <row r="19" customFormat="false" ht="9" hidden="false" customHeight="false" outlineLevel="0" collapsed="false">
      <c r="A19" s="13" t="s">
        <v>22</v>
      </c>
      <c r="B19" s="38" t="n">
        <v>4055</v>
      </c>
      <c r="C19" s="38" t="n">
        <v>255</v>
      </c>
      <c r="D19" s="37" t="n">
        <v>0</v>
      </c>
      <c r="E19" s="37" t="n">
        <v>4310</v>
      </c>
      <c r="F19" s="37"/>
      <c r="G19" s="38" t="n">
        <v>617</v>
      </c>
      <c r="H19" s="38" t="n">
        <v>2925</v>
      </c>
      <c r="I19" s="38" t="n">
        <v>156</v>
      </c>
      <c r="J19" s="38" t="n">
        <v>612</v>
      </c>
      <c r="K19" s="11"/>
      <c r="L19" s="11"/>
    </row>
    <row r="20" customFormat="false" ht="9" hidden="false" customHeight="false" outlineLevel="0" collapsed="false">
      <c r="A20" s="9" t="s">
        <v>23</v>
      </c>
      <c r="B20" s="39" t="n">
        <f aca="false">SUM(B22:B31)-B27</f>
        <v>72185</v>
      </c>
      <c r="C20" s="39" t="n">
        <f aca="false">SUM(C22:C31)-C27</f>
        <v>3322</v>
      </c>
      <c r="D20" s="39" t="n">
        <v>0</v>
      </c>
      <c r="E20" s="39" t="n">
        <f aca="false">SUM(E22:E31)-E27</f>
        <v>75507</v>
      </c>
      <c r="F20" s="39"/>
      <c r="G20" s="39" t="n">
        <f aca="false">SUM(G22:G31)-G27</f>
        <v>1092</v>
      </c>
      <c r="H20" s="39" t="n">
        <f aca="false">SUM(H22:H31)-H27</f>
        <v>61723</v>
      </c>
      <c r="I20" s="39" t="n">
        <f aca="false">SUM(I22:I31)-I27</f>
        <v>3086</v>
      </c>
      <c r="J20" s="39" t="n">
        <f aca="false">SUM(J22:J31)-J27</f>
        <v>9606</v>
      </c>
      <c r="K20" s="11"/>
      <c r="L20" s="11"/>
    </row>
    <row r="21" customFormat="false" ht="9" hidden="false" customHeight="false" outlineLevel="0" collapsed="false">
      <c r="A21" s="13" t="s">
        <v>24</v>
      </c>
      <c r="B21" s="38" t="n">
        <f aca="false">SUM(B22:B30)-B27</f>
        <v>65708</v>
      </c>
      <c r="C21" s="38" t="n">
        <f aca="false">SUM(C22:C30)-C27</f>
        <v>2852</v>
      </c>
      <c r="D21" s="37" t="n">
        <v>0</v>
      </c>
      <c r="E21" s="38" t="n">
        <f aca="false">SUM(E22:E30)-E27</f>
        <v>68560</v>
      </c>
      <c r="F21" s="38"/>
      <c r="G21" s="38" t="n">
        <f aca="false">SUM(G22:G30)-G27</f>
        <v>1008</v>
      </c>
      <c r="H21" s="38" t="n">
        <f aca="false">SUM(H22:H30)-H27</f>
        <v>56292</v>
      </c>
      <c r="I21" s="38" t="n">
        <f aca="false">SUM(I22:I30)-I27</f>
        <v>2907</v>
      </c>
      <c r="J21" s="38" t="n">
        <f aca="false">SUM(J22:J30)-J27</f>
        <v>8353</v>
      </c>
      <c r="K21" s="11"/>
      <c r="L21" s="11"/>
    </row>
    <row r="22" s="16" customFormat="true" ht="9" hidden="false" customHeight="false" outlineLevel="0" collapsed="false">
      <c r="A22" s="17" t="s">
        <v>25</v>
      </c>
      <c r="B22" s="37" t="n">
        <v>0</v>
      </c>
      <c r="C22" s="37" t="n">
        <v>0</v>
      </c>
      <c r="D22" s="37" t="n">
        <v>0</v>
      </c>
      <c r="E22" s="37" t="n">
        <v>0</v>
      </c>
      <c r="F22" s="37"/>
      <c r="G22" s="37" t="n">
        <v>0</v>
      </c>
      <c r="H22" s="37" t="n">
        <v>0</v>
      </c>
      <c r="I22" s="37" t="n">
        <v>0</v>
      </c>
      <c r="J22" s="37" t="n">
        <v>0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38" t="n">
        <v>78</v>
      </c>
      <c r="C23" s="38" t="n">
        <v>4</v>
      </c>
      <c r="D23" s="37" t="n">
        <v>0</v>
      </c>
      <c r="E23" s="37" t="n">
        <v>82</v>
      </c>
      <c r="F23" s="37"/>
      <c r="G23" s="38" t="n">
        <v>0</v>
      </c>
      <c r="H23" s="38" t="n">
        <v>0</v>
      </c>
      <c r="I23" s="38" t="n">
        <v>50</v>
      </c>
      <c r="J23" s="38" t="n">
        <v>32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38" t="n">
        <v>1397</v>
      </c>
      <c r="C24" s="38" t="n">
        <v>27</v>
      </c>
      <c r="D24" s="37" t="n">
        <v>0</v>
      </c>
      <c r="E24" s="37" t="n">
        <v>1424</v>
      </c>
      <c r="F24" s="37"/>
      <c r="G24" s="38" t="n">
        <v>322</v>
      </c>
      <c r="H24" s="38" t="n">
        <v>806</v>
      </c>
      <c r="I24" s="38" t="n">
        <v>0</v>
      </c>
      <c r="J24" s="38" t="n">
        <v>296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38" t="n">
        <v>3211</v>
      </c>
      <c r="C25" s="38" t="n">
        <v>1553</v>
      </c>
      <c r="D25" s="37" t="n">
        <v>0</v>
      </c>
      <c r="E25" s="37" t="n">
        <v>4764</v>
      </c>
      <c r="F25" s="37"/>
      <c r="G25" s="38" t="n">
        <v>11</v>
      </c>
      <c r="H25" s="38" t="n">
        <v>1383</v>
      </c>
      <c r="I25" s="38" t="n">
        <v>161</v>
      </c>
      <c r="J25" s="38" t="n">
        <v>3209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38" t="n">
        <v>2801</v>
      </c>
      <c r="C26" s="38" t="n">
        <v>0</v>
      </c>
      <c r="D26" s="37" t="n">
        <v>0</v>
      </c>
      <c r="E26" s="37" t="n">
        <v>2801</v>
      </c>
      <c r="F26" s="37"/>
      <c r="G26" s="38" t="n">
        <v>0</v>
      </c>
      <c r="H26" s="38" t="n">
        <v>366</v>
      </c>
      <c r="I26" s="38" t="n">
        <v>35</v>
      </c>
      <c r="J26" s="38" t="n">
        <v>2400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38" t="n">
        <v>2307</v>
      </c>
      <c r="C27" s="38" t="n">
        <v>0</v>
      </c>
      <c r="D27" s="37" t="n">
        <v>0</v>
      </c>
      <c r="E27" s="37" t="n">
        <v>2307</v>
      </c>
      <c r="F27" s="37"/>
      <c r="G27" s="38" t="n">
        <v>0</v>
      </c>
      <c r="H27" s="38" t="n">
        <v>352</v>
      </c>
      <c r="I27" s="38" t="n">
        <v>25</v>
      </c>
      <c r="J27" s="38" t="n">
        <v>1930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38" t="n">
        <v>56806</v>
      </c>
      <c r="C28" s="38" t="n">
        <v>328</v>
      </c>
      <c r="D28" s="37" t="n">
        <v>0</v>
      </c>
      <c r="E28" s="37" t="n">
        <v>57134</v>
      </c>
      <c r="F28" s="37"/>
      <c r="G28" s="38" t="n">
        <v>541</v>
      </c>
      <c r="H28" s="38" t="n">
        <v>53132</v>
      </c>
      <c r="I28" s="38" t="n">
        <v>2651</v>
      </c>
      <c r="J28" s="38" t="n">
        <v>810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38" t="n">
        <v>721</v>
      </c>
      <c r="C29" s="38" t="n">
        <v>889</v>
      </c>
      <c r="D29" s="37" t="n">
        <v>0</v>
      </c>
      <c r="E29" s="37" t="n">
        <v>1610</v>
      </c>
      <c r="F29" s="37"/>
      <c r="G29" s="38" t="n">
        <v>132</v>
      </c>
      <c r="H29" s="38" t="n">
        <v>34</v>
      </c>
      <c r="I29" s="38" t="n">
        <v>7</v>
      </c>
      <c r="J29" s="38" t="n">
        <v>1437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38" t="n">
        <v>694</v>
      </c>
      <c r="C30" s="38" t="n">
        <v>51</v>
      </c>
      <c r="D30" s="37" t="n">
        <v>0</v>
      </c>
      <c r="E30" s="37" t="n">
        <v>745</v>
      </c>
      <c r="F30" s="37"/>
      <c r="G30" s="38" t="n">
        <v>2</v>
      </c>
      <c r="H30" s="38" t="n">
        <v>571</v>
      </c>
      <c r="I30" s="38" t="n">
        <v>3</v>
      </c>
      <c r="J30" s="38" t="n">
        <v>169</v>
      </c>
      <c r="K30" s="11"/>
      <c r="L30" s="11"/>
    </row>
    <row r="31" customFormat="false" ht="9" hidden="false" customHeight="false" outlineLevel="0" collapsed="false">
      <c r="A31" s="13" t="s">
        <v>34</v>
      </c>
      <c r="B31" s="38" t="n">
        <v>6477</v>
      </c>
      <c r="C31" s="38" t="n">
        <v>470</v>
      </c>
      <c r="D31" s="37" t="n">
        <v>0</v>
      </c>
      <c r="E31" s="37" t="n">
        <v>6947</v>
      </c>
      <c r="F31" s="37"/>
      <c r="G31" s="38" t="n">
        <v>84</v>
      </c>
      <c r="H31" s="38" t="n">
        <v>5431</v>
      </c>
      <c r="I31" s="38" t="n">
        <v>179</v>
      </c>
      <c r="J31" s="38" t="n">
        <v>1253</v>
      </c>
      <c r="K31" s="11"/>
      <c r="L31" s="11"/>
    </row>
    <row r="32" s="23" customFormat="true" ht="9" hidden="false" customHeight="false" outlineLevel="0" collapsed="false">
      <c r="A32" s="20" t="s">
        <v>35</v>
      </c>
      <c r="B32" s="42" t="n">
        <f aca="false">SUM(B11:B12)+B20</f>
        <v>97452</v>
      </c>
      <c r="C32" s="42" t="n">
        <f aca="false">SUM(C11:C12)+C20</f>
        <v>7142</v>
      </c>
      <c r="D32" s="42" t="n">
        <v>0</v>
      </c>
      <c r="E32" s="42" t="n">
        <f aca="false">SUM(E11:E12)+E20</f>
        <v>104594</v>
      </c>
      <c r="F32" s="42"/>
      <c r="G32" s="42" t="n">
        <f aca="false">SUM(G11:G12)+G20</f>
        <v>2551</v>
      </c>
      <c r="H32" s="42" t="n">
        <f aca="false">SUM(H11:H12)+H20</f>
        <v>83470</v>
      </c>
      <c r="I32" s="42" t="n">
        <f aca="false">SUM(I11:I12)+I20</f>
        <v>4217</v>
      </c>
      <c r="J32" s="42" t="n">
        <f aca="false">SUM(J11:J12)+J20</f>
        <v>14356</v>
      </c>
      <c r="K32" s="11"/>
      <c r="L32" s="11"/>
    </row>
    <row r="33" s="23" customFormat="true" ht="9" hidden="false" customHeight="false" outlineLevel="0" collapsed="false">
      <c r="A33" s="20" t="s">
        <v>36</v>
      </c>
      <c r="B33" s="25" t="n">
        <v>70425</v>
      </c>
      <c r="C33" s="25" t="n">
        <v>5770</v>
      </c>
      <c r="D33" s="42" t="n">
        <v>0</v>
      </c>
      <c r="E33" s="25" t="n">
        <v>76195</v>
      </c>
      <c r="F33" s="42"/>
      <c r="G33" s="25" t="n">
        <v>1160</v>
      </c>
      <c r="H33" s="25" t="n">
        <v>48954</v>
      </c>
      <c r="I33" s="25" t="n">
        <v>1668</v>
      </c>
      <c r="J33" s="25" t="n">
        <v>24413</v>
      </c>
      <c r="K33" s="11"/>
      <c r="L33" s="11"/>
    </row>
    <row r="34" s="23" customFormat="true" ht="9" hidden="false" customHeight="false" outlineLevel="0" collapsed="false">
      <c r="A34" s="20" t="s">
        <v>37</v>
      </c>
      <c r="B34" s="25" t="n">
        <v>41488</v>
      </c>
      <c r="C34" s="25" t="n">
        <v>4951</v>
      </c>
      <c r="D34" s="42" t="n">
        <v>0</v>
      </c>
      <c r="E34" s="25" t="n">
        <v>46439</v>
      </c>
      <c r="F34" s="42"/>
      <c r="G34" s="25" t="n">
        <v>3483</v>
      </c>
      <c r="H34" s="25" t="n">
        <v>32616</v>
      </c>
      <c r="I34" s="25" t="n">
        <v>439</v>
      </c>
      <c r="J34" s="25" t="n">
        <v>9901</v>
      </c>
      <c r="K34" s="11"/>
      <c r="L34" s="11"/>
    </row>
    <row r="35" customFormat="false" ht="9" hidden="false" customHeight="false" outlineLevel="0" collapsed="false">
      <c r="A35" s="9" t="s">
        <v>38</v>
      </c>
      <c r="B35" s="26" t="n">
        <v>107</v>
      </c>
      <c r="C35" s="26" t="n">
        <v>0</v>
      </c>
      <c r="D35" s="39" t="n">
        <v>0</v>
      </c>
      <c r="E35" s="39" t="n">
        <v>107</v>
      </c>
      <c r="F35" s="39"/>
      <c r="G35" s="26" t="n">
        <v>0</v>
      </c>
      <c r="H35" s="26" t="n">
        <v>107</v>
      </c>
      <c r="I35" s="26" t="n">
        <v>0</v>
      </c>
      <c r="J35" s="26" t="n">
        <v>0</v>
      </c>
      <c r="K35" s="11"/>
      <c r="L35" s="11"/>
    </row>
    <row r="36" s="23" customFormat="true" ht="9" hidden="false" customHeight="false" outlineLevel="0" collapsed="false">
      <c r="A36" s="20" t="s">
        <v>39</v>
      </c>
      <c r="B36" s="25" t="n">
        <v>0</v>
      </c>
      <c r="C36" s="25" t="n">
        <v>403</v>
      </c>
      <c r="D36" s="42" t="n">
        <v>0</v>
      </c>
      <c r="E36" s="25" t="n">
        <v>403</v>
      </c>
      <c r="F36" s="42"/>
      <c r="G36" s="25" t="n">
        <v>0</v>
      </c>
      <c r="H36" s="25" t="n">
        <v>122</v>
      </c>
      <c r="I36" s="25" t="n">
        <v>0</v>
      </c>
      <c r="J36" s="25" t="n">
        <v>281</v>
      </c>
      <c r="K36" s="11"/>
      <c r="L36" s="11"/>
    </row>
    <row r="37" s="23" customFormat="true" ht="9" hidden="false" customHeight="false" outlineLevel="0" collapsed="false">
      <c r="A37" s="20" t="s">
        <v>8</v>
      </c>
      <c r="B37" s="97" t="n">
        <f aca="false">SUM(B32:B34)+B36</f>
        <v>209365</v>
      </c>
      <c r="C37" s="97" t="n">
        <f aca="false">SUM(C32:C34)+C36</f>
        <v>18266</v>
      </c>
      <c r="D37" s="42" t="n">
        <v>0</v>
      </c>
      <c r="E37" s="97" t="n">
        <f aca="false">SUM(E32:E34)+E36</f>
        <v>227631</v>
      </c>
      <c r="F37" s="42"/>
      <c r="G37" s="25" t="n">
        <f aca="false">SUM(G32:G34)+G36</f>
        <v>7194</v>
      </c>
      <c r="H37" s="25" t="n">
        <f aca="false">SUM(H32:H34)+H36</f>
        <v>165162</v>
      </c>
      <c r="I37" s="25" t="n">
        <f aca="false">SUM(I32:I34)+I36</f>
        <v>6324</v>
      </c>
      <c r="J37" s="25" t="n">
        <f aca="false">SUM(J32:J34)+J36</f>
        <v>48951</v>
      </c>
      <c r="K37" s="11"/>
      <c r="L37" s="11"/>
    </row>
    <row r="38" customFormat="false" ht="5.25" hidden="false" customHeight="true" outlineLevel="0" collapsed="false">
      <c r="A38" s="98"/>
      <c r="B38" s="33"/>
      <c r="C38" s="33"/>
      <c r="D38" s="33"/>
      <c r="E38" s="39"/>
      <c r="F38" s="99" t="n">
        <v>0</v>
      </c>
      <c r="G38" s="99"/>
      <c r="H38" s="99"/>
      <c r="I38" s="99"/>
      <c r="J38" s="99"/>
      <c r="K38" s="11"/>
      <c r="L38" s="11"/>
    </row>
    <row r="39" customFormat="false" ht="9" hidden="false" customHeight="true" outlineLevel="0" collapsed="false">
      <c r="A39" s="100" t="s">
        <v>5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1"/>
      <c r="L39" s="11"/>
    </row>
    <row r="40" customFormat="false" ht="5.2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1"/>
      <c r="L40" s="11"/>
    </row>
    <row r="41" customFormat="false" ht="9" hidden="false" customHeight="true" outlineLevel="0" collapsed="false">
      <c r="A41" s="9" t="s">
        <v>14</v>
      </c>
      <c r="B41" s="26" t="n">
        <v>2302</v>
      </c>
      <c r="C41" s="26" t="n">
        <v>567</v>
      </c>
      <c r="D41" s="26" t="n">
        <v>0</v>
      </c>
      <c r="E41" s="39" t="n">
        <f aca="false">SUM(B41:D41)</f>
        <v>2869</v>
      </c>
      <c r="F41" s="39"/>
      <c r="G41" s="26" t="n">
        <v>193</v>
      </c>
      <c r="H41" s="26" t="n">
        <v>1860</v>
      </c>
      <c r="I41" s="26" t="n">
        <v>0</v>
      </c>
      <c r="J41" s="26" t="n">
        <v>816</v>
      </c>
      <c r="K41" s="11"/>
      <c r="L41" s="11"/>
    </row>
    <row r="42" customFormat="false" ht="9" hidden="false" customHeight="true" outlineLevel="0" collapsed="false">
      <c r="A42" s="9" t="s">
        <v>15</v>
      </c>
      <c r="B42" s="39" t="n">
        <f aca="false">SUM(B44:B49)</f>
        <v>2421</v>
      </c>
      <c r="C42" s="39" t="n">
        <f aca="false">SUM(C44:C49)</f>
        <v>1318</v>
      </c>
      <c r="D42" s="26" t="n">
        <v>0</v>
      </c>
      <c r="E42" s="39" t="n">
        <f aca="false">SUM(B42:D42)</f>
        <v>3739</v>
      </c>
      <c r="F42" s="39"/>
      <c r="G42" s="39" t="n">
        <f aca="false">SUM(G44:G49)</f>
        <v>487</v>
      </c>
      <c r="H42" s="39" t="n">
        <f aca="false">SUM(H44:H49)</f>
        <v>2296</v>
      </c>
      <c r="I42" s="39" t="n">
        <f aca="false">SUM(I44:I49)</f>
        <v>73</v>
      </c>
      <c r="J42" s="39" t="n">
        <f aca="false">SUM(J44:J49)</f>
        <v>883</v>
      </c>
      <c r="K42" s="11"/>
      <c r="L42" s="11"/>
    </row>
    <row r="43" customFormat="false" ht="9" hidden="false" customHeight="false" outlineLevel="0" collapsed="false">
      <c r="A43" s="13" t="s">
        <v>16</v>
      </c>
      <c r="B43" s="37" t="n">
        <f aca="false">SUM(B44:B48)</f>
        <v>1398</v>
      </c>
      <c r="C43" s="37" t="n">
        <f aca="false">SUM(C44:C48)</f>
        <v>675</v>
      </c>
      <c r="D43" s="38" t="n">
        <v>0</v>
      </c>
      <c r="E43" s="37" t="n">
        <f aca="false">SUM(B43:D43)</f>
        <v>2073</v>
      </c>
      <c r="F43" s="37"/>
      <c r="G43" s="37" t="n">
        <f aca="false">SUM(G44:G48)</f>
        <v>305</v>
      </c>
      <c r="H43" s="37" t="n">
        <f aca="false">SUM(H44:H48)</f>
        <v>1397</v>
      </c>
      <c r="I43" s="37" t="n">
        <f aca="false">SUM(I44:I48)</f>
        <v>13</v>
      </c>
      <c r="J43" s="37" t="n">
        <f aca="false">SUM(J44:J48)</f>
        <v>358</v>
      </c>
      <c r="K43" s="11"/>
      <c r="L43" s="11"/>
    </row>
    <row r="44" s="16" customFormat="true" ht="9" hidden="false" customHeight="false" outlineLevel="0" collapsed="false">
      <c r="A44" s="17" t="s">
        <v>17</v>
      </c>
      <c r="B44" s="38" t="n">
        <v>426</v>
      </c>
      <c r="C44" s="38" t="n">
        <v>0</v>
      </c>
      <c r="D44" s="38" t="n">
        <v>0</v>
      </c>
      <c r="E44" s="39" t="n">
        <f aca="false">SUM(B44:D44)</f>
        <v>426</v>
      </c>
      <c r="F44" s="37"/>
      <c r="G44" s="38" t="n">
        <v>210</v>
      </c>
      <c r="H44" s="38" t="n">
        <v>216</v>
      </c>
      <c r="I44" s="38" t="n">
        <v>0</v>
      </c>
      <c r="J44" s="38" t="n">
        <v>0</v>
      </c>
      <c r="K44" s="11"/>
      <c r="L44" s="11"/>
    </row>
    <row r="45" s="16" customFormat="true" ht="9" hidden="false" customHeight="false" outlineLevel="0" collapsed="false">
      <c r="A45" s="17" t="s">
        <v>18</v>
      </c>
      <c r="B45" s="38" t="n">
        <v>10</v>
      </c>
      <c r="C45" s="38" t="n">
        <v>0</v>
      </c>
      <c r="D45" s="38" t="n">
        <v>0</v>
      </c>
      <c r="E45" s="39" t="n">
        <f aca="false">SUM(B45:D45)</f>
        <v>10</v>
      </c>
      <c r="F45" s="37"/>
      <c r="G45" s="38" t="n">
        <v>0</v>
      </c>
      <c r="H45" s="38" t="n">
        <v>2</v>
      </c>
      <c r="I45" s="38" t="n">
        <v>0</v>
      </c>
      <c r="J45" s="38" t="n">
        <v>8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37" t="n">
        <v>0</v>
      </c>
      <c r="C46" s="38" t="n">
        <v>0</v>
      </c>
      <c r="D46" s="38" t="n">
        <v>0</v>
      </c>
      <c r="E46" s="39" t="n">
        <f aca="false">SUM(B46:D46)</f>
        <v>0</v>
      </c>
      <c r="F46" s="37"/>
      <c r="G46" s="35" t="n">
        <v>0</v>
      </c>
      <c r="H46" s="35" t="n">
        <v>0</v>
      </c>
      <c r="I46" s="35" t="n">
        <v>0</v>
      </c>
      <c r="J46" s="35" t="n">
        <v>0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38" t="n">
        <v>852</v>
      </c>
      <c r="C47" s="26" t="n">
        <v>253</v>
      </c>
      <c r="D47" s="38" t="n">
        <v>0</v>
      </c>
      <c r="E47" s="39" t="n">
        <f aca="false">SUM(B47:D47)</f>
        <v>1105</v>
      </c>
      <c r="F47" s="37"/>
      <c r="G47" s="38" t="n">
        <v>36</v>
      </c>
      <c r="H47" s="38" t="n">
        <v>977</v>
      </c>
      <c r="I47" s="38" t="n">
        <v>8</v>
      </c>
      <c r="J47" s="38" t="n">
        <v>84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38" t="n">
        <v>110</v>
      </c>
      <c r="C48" s="26" t="n">
        <v>422</v>
      </c>
      <c r="D48" s="38" t="n">
        <v>0</v>
      </c>
      <c r="E48" s="39" t="n">
        <f aca="false">SUM(B48:D48)</f>
        <v>532</v>
      </c>
      <c r="F48" s="37"/>
      <c r="G48" s="38" t="n">
        <v>59</v>
      </c>
      <c r="H48" s="38" t="n">
        <v>202</v>
      </c>
      <c r="I48" s="38" t="n">
        <v>5</v>
      </c>
      <c r="J48" s="38" t="n">
        <v>266</v>
      </c>
      <c r="K48" s="11"/>
      <c r="L48" s="11"/>
    </row>
    <row r="49" s="53" customFormat="true" ht="9" hidden="false" customHeight="false" outlineLevel="0" collapsed="false">
      <c r="A49" s="13" t="s">
        <v>22</v>
      </c>
      <c r="B49" s="38" t="n">
        <v>1023</v>
      </c>
      <c r="C49" s="38" t="n">
        <v>643</v>
      </c>
      <c r="D49" s="38" t="n">
        <v>0</v>
      </c>
      <c r="E49" s="37" t="n">
        <f aca="false">SUM(B49:D49)</f>
        <v>1666</v>
      </c>
      <c r="F49" s="37"/>
      <c r="G49" s="38" t="n">
        <v>182</v>
      </c>
      <c r="H49" s="38" t="n">
        <v>899</v>
      </c>
      <c r="I49" s="38" t="n">
        <v>60</v>
      </c>
      <c r="J49" s="38" t="n">
        <v>525</v>
      </c>
      <c r="K49" s="11"/>
      <c r="L49" s="11"/>
    </row>
    <row r="50" customFormat="false" ht="9" hidden="false" customHeight="false" outlineLevel="0" collapsed="false">
      <c r="A50" s="9" t="s">
        <v>23</v>
      </c>
      <c r="B50" s="39" t="n">
        <f aca="false">SUM(B52:B61)-B57</f>
        <v>13537</v>
      </c>
      <c r="C50" s="39" t="n">
        <f aca="false">SUM(C52:C61)-C57</f>
        <v>937</v>
      </c>
      <c r="D50" s="26" t="n">
        <v>0</v>
      </c>
      <c r="E50" s="39" t="n">
        <f aca="false">SUM(B50:D50)</f>
        <v>14474</v>
      </c>
      <c r="F50" s="39"/>
      <c r="G50" s="39" t="n">
        <f aca="false">SUM(G52:G61)-G57</f>
        <v>1062</v>
      </c>
      <c r="H50" s="39" t="n">
        <f aca="false">SUM(H52:H61)-H57</f>
        <v>11486</v>
      </c>
      <c r="I50" s="39" t="n">
        <f aca="false">SUM(I52:I61)-I57</f>
        <v>35</v>
      </c>
      <c r="J50" s="39" t="n">
        <f aca="false">SUM(J52:J61)-J57</f>
        <v>1891</v>
      </c>
      <c r="K50" s="11"/>
      <c r="L50" s="11"/>
    </row>
    <row r="51" customFormat="false" ht="9" hidden="false" customHeight="false" outlineLevel="0" collapsed="false">
      <c r="A51" s="13" t="s">
        <v>24</v>
      </c>
      <c r="B51" s="38" t="n">
        <f aca="false">SUM(B52:B60)-B57</f>
        <v>11340</v>
      </c>
      <c r="C51" s="38" t="n">
        <f aca="false">SUM(C52:C60)-C57</f>
        <v>805</v>
      </c>
      <c r="D51" s="38" t="n">
        <v>0</v>
      </c>
      <c r="E51" s="37" t="n">
        <f aca="false">SUM(B51:D51)</f>
        <v>12145</v>
      </c>
      <c r="F51" s="38"/>
      <c r="G51" s="38" t="n">
        <f aca="false">SUM(G52:G60)-G57</f>
        <v>451</v>
      </c>
      <c r="H51" s="38" t="n">
        <f aca="false">SUM(H52:H60)-H57</f>
        <v>10054</v>
      </c>
      <c r="I51" s="38" t="n">
        <f aca="false">SUM(I52:I60)-I57</f>
        <v>19</v>
      </c>
      <c r="J51" s="38" t="n">
        <f aca="false">SUM(J52:J60)-J57</f>
        <v>1621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7" t="n">
        <v>0</v>
      </c>
      <c r="C52" s="38" t="n">
        <v>0</v>
      </c>
      <c r="D52" s="38" t="n">
        <v>0</v>
      </c>
      <c r="E52" s="37" t="n">
        <f aca="false">SUM(B52:D52)</f>
        <v>0</v>
      </c>
      <c r="F52" s="38"/>
      <c r="G52" s="38" t="n">
        <v>0</v>
      </c>
      <c r="H52" s="38" t="n">
        <v>0</v>
      </c>
      <c r="I52" s="38" t="n">
        <v>0</v>
      </c>
      <c r="J52" s="38" t="n">
        <v>0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38" t="n">
        <v>0</v>
      </c>
      <c r="C53" s="38" t="n">
        <v>2</v>
      </c>
      <c r="D53" s="38" t="n">
        <v>0</v>
      </c>
      <c r="E53" s="37" t="n">
        <f aca="false">SUM(B53:D53)</f>
        <v>2</v>
      </c>
      <c r="F53" s="37"/>
      <c r="G53" s="38" t="n">
        <v>0</v>
      </c>
      <c r="H53" s="38" t="n">
        <v>0</v>
      </c>
      <c r="I53" s="38" t="n">
        <v>0</v>
      </c>
      <c r="J53" s="38" t="n">
        <v>2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38" t="n">
        <v>2839</v>
      </c>
      <c r="C54" s="38" t="n">
        <v>19</v>
      </c>
      <c r="D54" s="38" t="n">
        <v>0</v>
      </c>
      <c r="E54" s="37" t="n">
        <f aca="false">SUM(B54:D54)</f>
        <v>2858</v>
      </c>
      <c r="F54" s="37"/>
      <c r="G54" s="38" t="n">
        <v>449</v>
      </c>
      <c r="H54" s="38" t="n">
        <v>2338</v>
      </c>
      <c r="I54" s="38" t="n">
        <v>0</v>
      </c>
      <c r="J54" s="38" t="n">
        <v>71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38" t="n">
        <v>1119</v>
      </c>
      <c r="C55" s="38" t="n">
        <v>728</v>
      </c>
      <c r="D55" s="38" t="n">
        <v>0</v>
      </c>
      <c r="E55" s="37" t="n">
        <f aca="false">SUM(B55:D55)</f>
        <v>1847</v>
      </c>
      <c r="F55" s="37"/>
      <c r="G55" s="38" t="n">
        <v>1</v>
      </c>
      <c r="H55" s="38" t="n">
        <v>473</v>
      </c>
      <c r="I55" s="38" t="n">
        <v>15</v>
      </c>
      <c r="J55" s="38" t="n">
        <v>1358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38" t="n">
        <v>42</v>
      </c>
      <c r="C56" s="38" t="n">
        <v>6</v>
      </c>
      <c r="D56" s="38" t="n">
        <v>0</v>
      </c>
      <c r="E56" s="37" t="n">
        <f aca="false">SUM(B56:D56)</f>
        <v>48</v>
      </c>
      <c r="F56" s="37"/>
      <c r="G56" s="38" t="n">
        <v>0</v>
      </c>
      <c r="H56" s="38" t="n">
        <v>20</v>
      </c>
      <c r="I56" s="38" t="n">
        <v>4</v>
      </c>
      <c r="J56" s="38" t="n">
        <v>24</v>
      </c>
      <c r="K56" s="11"/>
      <c r="L56" s="11"/>
    </row>
    <row r="57" s="16" customFormat="true" ht="9" hidden="false" customHeight="false" outlineLevel="0" collapsed="false">
      <c r="A57" s="17" t="s">
        <v>30</v>
      </c>
      <c r="B57" s="38" t="n">
        <v>38</v>
      </c>
      <c r="C57" s="38" t="n">
        <v>5</v>
      </c>
      <c r="D57" s="38" t="n">
        <v>0</v>
      </c>
      <c r="E57" s="37" t="n">
        <f aca="false">SUM(B57:D57)</f>
        <v>43</v>
      </c>
      <c r="F57" s="37"/>
      <c r="G57" s="38" t="n">
        <v>0</v>
      </c>
      <c r="H57" s="38" t="n">
        <v>20</v>
      </c>
      <c r="I57" s="38" t="n">
        <v>4</v>
      </c>
      <c r="J57" s="38" t="n">
        <v>19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38" t="n">
        <v>7236</v>
      </c>
      <c r="C58" s="38" t="n">
        <v>2</v>
      </c>
      <c r="D58" s="38" t="n">
        <v>0</v>
      </c>
      <c r="E58" s="37" t="n">
        <f aca="false">SUM(B58:D58)</f>
        <v>7238</v>
      </c>
      <c r="F58" s="37"/>
      <c r="G58" s="38" t="n">
        <v>0</v>
      </c>
      <c r="H58" s="38" t="n">
        <v>7210</v>
      </c>
      <c r="I58" s="38" t="n">
        <v>0</v>
      </c>
      <c r="J58" s="38" t="n">
        <v>28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38" t="n">
        <v>88</v>
      </c>
      <c r="C59" s="38" t="n">
        <v>29</v>
      </c>
      <c r="D59" s="38" t="n">
        <v>0</v>
      </c>
      <c r="E59" s="37" t="n">
        <f aca="false">SUM(B59:D59)</f>
        <v>117</v>
      </c>
      <c r="F59" s="37"/>
      <c r="G59" s="38" t="n">
        <v>0</v>
      </c>
      <c r="H59" s="38" t="n">
        <v>8</v>
      </c>
      <c r="I59" s="38" t="n">
        <v>0</v>
      </c>
      <c r="J59" s="38" t="n">
        <v>109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38" t="n">
        <v>16</v>
      </c>
      <c r="C60" s="38" t="n">
        <v>19</v>
      </c>
      <c r="D60" s="38" t="n">
        <v>0</v>
      </c>
      <c r="E60" s="37" t="n">
        <f aca="false">SUM(B60:D60)</f>
        <v>35</v>
      </c>
      <c r="F60" s="37"/>
      <c r="G60" s="38" t="n">
        <v>1</v>
      </c>
      <c r="H60" s="38" t="n">
        <v>5</v>
      </c>
      <c r="I60" s="38" t="n">
        <v>0</v>
      </c>
      <c r="J60" s="38" t="n">
        <v>29</v>
      </c>
      <c r="K60" s="11"/>
      <c r="L60" s="11"/>
    </row>
    <row r="61" s="53" customFormat="true" ht="9" hidden="false" customHeight="false" outlineLevel="0" collapsed="false">
      <c r="A61" s="13" t="s">
        <v>34</v>
      </c>
      <c r="B61" s="38" t="n">
        <v>2197</v>
      </c>
      <c r="C61" s="38" t="n">
        <v>132</v>
      </c>
      <c r="D61" s="38" t="n">
        <v>0</v>
      </c>
      <c r="E61" s="37" t="n">
        <f aca="false">SUM(B61:D61)</f>
        <v>2329</v>
      </c>
      <c r="F61" s="37"/>
      <c r="G61" s="38" t="n">
        <v>611</v>
      </c>
      <c r="H61" s="37" t="n">
        <v>1432</v>
      </c>
      <c r="I61" s="38" t="n">
        <v>16</v>
      </c>
      <c r="J61" s="38" t="n">
        <v>270</v>
      </c>
      <c r="K61" s="11"/>
      <c r="L61" s="11"/>
    </row>
    <row r="62" s="23" customFormat="true" ht="9" hidden="false" customHeight="true" outlineLevel="0" collapsed="false">
      <c r="A62" s="20" t="s">
        <v>35</v>
      </c>
      <c r="B62" s="42" t="n">
        <f aca="false">SUM(B41:B42)+B50</f>
        <v>18260</v>
      </c>
      <c r="C62" s="42" t="n">
        <f aca="false">SUM(C41:C42)+C50</f>
        <v>2822</v>
      </c>
      <c r="D62" s="25" t="n">
        <v>0</v>
      </c>
      <c r="E62" s="39" t="n">
        <f aca="false">SUM(B62:D62)</f>
        <v>21082</v>
      </c>
      <c r="F62" s="42"/>
      <c r="G62" s="42" t="n">
        <f aca="false">SUM(G41:G42)+G50</f>
        <v>1742</v>
      </c>
      <c r="H62" s="42" t="n">
        <f aca="false">SUM(H41:H42)+H50</f>
        <v>15642</v>
      </c>
      <c r="I62" s="42" t="n">
        <f aca="false">SUM(I41:I42)+I50</f>
        <v>108</v>
      </c>
      <c r="J62" s="42" t="n">
        <f aca="false">SUM(J41:J42)+J50</f>
        <v>3590</v>
      </c>
      <c r="K62" s="11"/>
      <c r="L62" s="11"/>
    </row>
    <row r="63" s="23" customFormat="true" ht="9" hidden="false" customHeight="false" outlineLevel="0" collapsed="false">
      <c r="A63" s="20" t="s">
        <v>36</v>
      </c>
      <c r="B63" s="25" t="n">
        <v>16246</v>
      </c>
      <c r="C63" s="26" t="n">
        <v>8252</v>
      </c>
      <c r="D63" s="25" t="n">
        <v>0</v>
      </c>
      <c r="E63" s="39" t="n">
        <f aca="false">SUM(B63:D63)</f>
        <v>24498</v>
      </c>
      <c r="F63" s="42"/>
      <c r="G63" s="25" t="n">
        <v>408</v>
      </c>
      <c r="H63" s="25" t="n">
        <v>7909</v>
      </c>
      <c r="I63" s="25" t="n">
        <v>1206</v>
      </c>
      <c r="J63" s="25" t="n">
        <v>14975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5" t="n">
        <v>17520</v>
      </c>
      <c r="C64" s="26" t="n">
        <v>7922</v>
      </c>
      <c r="D64" s="25" t="n">
        <v>0</v>
      </c>
      <c r="E64" s="39" t="n">
        <f aca="false">SUM(B64:D64)</f>
        <v>25442</v>
      </c>
      <c r="F64" s="42"/>
      <c r="G64" s="25" t="n">
        <v>284</v>
      </c>
      <c r="H64" s="25" t="n">
        <v>15243</v>
      </c>
      <c r="I64" s="25" t="n">
        <v>100</v>
      </c>
      <c r="J64" s="25" t="n">
        <v>9815</v>
      </c>
      <c r="K64" s="11"/>
      <c r="L64" s="11"/>
    </row>
    <row r="65" s="53" customFormat="true" ht="9" hidden="false" customHeight="false" outlineLevel="0" collapsed="false">
      <c r="A65" s="9" t="s">
        <v>38</v>
      </c>
      <c r="B65" s="26" t="n">
        <v>7</v>
      </c>
      <c r="C65" s="26" t="n">
        <v>89</v>
      </c>
      <c r="D65" s="26" t="n">
        <v>0</v>
      </c>
      <c r="E65" s="39" t="n">
        <f aca="false">SUM(B65:D65)</f>
        <v>96</v>
      </c>
      <c r="F65" s="39"/>
      <c r="G65" s="26" t="n">
        <v>0</v>
      </c>
      <c r="H65" s="26" t="n">
        <v>96</v>
      </c>
      <c r="I65" s="26" t="n">
        <v>0</v>
      </c>
      <c r="J65" s="26" t="n">
        <v>0</v>
      </c>
      <c r="K65" s="11"/>
      <c r="L65" s="11"/>
    </row>
    <row r="66" s="23" customFormat="true" ht="9" hidden="false" customHeight="false" outlineLevel="0" collapsed="false">
      <c r="A66" s="20" t="s">
        <v>39</v>
      </c>
      <c r="B66" s="25" t="n">
        <v>0</v>
      </c>
      <c r="C66" s="25" t="n">
        <v>0</v>
      </c>
      <c r="D66" s="25" t="n">
        <v>0</v>
      </c>
      <c r="E66" s="42" t="n">
        <f aca="false">SUM(B66:D66)</f>
        <v>0</v>
      </c>
      <c r="F66" s="25"/>
      <c r="G66" s="25" t="n">
        <v>0</v>
      </c>
      <c r="H66" s="25" t="n">
        <v>0</v>
      </c>
      <c r="I66" s="25" t="n">
        <v>0</v>
      </c>
      <c r="J66" s="25" t="n">
        <v>0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40" t="n">
        <f aca="false">SUM(B62:B64)+B66</f>
        <v>52026</v>
      </c>
      <c r="C67" s="40" t="n">
        <f aca="false">SUM(C62:C64)+C66</f>
        <v>18996</v>
      </c>
      <c r="D67" s="25" t="n">
        <v>0</v>
      </c>
      <c r="E67" s="42" t="n">
        <f aca="false">SUM(B67:D67)</f>
        <v>71022</v>
      </c>
      <c r="F67" s="42"/>
      <c r="G67" s="25" t="n">
        <f aca="false">SUM(G62:G64)+G66</f>
        <v>2434</v>
      </c>
      <c r="H67" s="25" t="n">
        <f aca="false">SUM(H62:H64)+H66</f>
        <v>38794</v>
      </c>
      <c r="I67" s="25" t="n">
        <f aca="false">SUM(I62:I64)+I66</f>
        <v>1414</v>
      </c>
      <c r="J67" s="25" t="n">
        <f aca="false">SUM(J62:J64)+J66</f>
        <v>28380</v>
      </c>
      <c r="K67" s="11"/>
      <c r="L67" s="11"/>
    </row>
    <row r="68" customFormat="false" ht="9" hidden="false" customHeight="false" outlineLevel="0" collapsed="false">
      <c r="A68" s="92"/>
      <c r="B68" s="85"/>
      <c r="C68" s="85"/>
      <c r="D68" s="85"/>
      <c r="E68" s="85"/>
      <c r="F68" s="85"/>
      <c r="G68" s="85"/>
      <c r="H68" s="85"/>
      <c r="I68" s="85"/>
      <c r="J68" s="85"/>
    </row>
    <row r="70" customFormat="false" ht="9" hidden="false" customHeight="false" outlineLevel="0" collapsed="false">
      <c r="F70" s="33" t="n">
        <v>0</v>
      </c>
      <c r="G70" s="33"/>
      <c r="H70" s="33"/>
      <c r="I70" s="33"/>
      <c r="J70" s="33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60" width="6.85"/>
    <col collapsed="false" customWidth="true" hidden="false" outlineLevel="0" max="5" min="3" style="60" width="6.28"/>
    <col collapsed="false" customWidth="true" hidden="false" outlineLevel="0" max="6" min="6" style="60" width="0.7"/>
    <col collapsed="false" customWidth="true" hidden="false" outlineLevel="0" max="10" min="7" style="60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43" t="s">
        <v>42</v>
      </c>
    </row>
    <row r="4" customFormat="false" ht="9" hidden="false" customHeight="true" outlineLevel="0" collapsed="false">
      <c r="A4" s="3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0"/>
      <c r="B5" s="4" t="s">
        <v>2</v>
      </c>
      <c r="C5" s="4"/>
      <c r="D5" s="4"/>
      <c r="G5" s="4" t="s">
        <v>3</v>
      </c>
      <c r="H5" s="4"/>
      <c r="I5" s="4"/>
      <c r="J5" s="4"/>
    </row>
    <row r="6" customFormat="false" ht="9" hidden="false" customHeight="true" outlineLevel="0" collapsed="false">
      <c r="A6" s="44"/>
      <c r="B6" s="4"/>
      <c r="C6" s="4"/>
      <c r="D6" s="4"/>
      <c r="E6" s="62"/>
      <c r="F6" s="62"/>
      <c r="G6" s="4"/>
      <c r="H6" s="4"/>
      <c r="I6" s="4"/>
      <c r="J6" s="4"/>
    </row>
    <row r="7" customFormat="false" ht="21.9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5.25" hidden="false" customHeight="true" outlineLevel="0" collapsed="false"/>
    <row r="9" customFormat="false" ht="9" hidden="false" customHeight="true" outlineLevel="0" collapsed="false">
      <c r="A9" s="45" t="s">
        <v>57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5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9" hidden="false" customHeight="true" outlineLevel="0" collapsed="false">
      <c r="A11" s="9" t="s">
        <v>14</v>
      </c>
      <c r="B11" s="26" t="n">
        <v>3079</v>
      </c>
      <c r="C11" s="26" t="n">
        <v>2521</v>
      </c>
      <c r="D11" s="26" t="n">
        <v>640</v>
      </c>
      <c r="E11" s="39" t="n">
        <f aca="false">SUM(B11:D11)</f>
        <v>6240</v>
      </c>
      <c r="F11" s="39"/>
      <c r="G11" s="26" t="n">
        <v>196</v>
      </c>
      <c r="H11" s="26" t="n">
        <v>3352</v>
      </c>
      <c r="I11" s="26" t="n">
        <v>51</v>
      </c>
      <c r="J11" s="26" t="n">
        <v>2641</v>
      </c>
      <c r="K11" s="11"/>
      <c r="L11" s="11"/>
    </row>
    <row r="12" customFormat="false" ht="9" hidden="false" customHeight="true" outlineLevel="0" collapsed="false">
      <c r="A12" s="9" t="s">
        <v>15</v>
      </c>
      <c r="B12" s="39" t="n">
        <f aca="false">SUM(B14:B19)</f>
        <v>6094</v>
      </c>
      <c r="C12" s="39" t="n">
        <f aca="false">SUM(C14:C19)</f>
        <v>7689</v>
      </c>
      <c r="D12" s="39" t="n">
        <f aca="false">SUM(D14:D19)</f>
        <v>1525</v>
      </c>
      <c r="E12" s="39" t="n">
        <f aca="false">SUM(B12:D12)</f>
        <v>15308</v>
      </c>
      <c r="F12" s="39"/>
      <c r="G12" s="39" t="n">
        <f aca="false">SUM(G14:G19)</f>
        <v>1926</v>
      </c>
      <c r="H12" s="39" t="n">
        <f aca="false">SUM(H14:H19)</f>
        <v>6342</v>
      </c>
      <c r="I12" s="39" t="n">
        <f aca="false">SUM(I14:I19)</f>
        <v>1092</v>
      </c>
      <c r="J12" s="39" t="n">
        <f aca="false">SUM(J14:J19)</f>
        <v>5948</v>
      </c>
      <c r="K12" s="11"/>
      <c r="L12" s="11"/>
    </row>
    <row r="13" customFormat="false" ht="9" hidden="false" customHeight="false" outlineLevel="0" collapsed="false">
      <c r="A13" s="13" t="s">
        <v>16</v>
      </c>
      <c r="B13" s="37" t="n">
        <f aca="false">SUM(B14:B18)</f>
        <v>4027</v>
      </c>
      <c r="C13" s="37" t="n">
        <f aca="false">SUM(C14:C18)</f>
        <v>6466</v>
      </c>
      <c r="D13" s="37" t="n">
        <f aca="false">SUM(D14:D18)</f>
        <v>1418</v>
      </c>
      <c r="E13" s="37" t="n">
        <f aca="false">SUM(B13:D13)</f>
        <v>11911</v>
      </c>
      <c r="F13" s="37"/>
      <c r="G13" s="37" t="n">
        <f aca="false">SUM(G14:G18)</f>
        <v>1241</v>
      </c>
      <c r="H13" s="37" t="n">
        <f aca="false">SUM(H14:H18)</f>
        <v>5046</v>
      </c>
      <c r="I13" s="37" t="n">
        <f aca="false">SUM(I14:I18)</f>
        <v>1033</v>
      </c>
      <c r="J13" s="37" t="n">
        <f aca="false">SUM(J14:J18)</f>
        <v>4591</v>
      </c>
      <c r="K13" s="11"/>
      <c r="L13" s="11"/>
    </row>
    <row r="14" s="16" customFormat="true" ht="9" hidden="false" customHeight="true" outlineLevel="0" collapsed="false">
      <c r="A14" s="17" t="s">
        <v>17</v>
      </c>
      <c r="B14" s="38" t="n">
        <v>32</v>
      </c>
      <c r="C14" s="38" t="n">
        <v>97</v>
      </c>
      <c r="D14" s="38" t="n">
        <v>0</v>
      </c>
      <c r="E14" s="37" t="n">
        <f aca="false">SUM(B14:D14)</f>
        <v>129</v>
      </c>
      <c r="F14" s="37"/>
      <c r="G14" s="38" t="n">
        <v>32</v>
      </c>
      <c r="H14" s="38" t="n">
        <v>97</v>
      </c>
      <c r="I14" s="38" t="n">
        <v>0</v>
      </c>
      <c r="J14" s="38" t="n">
        <v>0</v>
      </c>
      <c r="K14" s="11"/>
      <c r="L14" s="11"/>
      <c r="S14" s="19"/>
      <c r="T14" s="19"/>
    </row>
    <row r="15" s="16" customFormat="true" ht="9" hidden="false" customHeight="false" outlineLevel="0" collapsed="false">
      <c r="A15" s="17" t="s">
        <v>18</v>
      </c>
      <c r="B15" s="38" t="n">
        <v>16</v>
      </c>
      <c r="C15" s="38" t="n">
        <v>0</v>
      </c>
      <c r="D15" s="38" t="n">
        <v>0</v>
      </c>
      <c r="E15" s="37" t="n">
        <f aca="false">SUM(B15:D15)</f>
        <v>16</v>
      </c>
      <c r="F15" s="37"/>
      <c r="G15" s="38" t="n">
        <v>10</v>
      </c>
      <c r="H15" s="38" t="n">
        <v>6</v>
      </c>
      <c r="I15" s="38" t="n">
        <v>0</v>
      </c>
      <c r="J15" s="38" t="n">
        <v>0</v>
      </c>
      <c r="K15" s="11"/>
      <c r="L15" s="11"/>
    </row>
    <row r="16" s="16" customFormat="true" ht="9" hidden="false" customHeight="false" outlineLevel="0" collapsed="false">
      <c r="A16" s="17" t="s">
        <v>19</v>
      </c>
      <c r="B16" s="38" t="n">
        <v>15</v>
      </c>
      <c r="C16" s="38" t="n">
        <v>37</v>
      </c>
      <c r="D16" s="38" t="n">
        <v>0</v>
      </c>
      <c r="E16" s="37" t="n">
        <f aca="false">SUM(B16:D16)</f>
        <v>52</v>
      </c>
      <c r="F16" s="37"/>
      <c r="G16" s="38" t="n">
        <v>0</v>
      </c>
      <c r="H16" s="38" t="n">
        <v>42</v>
      </c>
      <c r="I16" s="38" t="n">
        <v>0</v>
      </c>
      <c r="J16" s="38" t="n">
        <v>10</v>
      </c>
      <c r="K16" s="11"/>
      <c r="L16" s="11"/>
    </row>
    <row r="17" s="16" customFormat="true" ht="9" hidden="false" customHeight="false" outlineLevel="0" collapsed="false">
      <c r="A17" s="17" t="s">
        <v>20</v>
      </c>
      <c r="B17" s="38" t="n">
        <v>3272</v>
      </c>
      <c r="C17" s="38" t="n">
        <v>5969</v>
      </c>
      <c r="D17" s="38" t="n">
        <v>1416</v>
      </c>
      <c r="E17" s="37" t="n">
        <f aca="false">SUM(B17:D17)</f>
        <v>10657</v>
      </c>
      <c r="F17" s="37"/>
      <c r="G17" s="38" t="n">
        <v>1199</v>
      </c>
      <c r="H17" s="38" t="n">
        <v>4375</v>
      </c>
      <c r="I17" s="38" t="n">
        <v>1013</v>
      </c>
      <c r="J17" s="38" t="n">
        <v>4070</v>
      </c>
      <c r="K17" s="11"/>
      <c r="L17" s="11"/>
    </row>
    <row r="18" s="16" customFormat="true" ht="9" hidden="false" customHeight="false" outlineLevel="0" collapsed="false">
      <c r="A18" s="17" t="s">
        <v>21</v>
      </c>
      <c r="B18" s="38" t="n">
        <v>692</v>
      </c>
      <c r="C18" s="38" t="n">
        <v>363</v>
      </c>
      <c r="D18" s="38" t="n">
        <v>2</v>
      </c>
      <c r="E18" s="37" t="n">
        <f aca="false">SUM(B18:D18)</f>
        <v>1057</v>
      </c>
      <c r="F18" s="37"/>
      <c r="G18" s="38" t="n">
        <v>0</v>
      </c>
      <c r="H18" s="38" t="n">
        <v>526</v>
      </c>
      <c r="I18" s="38" t="n">
        <v>20</v>
      </c>
      <c r="J18" s="38" t="n">
        <v>511</v>
      </c>
      <c r="K18" s="11"/>
      <c r="L18" s="11"/>
    </row>
    <row r="19" customFormat="false" ht="9" hidden="false" customHeight="false" outlineLevel="0" collapsed="false">
      <c r="A19" s="13" t="s">
        <v>22</v>
      </c>
      <c r="B19" s="38" t="n">
        <v>2067</v>
      </c>
      <c r="C19" s="38" t="n">
        <v>1223</v>
      </c>
      <c r="D19" s="38" t="n">
        <v>107</v>
      </c>
      <c r="E19" s="37" t="n">
        <f aca="false">SUM(B19:D19)</f>
        <v>3397</v>
      </c>
      <c r="F19" s="37"/>
      <c r="G19" s="38" t="n">
        <v>685</v>
      </c>
      <c r="H19" s="38" t="n">
        <v>1296</v>
      </c>
      <c r="I19" s="38" t="n">
        <v>59</v>
      </c>
      <c r="J19" s="38" t="n">
        <v>1357</v>
      </c>
      <c r="K19" s="11"/>
      <c r="L19" s="11"/>
    </row>
    <row r="20" customFormat="false" ht="9" hidden="false" customHeight="false" outlineLevel="0" collapsed="false">
      <c r="A20" s="9" t="s">
        <v>23</v>
      </c>
      <c r="B20" s="39" t="n">
        <f aca="false">SUM(B22:B31)-B27</f>
        <v>54760</v>
      </c>
      <c r="C20" s="39" t="n">
        <f aca="false">SUM(C22:C31)-C27</f>
        <v>23576</v>
      </c>
      <c r="D20" s="39" t="n">
        <f aca="false">SUM(D22:D31)-D27</f>
        <v>1291</v>
      </c>
      <c r="E20" s="39" t="n">
        <f aca="false">SUM(B20:D20)</f>
        <v>79627</v>
      </c>
      <c r="F20" s="39"/>
      <c r="G20" s="39" t="n">
        <f aca="false">SUM(G22:G31)-G27</f>
        <v>2731</v>
      </c>
      <c r="H20" s="39" t="n">
        <f aca="false">SUM(H22:H31)-H27</f>
        <v>49261</v>
      </c>
      <c r="I20" s="39" t="n">
        <f aca="false">SUM(I22:I31)-I27</f>
        <v>1444</v>
      </c>
      <c r="J20" s="39" t="n">
        <f aca="false">SUM(J22:J31)-J27</f>
        <v>26191</v>
      </c>
      <c r="K20" s="11"/>
      <c r="L20" s="11"/>
    </row>
    <row r="21" customFormat="false" ht="9" hidden="false" customHeight="false" outlineLevel="0" collapsed="false">
      <c r="A21" s="13" t="s">
        <v>24</v>
      </c>
      <c r="B21" s="38" t="n">
        <f aca="false">SUM(B22:B30)-B27</f>
        <v>49060</v>
      </c>
      <c r="C21" s="38" t="n">
        <f aca="false">SUM(C22:C30)-C27</f>
        <v>22521</v>
      </c>
      <c r="D21" s="38" t="n">
        <f aca="false">SUM(D22:D30)-D27</f>
        <v>1268</v>
      </c>
      <c r="E21" s="37" t="n">
        <f aca="false">SUM(B21:D21)</f>
        <v>72849</v>
      </c>
      <c r="F21" s="38"/>
      <c r="G21" s="38" t="n">
        <f aca="false">SUM(G22:G30)-G27</f>
        <v>2277</v>
      </c>
      <c r="H21" s="38" t="n">
        <f aca="false">SUM(H22:H30)-H27</f>
        <v>43976</v>
      </c>
      <c r="I21" s="38" t="n">
        <f aca="false">SUM(I22:I30)-I27</f>
        <v>1409</v>
      </c>
      <c r="J21" s="38" t="n">
        <f aca="false">SUM(J22:J30)-J27</f>
        <v>25187</v>
      </c>
      <c r="K21" s="11"/>
      <c r="L21" s="11"/>
    </row>
    <row r="22" s="16" customFormat="true" ht="9" hidden="false" customHeight="false" outlineLevel="0" collapsed="false">
      <c r="A22" s="17" t="s">
        <v>25</v>
      </c>
      <c r="B22" s="38" t="n">
        <v>10</v>
      </c>
      <c r="C22" s="38" t="n">
        <v>248</v>
      </c>
      <c r="D22" s="38" t="n">
        <v>0</v>
      </c>
      <c r="E22" s="37" t="n">
        <f aca="false">SUM(B22:D22)</f>
        <v>258</v>
      </c>
      <c r="F22" s="37"/>
      <c r="G22" s="38" t="n">
        <v>0</v>
      </c>
      <c r="H22" s="38" t="n">
        <v>0</v>
      </c>
      <c r="I22" s="38" t="n">
        <v>0</v>
      </c>
      <c r="J22" s="38" t="n">
        <v>258</v>
      </c>
      <c r="K22" s="11"/>
      <c r="L22" s="11"/>
    </row>
    <row r="23" s="16" customFormat="true" ht="9" hidden="false" customHeight="false" outlineLevel="0" collapsed="false">
      <c r="A23" s="17" t="s">
        <v>26</v>
      </c>
      <c r="B23" s="38" t="n">
        <v>1</v>
      </c>
      <c r="C23" s="38" t="n">
        <v>94</v>
      </c>
      <c r="D23" s="38" t="n">
        <v>6</v>
      </c>
      <c r="E23" s="37" t="n">
        <f aca="false">SUM(B23:D23)</f>
        <v>101</v>
      </c>
      <c r="F23" s="37"/>
      <c r="G23" s="38" t="n">
        <v>0</v>
      </c>
      <c r="H23" s="38" t="n">
        <v>76</v>
      </c>
      <c r="I23" s="38" t="n">
        <v>0</v>
      </c>
      <c r="J23" s="38" t="n">
        <v>25</v>
      </c>
      <c r="K23" s="11"/>
      <c r="L23" s="11"/>
    </row>
    <row r="24" s="16" customFormat="true" ht="9" hidden="false" customHeight="false" outlineLevel="0" collapsed="false">
      <c r="A24" s="17" t="s">
        <v>27</v>
      </c>
      <c r="B24" s="38" t="n">
        <v>3930</v>
      </c>
      <c r="C24" s="38" t="n">
        <v>2280</v>
      </c>
      <c r="D24" s="38" t="n">
        <v>571</v>
      </c>
      <c r="E24" s="37" t="n">
        <f aca="false">SUM(B24:D24)</f>
        <v>6781</v>
      </c>
      <c r="F24" s="37"/>
      <c r="G24" s="38" t="n">
        <v>1469</v>
      </c>
      <c r="H24" s="38" t="n">
        <v>4111</v>
      </c>
      <c r="I24" s="38" t="n">
        <v>113</v>
      </c>
      <c r="J24" s="38" t="n">
        <v>1088</v>
      </c>
      <c r="K24" s="11"/>
      <c r="L24" s="11"/>
    </row>
    <row r="25" s="16" customFormat="true" ht="9" hidden="false" customHeight="false" outlineLevel="0" collapsed="false">
      <c r="A25" s="17" t="s">
        <v>28</v>
      </c>
      <c r="B25" s="38" t="n">
        <v>467</v>
      </c>
      <c r="C25" s="38" t="n">
        <v>742</v>
      </c>
      <c r="D25" s="38" t="n">
        <v>0</v>
      </c>
      <c r="E25" s="37" t="n">
        <f aca="false">SUM(B25:D25)</f>
        <v>1209</v>
      </c>
      <c r="F25" s="37"/>
      <c r="G25" s="38" t="n">
        <v>116</v>
      </c>
      <c r="H25" s="38" t="n">
        <v>181</v>
      </c>
      <c r="I25" s="38" t="n">
        <v>137</v>
      </c>
      <c r="J25" s="38" t="n">
        <v>775</v>
      </c>
      <c r="K25" s="11"/>
      <c r="L25" s="11"/>
    </row>
    <row r="26" s="16" customFormat="true" ht="9" hidden="false" customHeight="false" outlineLevel="0" collapsed="false">
      <c r="A26" s="17" t="s">
        <v>29</v>
      </c>
      <c r="B26" s="38" t="n">
        <v>12594</v>
      </c>
      <c r="C26" s="38" t="n">
        <v>10535</v>
      </c>
      <c r="D26" s="38" t="n">
        <v>23</v>
      </c>
      <c r="E26" s="37" t="n">
        <f aca="false">SUM(B26:D26)</f>
        <v>23152</v>
      </c>
      <c r="F26" s="37"/>
      <c r="G26" s="38" t="n">
        <v>0</v>
      </c>
      <c r="H26" s="38" t="n">
        <v>3567</v>
      </c>
      <c r="I26" s="38" t="n">
        <v>865</v>
      </c>
      <c r="J26" s="38" t="n">
        <v>18720</v>
      </c>
      <c r="K26" s="11"/>
      <c r="L26" s="11"/>
    </row>
    <row r="27" s="16" customFormat="true" ht="9" hidden="false" customHeight="false" outlineLevel="0" collapsed="false">
      <c r="A27" s="17" t="s">
        <v>30</v>
      </c>
      <c r="B27" s="38" t="n">
        <v>10897</v>
      </c>
      <c r="C27" s="38" t="n">
        <v>10055</v>
      </c>
      <c r="D27" s="38" t="n">
        <v>23</v>
      </c>
      <c r="E27" s="37" t="n">
        <f aca="false">SUM(B27:D27)</f>
        <v>20975</v>
      </c>
      <c r="F27" s="37"/>
      <c r="G27" s="38" t="n">
        <v>0</v>
      </c>
      <c r="H27" s="38" t="n">
        <v>3384</v>
      </c>
      <c r="I27" s="38" t="n">
        <v>709</v>
      </c>
      <c r="J27" s="38" t="n">
        <v>16882</v>
      </c>
      <c r="K27" s="11"/>
      <c r="L27" s="11"/>
    </row>
    <row r="28" s="16" customFormat="true" ht="9" hidden="false" customHeight="false" outlineLevel="0" collapsed="false">
      <c r="A28" s="17" t="s">
        <v>31</v>
      </c>
      <c r="B28" s="38" t="n">
        <v>29528</v>
      </c>
      <c r="C28" s="38" t="n">
        <v>5150</v>
      </c>
      <c r="D28" s="38" t="n">
        <v>0</v>
      </c>
      <c r="E28" s="37" t="n">
        <f aca="false">SUM(B28:D28)</f>
        <v>34678</v>
      </c>
      <c r="F28" s="37"/>
      <c r="G28" s="38" t="n">
        <v>543</v>
      </c>
      <c r="H28" s="38" t="n">
        <v>33183</v>
      </c>
      <c r="I28" s="38" t="n">
        <v>200</v>
      </c>
      <c r="J28" s="38" t="n">
        <v>752</v>
      </c>
      <c r="K28" s="11"/>
      <c r="L28" s="11"/>
    </row>
    <row r="29" s="16" customFormat="true" ht="9" hidden="false" customHeight="false" outlineLevel="0" collapsed="false">
      <c r="A29" s="17" t="s">
        <v>32</v>
      </c>
      <c r="B29" s="38" t="n">
        <v>115</v>
      </c>
      <c r="C29" s="38" t="n">
        <v>475</v>
      </c>
      <c r="D29" s="38" t="n">
        <v>627</v>
      </c>
      <c r="E29" s="37" t="n">
        <f aca="false">SUM(B29:D29)</f>
        <v>1217</v>
      </c>
      <c r="F29" s="37"/>
      <c r="G29" s="38" t="n">
        <v>12</v>
      </c>
      <c r="H29" s="38" t="n">
        <v>49</v>
      </c>
      <c r="I29" s="38" t="n">
        <v>10</v>
      </c>
      <c r="J29" s="38" t="n">
        <v>1146</v>
      </c>
      <c r="K29" s="11"/>
      <c r="L29" s="11"/>
    </row>
    <row r="30" s="16" customFormat="true" ht="9" hidden="false" customHeight="false" outlineLevel="0" collapsed="false">
      <c r="A30" s="17" t="s">
        <v>33</v>
      </c>
      <c r="B30" s="38" t="n">
        <v>2415</v>
      </c>
      <c r="C30" s="38" t="n">
        <v>2997</v>
      </c>
      <c r="D30" s="38" t="n">
        <v>41</v>
      </c>
      <c r="E30" s="37" t="n">
        <f aca="false">SUM(B30:D30)</f>
        <v>5453</v>
      </c>
      <c r="F30" s="37"/>
      <c r="G30" s="38" t="n">
        <v>137</v>
      </c>
      <c r="H30" s="38" t="n">
        <v>2809</v>
      </c>
      <c r="I30" s="38" t="n">
        <v>84</v>
      </c>
      <c r="J30" s="38" t="n">
        <v>2423</v>
      </c>
      <c r="K30" s="11"/>
      <c r="L30" s="11"/>
    </row>
    <row r="31" customFormat="false" ht="9" hidden="false" customHeight="false" outlineLevel="0" collapsed="false">
      <c r="A31" s="13" t="s">
        <v>34</v>
      </c>
      <c r="B31" s="38" t="n">
        <v>5700</v>
      </c>
      <c r="C31" s="38" t="n">
        <v>1055</v>
      </c>
      <c r="D31" s="38" t="n">
        <v>23</v>
      </c>
      <c r="E31" s="37" t="n">
        <f aca="false">SUM(B31:D31)</f>
        <v>6778</v>
      </c>
      <c r="F31" s="37"/>
      <c r="G31" s="38" t="n">
        <v>454</v>
      </c>
      <c r="H31" s="38" t="n">
        <v>5285</v>
      </c>
      <c r="I31" s="38" t="n">
        <v>35</v>
      </c>
      <c r="J31" s="38" t="n">
        <v>1004</v>
      </c>
      <c r="K31" s="11"/>
      <c r="L31" s="11"/>
    </row>
    <row r="32" s="23" customFormat="true" ht="9" hidden="false" customHeight="false" outlineLevel="0" collapsed="false">
      <c r="A32" s="20" t="s">
        <v>35</v>
      </c>
      <c r="B32" s="42" t="n">
        <f aca="false">SUM(B11:B12)+B20</f>
        <v>63933</v>
      </c>
      <c r="C32" s="42" t="n">
        <f aca="false">SUM(C11:C12)+C20</f>
        <v>33786</v>
      </c>
      <c r="D32" s="42" t="n">
        <f aca="false">SUM(D11:D12)+D20</f>
        <v>3456</v>
      </c>
      <c r="E32" s="42" t="n">
        <f aca="false">SUM(B32:D32)</f>
        <v>101175</v>
      </c>
      <c r="F32" s="42"/>
      <c r="G32" s="42" t="n">
        <f aca="false">SUM(G11:G12)+G20</f>
        <v>4853</v>
      </c>
      <c r="H32" s="42" t="n">
        <f aca="false">SUM(H11:H12)+H20</f>
        <v>58955</v>
      </c>
      <c r="I32" s="42" t="n">
        <f aca="false">SUM(I11:I12)+I20</f>
        <v>2587</v>
      </c>
      <c r="J32" s="42" t="n">
        <f aca="false">SUM(J11:J12)+J20</f>
        <v>34780</v>
      </c>
      <c r="K32" s="11"/>
      <c r="L32" s="11"/>
    </row>
    <row r="33" s="23" customFormat="true" ht="9" hidden="false" customHeight="false" outlineLevel="0" collapsed="false">
      <c r="A33" s="20" t="s">
        <v>36</v>
      </c>
      <c r="B33" s="25" t="n">
        <v>65040</v>
      </c>
      <c r="C33" s="25" t="n">
        <v>101958</v>
      </c>
      <c r="D33" s="25" t="n">
        <v>6021</v>
      </c>
      <c r="E33" s="42" t="n">
        <f aca="false">SUM(B33:D33)</f>
        <v>173019</v>
      </c>
      <c r="F33" s="42"/>
      <c r="G33" s="25" t="n">
        <v>2067</v>
      </c>
      <c r="H33" s="25" t="n">
        <v>74383</v>
      </c>
      <c r="I33" s="25" t="n">
        <v>4295</v>
      </c>
      <c r="J33" s="25" t="n">
        <v>92274</v>
      </c>
      <c r="K33" s="11"/>
      <c r="L33" s="11"/>
    </row>
    <row r="34" s="23" customFormat="true" ht="9" hidden="false" customHeight="false" outlineLevel="0" collapsed="false">
      <c r="A34" s="20" t="s">
        <v>37</v>
      </c>
      <c r="B34" s="25" t="n">
        <v>7077</v>
      </c>
      <c r="C34" s="25" t="n">
        <v>1646</v>
      </c>
      <c r="D34" s="25" t="n">
        <v>37</v>
      </c>
      <c r="E34" s="42" t="n">
        <f aca="false">SUM(B34:D34)</f>
        <v>8760</v>
      </c>
      <c r="F34" s="42"/>
      <c r="G34" s="25" t="n">
        <v>0</v>
      </c>
      <c r="H34" s="25" t="n">
        <v>6028</v>
      </c>
      <c r="I34" s="25" t="n">
        <v>584</v>
      </c>
      <c r="J34" s="25" t="n">
        <v>2148</v>
      </c>
      <c r="K34" s="11"/>
      <c r="L34" s="11"/>
    </row>
    <row r="35" customFormat="false" ht="9" hidden="false" customHeight="false" outlineLevel="0" collapsed="false">
      <c r="A35" s="9" t="s">
        <v>38</v>
      </c>
      <c r="B35" s="26" t="n">
        <v>0</v>
      </c>
      <c r="C35" s="26" t="n">
        <v>25</v>
      </c>
      <c r="D35" s="26" t="n">
        <v>36</v>
      </c>
      <c r="E35" s="39" t="n">
        <f aca="false">SUM(B35:D35)</f>
        <v>61</v>
      </c>
      <c r="F35" s="39"/>
      <c r="G35" s="26" t="n">
        <v>0</v>
      </c>
      <c r="H35" s="26" t="n">
        <v>25</v>
      </c>
      <c r="I35" s="26" t="n">
        <v>0</v>
      </c>
      <c r="J35" s="26" t="n">
        <v>36</v>
      </c>
      <c r="K35" s="11"/>
      <c r="L35" s="11"/>
    </row>
    <row r="36" s="23" customFormat="true" ht="9" hidden="false" customHeight="false" outlineLevel="0" collapsed="false">
      <c r="A36" s="20" t="s">
        <v>39</v>
      </c>
      <c r="B36" s="25" t="n">
        <v>425</v>
      </c>
      <c r="C36" s="25" t="n">
        <v>4878</v>
      </c>
      <c r="D36" s="25" t="n">
        <v>898</v>
      </c>
      <c r="E36" s="42" t="n">
        <f aca="false">SUM(B36:D36)</f>
        <v>6201</v>
      </c>
      <c r="F36" s="42"/>
      <c r="G36" s="25" t="n">
        <v>322</v>
      </c>
      <c r="H36" s="25" t="n">
        <v>3021</v>
      </c>
      <c r="I36" s="25" t="n">
        <v>113</v>
      </c>
      <c r="J36" s="25" t="n">
        <v>2745</v>
      </c>
      <c r="K36" s="11"/>
      <c r="L36" s="11"/>
    </row>
    <row r="37" s="23" customFormat="true" ht="9" hidden="false" customHeight="false" outlineLevel="0" collapsed="false">
      <c r="A37" s="20" t="s">
        <v>8</v>
      </c>
      <c r="B37" s="97" t="n">
        <f aca="false">SUM(B32:B34)+B36</f>
        <v>136475</v>
      </c>
      <c r="C37" s="97" t="n">
        <f aca="false">SUM(C32:C34)+C36</f>
        <v>142268</v>
      </c>
      <c r="D37" s="97" t="n">
        <f aca="false">SUM(D32:D34)+D36</f>
        <v>10412</v>
      </c>
      <c r="E37" s="42" t="n">
        <f aca="false">SUM(B37:D37)</f>
        <v>289155</v>
      </c>
      <c r="F37" s="42"/>
      <c r="G37" s="25" t="n">
        <f aca="false">SUM(G32:G34)+G36</f>
        <v>7242</v>
      </c>
      <c r="H37" s="25" t="n">
        <f aca="false">SUM(H32:H34)+H36</f>
        <v>142387</v>
      </c>
      <c r="I37" s="25" t="n">
        <f aca="false">SUM(I32:I34)+I36</f>
        <v>7579</v>
      </c>
      <c r="J37" s="25" t="n">
        <f aca="false">SUM(J32:J34)+J36</f>
        <v>131947</v>
      </c>
      <c r="K37" s="11"/>
      <c r="L37" s="11"/>
    </row>
    <row r="38" customFormat="false" ht="5.25" hidden="false" customHeight="true" outlineLevel="0" collapsed="false">
      <c r="A38" s="98"/>
      <c r="B38" s="33"/>
      <c r="C38" s="33"/>
      <c r="D38" s="33"/>
      <c r="E38" s="39"/>
      <c r="F38" s="99" t="n">
        <v>0</v>
      </c>
      <c r="G38" s="99"/>
      <c r="H38" s="101"/>
      <c r="I38" s="101"/>
      <c r="J38" s="101"/>
      <c r="K38" s="11"/>
      <c r="L38" s="11"/>
    </row>
    <row r="39" customFormat="false" ht="9" hidden="false" customHeight="true" outlineLevel="0" collapsed="false">
      <c r="A39" s="102" t="s">
        <v>58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1"/>
      <c r="L39" s="11"/>
    </row>
    <row r="40" customFormat="false" ht="5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1"/>
      <c r="L40" s="11"/>
    </row>
    <row r="41" customFormat="false" ht="9" hidden="false" customHeight="true" outlineLevel="0" collapsed="false">
      <c r="A41" s="9" t="s">
        <v>14</v>
      </c>
      <c r="B41" s="26" t="n">
        <v>777</v>
      </c>
      <c r="C41" s="26" t="n">
        <v>4117</v>
      </c>
      <c r="D41" s="26" t="n">
        <v>344</v>
      </c>
      <c r="E41" s="39" t="n">
        <f aca="false">SUM(B41:D41)</f>
        <v>5238</v>
      </c>
      <c r="F41" s="39"/>
      <c r="G41" s="26" t="n">
        <v>457</v>
      </c>
      <c r="H41" s="26" t="n">
        <v>1955</v>
      </c>
      <c r="I41" s="26" t="n">
        <v>38</v>
      </c>
      <c r="J41" s="26" t="n">
        <v>2788</v>
      </c>
      <c r="K41" s="11"/>
      <c r="L41" s="11"/>
    </row>
    <row r="42" customFormat="false" ht="9" hidden="false" customHeight="true" outlineLevel="0" collapsed="false">
      <c r="A42" s="9" t="s">
        <v>15</v>
      </c>
      <c r="B42" s="39" t="n">
        <f aca="false">SUM(B44:B49)</f>
        <v>502</v>
      </c>
      <c r="C42" s="39" t="n">
        <f aca="false">SUM(C44:C49)</f>
        <v>23376</v>
      </c>
      <c r="D42" s="39" t="n">
        <f aca="false">SUM(D44:D49)</f>
        <v>6654</v>
      </c>
      <c r="E42" s="39" t="n">
        <f aca="false">SUM(B42:D42)</f>
        <v>30532</v>
      </c>
      <c r="F42" s="39"/>
      <c r="G42" s="39" t="n">
        <f aca="false">SUM(G44:G49)</f>
        <v>6405</v>
      </c>
      <c r="H42" s="39" t="n">
        <f aca="false">SUM(H44:H49)</f>
        <v>5920</v>
      </c>
      <c r="I42" s="39" t="n">
        <f aca="false">SUM(I44:I49)</f>
        <v>2077</v>
      </c>
      <c r="J42" s="39" t="n">
        <f aca="false">SUM(J44:J49)</f>
        <v>16130</v>
      </c>
      <c r="K42" s="11"/>
      <c r="L42" s="11"/>
    </row>
    <row r="43" customFormat="false" ht="9" hidden="false" customHeight="false" outlineLevel="0" collapsed="false">
      <c r="A43" s="13" t="s">
        <v>16</v>
      </c>
      <c r="B43" s="37" t="n">
        <f aca="false">SUM(B44:B48)</f>
        <v>386</v>
      </c>
      <c r="C43" s="37" t="n">
        <f aca="false">SUM(C44:C48)</f>
        <v>16940</v>
      </c>
      <c r="D43" s="37" t="n">
        <f aca="false">SUM(D44:D48)</f>
        <v>6564</v>
      </c>
      <c r="E43" s="37" t="n">
        <f aca="false">SUM(B43:D43)</f>
        <v>23890</v>
      </c>
      <c r="F43" s="37"/>
      <c r="G43" s="37" t="n">
        <f aca="false">SUM(G44:G48)</f>
        <v>4305</v>
      </c>
      <c r="H43" s="37" t="n">
        <f aca="false">SUM(H44:H48)</f>
        <v>3950</v>
      </c>
      <c r="I43" s="37" t="n">
        <f aca="false">SUM(I44:I48)</f>
        <v>2009</v>
      </c>
      <c r="J43" s="37" t="n">
        <f aca="false">SUM(J44:J48)</f>
        <v>13626</v>
      </c>
      <c r="K43" s="11"/>
      <c r="L43" s="11"/>
    </row>
    <row r="44" s="16" customFormat="true" ht="9" hidden="false" customHeight="false" outlineLevel="0" collapsed="false">
      <c r="A44" s="17" t="s">
        <v>17</v>
      </c>
      <c r="B44" s="38" t="n">
        <v>0</v>
      </c>
      <c r="C44" s="38" t="n">
        <v>33</v>
      </c>
      <c r="D44" s="38" t="n">
        <v>0</v>
      </c>
      <c r="E44" s="37" t="n">
        <f aca="false">SUM(B44:D44)</f>
        <v>33</v>
      </c>
      <c r="F44" s="37"/>
      <c r="G44" s="38" t="n">
        <v>33</v>
      </c>
      <c r="H44" s="38" t="n">
        <v>0</v>
      </c>
      <c r="I44" s="38" t="n">
        <v>0</v>
      </c>
      <c r="J44" s="38" t="n">
        <v>0</v>
      </c>
      <c r="K44" s="11"/>
      <c r="L44" s="11"/>
    </row>
    <row r="45" s="16" customFormat="true" ht="9" hidden="false" customHeight="false" outlineLevel="0" collapsed="false">
      <c r="A45" s="17" t="s">
        <v>18</v>
      </c>
      <c r="B45" s="37" t="n">
        <v>0</v>
      </c>
      <c r="C45" s="38" t="n">
        <v>0</v>
      </c>
      <c r="D45" s="38" t="n">
        <v>0</v>
      </c>
      <c r="E45" s="37" t="n">
        <f aca="false">SUM(B45:D45)</f>
        <v>0</v>
      </c>
      <c r="F45" s="37"/>
      <c r="G45" s="38" t="n">
        <v>0</v>
      </c>
      <c r="H45" s="38" t="n">
        <v>0</v>
      </c>
      <c r="I45" s="38" t="n">
        <v>0</v>
      </c>
      <c r="J45" s="38" t="n">
        <v>0</v>
      </c>
      <c r="K45" s="11"/>
      <c r="L45" s="11"/>
    </row>
    <row r="46" s="16" customFormat="true" ht="9" hidden="false" customHeight="false" outlineLevel="0" collapsed="false">
      <c r="A46" s="17" t="s">
        <v>19</v>
      </c>
      <c r="B46" s="38" t="n">
        <v>0</v>
      </c>
      <c r="C46" s="38" t="n">
        <v>0</v>
      </c>
      <c r="D46" s="38" t="n">
        <v>269</v>
      </c>
      <c r="E46" s="37" t="n">
        <f aca="false">SUM(B46:D46)</f>
        <v>269</v>
      </c>
      <c r="F46" s="37"/>
      <c r="G46" s="38" t="n">
        <v>0</v>
      </c>
      <c r="H46" s="38" t="n">
        <v>90</v>
      </c>
      <c r="I46" s="38" t="n">
        <v>69</v>
      </c>
      <c r="J46" s="38" t="n">
        <v>110</v>
      </c>
      <c r="K46" s="11"/>
      <c r="L46" s="11"/>
    </row>
    <row r="47" s="16" customFormat="true" ht="9" hidden="false" customHeight="false" outlineLevel="0" collapsed="false">
      <c r="A47" s="17" t="s">
        <v>20</v>
      </c>
      <c r="B47" s="38" t="n">
        <v>386</v>
      </c>
      <c r="C47" s="38" t="n">
        <v>16297</v>
      </c>
      <c r="D47" s="38" t="n">
        <v>5770</v>
      </c>
      <c r="E47" s="37" t="n">
        <f aca="false">SUM(B47:D47)</f>
        <v>22453</v>
      </c>
      <c r="F47" s="37"/>
      <c r="G47" s="38" t="n">
        <v>4198</v>
      </c>
      <c r="H47" s="38" t="n">
        <v>3737</v>
      </c>
      <c r="I47" s="38" t="n">
        <v>1487</v>
      </c>
      <c r="J47" s="38" t="n">
        <v>13031</v>
      </c>
      <c r="K47" s="11"/>
      <c r="L47" s="11"/>
    </row>
    <row r="48" s="16" customFormat="true" ht="9" hidden="false" customHeight="false" outlineLevel="0" collapsed="false">
      <c r="A48" s="17" t="s">
        <v>21</v>
      </c>
      <c r="B48" s="38" t="n">
        <v>0</v>
      </c>
      <c r="C48" s="38" t="n">
        <v>610</v>
      </c>
      <c r="D48" s="38" t="n">
        <v>525</v>
      </c>
      <c r="E48" s="37" t="n">
        <f aca="false">SUM(B48:D48)</f>
        <v>1135</v>
      </c>
      <c r="F48" s="37"/>
      <c r="G48" s="38" t="n">
        <v>74</v>
      </c>
      <c r="H48" s="38" t="n">
        <v>123</v>
      </c>
      <c r="I48" s="38" t="n">
        <v>453</v>
      </c>
      <c r="J48" s="38" t="n">
        <v>485</v>
      </c>
      <c r="K48" s="11"/>
      <c r="L48" s="11"/>
    </row>
    <row r="49" s="53" customFormat="true" ht="9" hidden="false" customHeight="false" outlineLevel="0" collapsed="false">
      <c r="A49" s="13" t="s">
        <v>22</v>
      </c>
      <c r="B49" s="38" t="n">
        <v>116</v>
      </c>
      <c r="C49" s="38" t="n">
        <v>6436</v>
      </c>
      <c r="D49" s="38" t="n">
        <v>90</v>
      </c>
      <c r="E49" s="37" t="n">
        <f aca="false">SUM(B49:D49)</f>
        <v>6642</v>
      </c>
      <c r="F49" s="37"/>
      <c r="G49" s="38" t="n">
        <v>2100</v>
      </c>
      <c r="H49" s="38" t="n">
        <v>1970</v>
      </c>
      <c r="I49" s="38" t="n">
        <v>68</v>
      </c>
      <c r="J49" s="38" t="n">
        <v>2504</v>
      </c>
      <c r="K49" s="11"/>
      <c r="L49" s="11"/>
    </row>
    <row r="50" customFormat="false" ht="9" hidden="false" customHeight="false" outlineLevel="0" collapsed="false">
      <c r="A50" s="9" t="s">
        <v>23</v>
      </c>
      <c r="B50" s="39" t="n">
        <f aca="false">SUM(B52:B61)-B57</f>
        <v>270</v>
      </c>
      <c r="C50" s="39" t="n">
        <f aca="false">SUM(C52:C61)-C57</f>
        <v>13905</v>
      </c>
      <c r="D50" s="39" t="n">
        <f aca="false">SUM(D52:D61)-D57</f>
        <v>1462</v>
      </c>
      <c r="E50" s="39" t="n">
        <f aca="false">SUM(B50:D50)</f>
        <v>15637</v>
      </c>
      <c r="F50" s="39"/>
      <c r="G50" s="39" t="n">
        <f aca="false">SUM(G52:G61)-G57</f>
        <v>6606</v>
      </c>
      <c r="H50" s="39" t="n">
        <f aca="false">SUM(H52:H61)-H57</f>
        <v>6209</v>
      </c>
      <c r="I50" s="39" t="n">
        <f aca="false">SUM(I52:I61)-I57</f>
        <v>9</v>
      </c>
      <c r="J50" s="39" t="n">
        <f aca="false">SUM(J52:J61)-J57</f>
        <v>2813</v>
      </c>
      <c r="K50" s="11"/>
      <c r="L50" s="11"/>
    </row>
    <row r="51" customFormat="false" ht="9" hidden="false" customHeight="false" outlineLevel="0" collapsed="false">
      <c r="A51" s="13" t="s">
        <v>24</v>
      </c>
      <c r="B51" s="38" t="n">
        <f aca="false">SUM(B52:B60)-B57</f>
        <v>153</v>
      </c>
      <c r="C51" s="38" t="n">
        <f aca="false">SUM(C52:C60)-C57</f>
        <v>6725</v>
      </c>
      <c r="D51" s="38" t="n">
        <f aca="false">SUM(D52:D60)-D57</f>
        <v>1078</v>
      </c>
      <c r="E51" s="37" t="n">
        <f aca="false">SUM(B51:D51)</f>
        <v>7956</v>
      </c>
      <c r="F51" s="38"/>
      <c r="G51" s="38" t="n">
        <f aca="false">SUM(G52:G60)-G57</f>
        <v>2871</v>
      </c>
      <c r="H51" s="38" t="n">
        <f aca="false">SUM(H52:H60)-H57</f>
        <v>3227</v>
      </c>
      <c r="I51" s="38" t="n">
        <f aca="false">SUM(I52:I60)-I57</f>
        <v>4</v>
      </c>
      <c r="J51" s="38" t="n">
        <f aca="false">SUM(J52:J60)-J57</f>
        <v>1854</v>
      </c>
      <c r="K51" s="11"/>
      <c r="L51" s="11"/>
    </row>
    <row r="52" s="16" customFormat="true" ht="9" hidden="false" customHeight="false" outlineLevel="0" collapsed="false">
      <c r="A52" s="17" t="s">
        <v>25</v>
      </c>
      <c r="B52" s="38" t="n">
        <v>0</v>
      </c>
      <c r="C52" s="38" t="n">
        <v>0</v>
      </c>
      <c r="D52" s="38" t="n">
        <v>0</v>
      </c>
      <c r="E52" s="37" t="n">
        <f aca="false">SUM(B52:D52)</f>
        <v>0</v>
      </c>
      <c r="F52" s="38"/>
      <c r="G52" s="38" t="n">
        <v>0</v>
      </c>
      <c r="H52" s="38" t="n">
        <v>0</v>
      </c>
      <c r="I52" s="38" t="n">
        <v>0</v>
      </c>
      <c r="J52" s="38" t="n">
        <v>0</v>
      </c>
      <c r="K52" s="11"/>
      <c r="L52" s="11"/>
    </row>
    <row r="53" s="16" customFormat="true" ht="9" hidden="false" customHeight="false" outlineLevel="0" collapsed="false">
      <c r="A53" s="17" t="s">
        <v>26</v>
      </c>
      <c r="B53" s="38" t="n">
        <v>0</v>
      </c>
      <c r="C53" s="38" t="n">
        <v>353</v>
      </c>
      <c r="D53" s="38" t="n">
        <v>0</v>
      </c>
      <c r="E53" s="37" t="n">
        <f aca="false">SUM(B53:D53)</f>
        <v>353</v>
      </c>
      <c r="F53" s="37"/>
      <c r="G53" s="38" t="n">
        <v>0</v>
      </c>
      <c r="H53" s="38" t="n">
        <v>0</v>
      </c>
      <c r="I53" s="38" t="n">
        <v>0</v>
      </c>
      <c r="J53" s="38" t="n">
        <v>353</v>
      </c>
      <c r="K53" s="11"/>
      <c r="L53" s="11"/>
    </row>
    <row r="54" s="16" customFormat="true" ht="9" hidden="false" customHeight="false" outlineLevel="0" collapsed="false">
      <c r="A54" s="17" t="s">
        <v>27</v>
      </c>
      <c r="B54" s="38" t="n">
        <v>0</v>
      </c>
      <c r="C54" s="38" t="n">
        <v>3091</v>
      </c>
      <c r="D54" s="38" t="n">
        <v>150</v>
      </c>
      <c r="E54" s="37" t="n">
        <f aca="false">SUM(B54:D54)</f>
        <v>3241</v>
      </c>
      <c r="F54" s="37"/>
      <c r="G54" s="38" t="n">
        <v>1490</v>
      </c>
      <c r="H54" s="38" t="n">
        <v>1467</v>
      </c>
      <c r="I54" s="38" t="n">
        <v>0</v>
      </c>
      <c r="J54" s="38" t="n">
        <v>284</v>
      </c>
      <c r="K54" s="11"/>
      <c r="L54" s="11"/>
    </row>
    <row r="55" s="16" customFormat="true" ht="9" hidden="false" customHeight="false" outlineLevel="0" collapsed="false">
      <c r="A55" s="17" t="s">
        <v>28</v>
      </c>
      <c r="B55" s="38" t="n">
        <v>139</v>
      </c>
      <c r="C55" s="38" t="n">
        <v>870</v>
      </c>
      <c r="D55" s="38" t="n">
        <v>614</v>
      </c>
      <c r="E55" s="37" t="n">
        <f aca="false">SUM(B55:D55)</f>
        <v>1623</v>
      </c>
      <c r="F55" s="37"/>
      <c r="G55" s="38" t="n">
        <v>139</v>
      </c>
      <c r="H55" s="38" t="n">
        <v>678</v>
      </c>
      <c r="I55" s="38" t="n">
        <v>0</v>
      </c>
      <c r="J55" s="38" t="n">
        <v>806</v>
      </c>
      <c r="K55" s="11"/>
      <c r="L55" s="11"/>
    </row>
    <row r="56" s="16" customFormat="true" ht="9" hidden="false" customHeight="false" outlineLevel="0" collapsed="false">
      <c r="A56" s="17" t="s">
        <v>29</v>
      </c>
      <c r="B56" s="38" t="n">
        <v>11</v>
      </c>
      <c r="C56" s="38" t="n">
        <v>30</v>
      </c>
      <c r="D56" s="38" t="n">
        <v>1</v>
      </c>
      <c r="E56" s="37" t="n">
        <f aca="false">SUM(B56:D56)</f>
        <v>42</v>
      </c>
      <c r="F56" s="37"/>
      <c r="G56" s="38" t="n">
        <v>0</v>
      </c>
      <c r="H56" s="38" t="n">
        <v>0</v>
      </c>
      <c r="I56" s="38" t="n">
        <v>0</v>
      </c>
      <c r="J56" s="38" t="n">
        <v>42</v>
      </c>
      <c r="K56" s="11"/>
      <c r="L56" s="11"/>
    </row>
    <row r="57" s="16" customFormat="true" ht="9" hidden="false" customHeight="false" outlineLevel="0" collapsed="false">
      <c r="A57" s="17" t="s">
        <v>30</v>
      </c>
      <c r="B57" s="38" t="n">
        <v>4</v>
      </c>
      <c r="C57" s="38" t="n">
        <v>0</v>
      </c>
      <c r="D57" s="38" t="n">
        <v>0</v>
      </c>
      <c r="E57" s="37" t="n">
        <f aca="false">SUM(B57:D57)</f>
        <v>4</v>
      </c>
      <c r="F57" s="37"/>
      <c r="G57" s="38" t="n">
        <v>0</v>
      </c>
      <c r="H57" s="38" t="n">
        <v>0</v>
      </c>
      <c r="I57" s="38" t="n">
        <v>0</v>
      </c>
      <c r="J57" s="38" t="n">
        <v>4</v>
      </c>
      <c r="K57" s="11"/>
      <c r="L57" s="11"/>
    </row>
    <row r="58" s="16" customFormat="true" ht="9" hidden="false" customHeight="false" outlineLevel="0" collapsed="false">
      <c r="A58" s="17" t="s">
        <v>31</v>
      </c>
      <c r="B58" s="38" t="n">
        <v>0</v>
      </c>
      <c r="C58" s="38" t="n">
        <v>2263</v>
      </c>
      <c r="D58" s="38" t="n">
        <v>0</v>
      </c>
      <c r="E58" s="37" t="n">
        <f aca="false">SUM(B58:D58)</f>
        <v>2263</v>
      </c>
      <c r="F58" s="37"/>
      <c r="G58" s="38" t="n">
        <v>1237</v>
      </c>
      <c r="H58" s="38" t="n">
        <v>986</v>
      </c>
      <c r="I58" s="38" t="n">
        <v>0</v>
      </c>
      <c r="J58" s="38" t="n">
        <v>40</v>
      </c>
      <c r="K58" s="11"/>
      <c r="L58" s="11"/>
    </row>
    <row r="59" s="16" customFormat="true" ht="9" hidden="false" customHeight="false" outlineLevel="0" collapsed="false">
      <c r="A59" s="17" t="s">
        <v>32</v>
      </c>
      <c r="B59" s="38" t="n">
        <v>0</v>
      </c>
      <c r="C59" s="38" t="n">
        <v>18</v>
      </c>
      <c r="D59" s="38" t="n">
        <v>109</v>
      </c>
      <c r="E59" s="37" t="n">
        <f aca="false">SUM(B59:D59)</f>
        <v>127</v>
      </c>
      <c r="F59" s="37"/>
      <c r="G59" s="38" t="n">
        <v>0</v>
      </c>
      <c r="H59" s="38" t="n">
        <v>60</v>
      </c>
      <c r="I59" s="38" t="n">
        <v>0</v>
      </c>
      <c r="J59" s="38" t="n">
        <v>67</v>
      </c>
      <c r="K59" s="11"/>
      <c r="L59" s="11"/>
    </row>
    <row r="60" s="16" customFormat="true" ht="9" hidden="false" customHeight="false" outlineLevel="0" collapsed="false">
      <c r="A60" s="17" t="s">
        <v>33</v>
      </c>
      <c r="B60" s="38" t="n">
        <v>3</v>
      </c>
      <c r="C60" s="38" t="n">
        <v>100</v>
      </c>
      <c r="D60" s="38" t="n">
        <v>204</v>
      </c>
      <c r="E60" s="37" t="n">
        <f aca="false">SUM(B60:D60)</f>
        <v>307</v>
      </c>
      <c r="F60" s="37"/>
      <c r="G60" s="38" t="n">
        <v>5</v>
      </c>
      <c r="H60" s="38" t="n">
        <v>36</v>
      </c>
      <c r="I60" s="38" t="n">
        <v>4</v>
      </c>
      <c r="J60" s="38" t="n">
        <v>262</v>
      </c>
      <c r="K60" s="11"/>
      <c r="L60" s="11"/>
    </row>
    <row r="61" s="53" customFormat="true" ht="9" hidden="false" customHeight="false" outlineLevel="0" collapsed="false">
      <c r="A61" s="13" t="s">
        <v>34</v>
      </c>
      <c r="B61" s="38" t="n">
        <v>117</v>
      </c>
      <c r="C61" s="38" t="n">
        <v>7180</v>
      </c>
      <c r="D61" s="38" t="n">
        <v>384</v>
      </c>
      <c r="E61" s="37" t="n">
        <f aca="false">SUM(B61:D61)</f>
        <v>7681</v>
      </c>
      <c r="F61" s="37"/>
      <c r="G61" s="38" t="n">
        <v>3735</v>
      </c>
      <c r="H61" s="37" t="n">
        <v>2982</v>
      </c>
      <c r="I61" s="38" t="n">
        <v>5</v>
      </c>
      <c r="J61" s="38" t="n">
        <v>959</v>
      </c>
      <c r="K61" s="11"/>
      <c r="L61" s="11"/>
    </row>
    <row r="62" s="23" customFormat="true" ht="9" hidden="false" customHeight="true" outlineLevel="0" collapsed="false">
      <c r="A62" s="20" t="s">
        <v>35</v>
      </c>
      <c r="B62" s="42" t="n">
        <f aca="false">SUM(B41:B42)+B50</f>
        <v>1549</v>
      </c>
      <c r="C62" s="42" t="n">
        <f aca="false">SUM(C41:C42)+C50</f>
        <v>41398</v>
      </c>
      <c r="D62" s="42" t="n">
        <f aca="false">SUM(D41:D42)+D50</f>
        <v>8460</v>
      </c>
      <c r="E62" s="42" t="n">
        <f aca="false">SUM(B62:D62)</f>
        <v>51407</v>
      </c>
      <c r="F62" s="42"/>
      <c r="G62" s="42" t="n">
        <f aca="false">SUM(G41:G42)+G50</f>
        <v>13468</v>
      </c>
      <c r="H62" s="42" t="n">
        <f aca="false">SUM(H41:H42)+H50</f>
        <v>14084</v>
      </c>
      <c r="I62" s="42" t="n">
        <f aca="false">SUM(I41:I42)+I50</f>
        <v>2124</v>
      </c>
      <c r="J62" s="42" t="n">
        <f aca="false">SUM(J41:J42)+J50</f>
        <v>21731</v>
      </c>
      <c r="K62" s="11"/>
      <c r="L62" s="11"/>
    </row>
    <row r="63" s="23" customFormat="true" ht="9" hidden="false" customHeight="false" outlineLevel="0" collapsed="false">
      <c r="A63" s="20" t="s">
        <v>36</v>
      </c>
      <c r="B63" s="25" t="n">
        <v>1328</v>
      </c>
      <c r="C63" s="25" t="n">
        <v>41739</v>
      </c>
      <c r="D63" s="25" t="n">
        <v>4554</v>
      </c>
      <c r="E63" s="42" t="n">
        <f aca="false">SUM(B63:D63)</f>
        <v>47621</v>
      </c>
      <c r="F63" s="42"/>
      <c r="G63" s="25" t="n">
        <v>663</v>
      </c>
      <c r="H63" s="25" t="n">
        <v>12770</v>
      </c>
      <c r="I63" s="25" t="n">
        <v>242</v>
      </c>
      <c r="J63" s="25" t="n">
        <v>33946</v>
      </c>
      <c r="K63" s="11"/>
      <c r="L63" s="11"/>
    </row>
    <row r="64" s="23" customFormat="true" ht="9" hidden="false" customHeight="false" outlineLevel="0" collapsed="false">
      <c r="A64" s="20" t="s">
        <v>37</v>
      </c>
      <c r="B64" s="25" t="n">
        <v>390</v>
      </c>
      <c r="C64" s="25" t="n">
        <v>1849</v>
      </c>
      <c r="D64" s="25" t="n">
        <v>150</v>
      </c>
      <c r="E64" s="42" t="n">
        <f aca="false">SUM(B64:D64)</f>
        <v>2389</v>
      </c>
      <c r="F64" s="42"/>
      <c r="G64" s="25" t="n">
        <v>20</v>
      </c>
      <c r="H64" s="25" t="n">
        <v>445</v>
      </c>
      <c r="I64" s="25" t="n">
        <v>101</v>
      </c>
      <c r="J64" s="25" t="n">
        <v>1823</v>
      </c>
      <c r="K64" s="11"/>
      <c r="L64" s="11"/>
    </row>
    <row r="65" s="53" customFormat="true" ht="9" hidden="false" customHeight="false" outlineLevel="0" collapsed="false">
      <c r="A65" s="9" t="s">
        <v>38</v>
      </c>
      <c r="B65" s="26" t="n">
        <v>0</v>
      </c>
      <c r="C65" s="26" t="n">
        <v>70</v>
      </c>
      <c r="D65" s="26" t="n">
        <v>0</v>
      </c>
      <c r="E65" s="39" t="n">
        <f aca="false">SUM(B65:D65)</f>
        <v>70</v>
      </c>
      <c r="F65" s="39"/>
      <c r="G65" s="26" t="n">
        <v>0</v>
      </c>
      <c r="H65" s="26" t="n">
        <v>0</v>
      </c>
      <c r="I65" s="26" t="n">
        <v>0</v>
      </c>
      <c r="J65" s="26" t="n">
        <v>70</v>
      </c>
      <c r="K65" s="11"/>
      <c r="L65" s="11"/>
    </row>
    <row r="66" s="23" customFormat="true" ht="9" hidden="false" customHeight="true" outlineLevel="0" collapsed="false">
      <c r="A66" s="20" t="s">
        <v>39</v>
      </c>
      <c r="B66" s="25" t="n">
        <v>0</v>
      </c>
      <c r="C66" s="25" t="n">
        <v>6943</v>
      </c>
      <c r="D66" s="25" t="n">
        <v>8169</v>
      </c>
      <c r="E66" s="42" t="n">
        <f aca="false">SUM(B66:D66)</f>
        <v>15112</v>
      </c>
      <c r="F66" s="42"/>
      <c r="G66" s="25" t="n">
        <v>525</v>
      </c>
      <c r="H66" s="25" t="n">
        <v>1445</v>
      </c>
      <c r="I66" s="25" t="n">
        <v>70</v>
      </c>
      <c r="J66" s="25" t="n">
        <v>13072</v>
      </c>
      <c r="K66" s="11"/>
      <c r="L66" s="11"/>
    </row>
    <row r="67" s="23" customFormat="true" ht="9" hidden="false" customHeight="false" outlineLevel="0" collapsed="false">
      <c r="A67" s="20" t="s">
        <v>8</v>
      </c>
      <c r="B67" s="40" t="n">
        <f aca="false">SUM(B62:B64)+B66</f>
        <v>3267</v>
      </c>
      <c r="C67" s="40" t="n">
        <f aca="false">SUM(C62:C64)+C66</f>
        <v>91929</v>
      </c>
      <c r="D67" s="40" t="n">
        <f aca="false">SUM(D62:D64)+D66</f>
        <v>21333</v>
      </c>
      <c r="E67" s="42" t="n">
        <f aca="false">SUM(B67:D67)</f>
        <v>116529</v>
      </c>
      <c r="F67" s="42"/>
      <c r="G67" s="25" t="n">
        <f aca="false">SUM(G62:G64)+G66</f>
        <v>14676</v>
      </c>
      <c r="H67" s="25" t="n">
        <f aca="false">SUM(H62:H64)+H66</f>
        <v>28744</v>
      </c>
      <c r="I67" s="25" t="n">
        <f aca="false">SUM(I62:I64)+I66</f>
        <v>2537</v>
      </c>
      <c r="J67" s="25" t="n">
        <f aca="false">SUM(J62:J64)+J66</f>
        <v>70572</v>
      </c>
      <c r="K67" s="11"/>
      <c r="L67" s="11"/>
    </row>
    <row r="68" customFormat="false" ht="9" hidden="false" customHeight="false" outlineLevel="0" collapsed="false">
      <c r="A68" s="3"/>
      <c r="B68" s="61"/>
      <c r="C68" s="61"/>
      <c r="D68" s="61"/>
      <c r="E68" s="61"/>
      <c r="F68" s="61"/>
      <c r="G68" s="61"/>
      <c r="H68" s="61"/>
      <c r="I68" s="61"/>
      <c r="J68" s="61"/>
    </row>
    <row r="70" customFormat="false" ht="9" hidden="false" customHeight="false" outlineLevel="0" collapsed="false">
      <c r="F70" s="33" t="n">
        <v>0</v>
      </c>
      <c r="G70" s="33"/>
      <c r="H70" s="33"/>
      <c r="I70" s="33"/>
      <c r="J70" s="33"/>
    </row>
  </sheetData>
  <mergeCells count="4">
    <mergeCell ref="B5:D6"/>
    <mergeCell ref="G5:J6"/>
    <mergeCell ref="A9:J9"/>
    <mergeCell ref="A39:J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1:02:52Z</dcterms:created>
  <dc:creator/>
  <dc:description/>
  <dc:language>en-US</dc:language>
  <cp:lastModifiedBy>I.S.T.A.T.</cp:lastModifiedBy>
  <cp:lastPrinted>2005-07-19T10:29:27Z</cp:lastPrinted>
  <cp:revision>0</cp:revision>
  <dc:subject/>
  <dc:title/>
</cp:coreProperties>
</file>