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 del bosco" sheetId="1" state="visible" r:id="rId2"/>
    <sheet name="pr del bosco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2">
  <si>
    <t xml:space="preserve">Tavola 4.8 -  Principali prodotti  non legnos i forestali  raccolti  nei boschi e nelle altre colture,  per </t>
  </si>
  <si>
    <r>
      <rPr>
        <sz val="9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regione - Anno 2001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quantità in quintali salvo diversa indicazione, valore in migliaia di lire)</t>
    </r>
  </si>
  <si>
    <t xml:space="preserve">Alimentari</t>
  </si>
  <si>
    <t xml:space="preserve">Castagne</t>
  </si>
  <si>
    <t xml:space="preserve">Pinoli  con guscio</t>
  </si>
  <si>
    <t xml:space="preserve">Nocciole</t>
  </si>
  <si>
    <r>
      <rPr>
        <sz val="7"/>
        <rFont val="Arial"/>
        <family val="2"/>
      </rPr>
      <t xml:space="preserve">Funghi      </t>
    </r>
    <r>
      <rPr>
        <i val="true"/>
        <sz val="7"/>
        <rFont val="Arial"/>
        <family val="2"/>
      </rPr>
      <t xml:space="preserve"> (Kg)</t>
    </r>
  </si>
  <si>
    <r>
      <rPr>
        <sz val="7"/>
        <rFont val="Arial"/>
        <family val="2"/>
      </rPr>
      <t xml:space="preserve">Tartufi           </t>
    </r>
    <r>
      <rPr>
        <i val="true"/>
        <sz val="7"/>
        <rFont val="Arial"/>
        <family val="2"/>
      </rPr>
      <t xml:space="preserve"> (Kg)</t>
    </r>
  </si>
  <si>
    <r>
      <rPr>
        <sz val="7"/>
        <rFont val="Arial"/>
        <family val="2"/>
      </rPr>
      <t xml:space="preserve">Mirtilli          </t>
    </r>
    <r>
      <rPr>
        <i val="true"/>
        <sz val="7"/>
        <rFont val="Arial"/>
        <family val="2"/>
      </rPr>
      <t xml:space="preserve"> (Kg)</t>
    </r>
  </si>
  <si>
    <r>
      <rPr>
        <sz val="7"/>
        <rFont val="Arial"/>
        <family val="2"/>
      </rPr>
      <t xml:space="preserve">Fragole       </t>
    </r>
    <r>
      <rPr>
        <i val="true"/>
        <sz val="7"/>
        <rFont val="Arial"/>
        <family val="2"/>
      </rPr>
      <t xml:space="preserve"> (Kg)</t>
    </r>
  </si>
  <si>
    <r>
      <rPr>
        <sz val="7"/>
        <rFont val="Arial"/>
        <family val="2"/>
      </rPr>
      <t xml:space="preserve">Lamponi         </t>
    </r>
    <r>
      <rPr>
        <i val="true"/>
        <sz val="7"/>
        <rFont val="Arial"/>
        <family val="2"/>
      </rPr>
      <t xml:space="preserve"> (Kg)</t>
    </r>
  </si>
  <si>
    <t xml:space="preserve">REGIONI</t>
  </si>
  <si>
    <t xml:space="preserve">Pinoli</t>
  </si>
  <si>
    <t xml:space="preserve">Funghi</t>
  </si>
  <si>
    <t xml:space="preserve">Tartufi</t>
  </si>
  <si>
    <t xml:space="preserve">Mirtilli</t>
  </si>
  <si>
    <t xml:space="preserve">Fragole</t>
  </si>
  <si>
    <t xml:space="preserve">Lamponi</t>
  </si>
  <si>
    <t xml:space="preserve">con guscio</t>
  </si>
  <si>
    <t xml:space="preserve">  (Kg)</t>
  </si>
  <si>
    <t xml:space="preserve">(Kg)</t>
  </si>
  <si>
    <t xml:space="preserve">QUANTITA'</t>
  </si>
  <si>
    <t xml:space="preserve">Piemonte</t>
  </si>
  <si>
    <t xml:space="preserve">Valle d'Aosta</t>
  </si>
  <si>
    <t xml:space="preserve">.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VALORE</t>
  </si>
  <si>
    <t xml:space="preserve">-</t>
  </si>
  <si>
    <r>
      <rPr>
        <b val="true"/>
        <sz val="9"/>
        <rFont val="Arial"/>
        <family val="0"/>
      </rPr>
      <t xml:space="preserve">Tavola 4.8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0"/>
      </rPr>
      <t xml:space="preserve"> - Principali prodotti non legnosi forestali raccolti nei boschi e nelle altre colture,  </t>
    </r>
  </si>
  <si>
    <r>
      <rPr>
        <i val="true"/>
        <sz val="9"/>
        <rFont val="Arial"/>
        <family val="0"/>
      </rPr>
      <t xml:space="preserve">                   </t>
    </r>
    <r>
      <rPr>
        <b val="true"/>
        <sz val="9"/>
        <rFont val="Arial"/>
        <family val="2"/>
      </rPr>
      <t xml:space="preserve">              per regione </t>
    </r>
    <r>
      <rPr>
        <b val="true"/>
        <i val="true"/>
        <sz val="9"/>
        <rFont val="Arial"/>
        <family val="0"/>
      </rPr>
      <t xml:space="preserve"> -  </t>
    </r>
    <r>
      <rPr>
        <b val="true"/>
        <sz val="9"/>
        <rFont val="Arial"/>
        <family val="2"/>
      </rPr>
      <t xml:space="preserve">Anno 2001</t>
    </r>
    <r>
      <rPr>
        <i val="true"/>
        <sz val="9"/>
        <rFont val="Arial"/>
        <family val="0"/>
      </rPr>
      <t xml:space="preserve">  (quantità in quintali,  salvo diversa indicazione,  valore</t>
    </r>
  </si>
  <si>
    <r>
      <rPr>
        <i val="true"/>
        <sz val="9"/>
        <rFont val="Arial"/>
        <family val="0"/>
      </rPr>
      <t xml:space="preserve">                  </t>
    </r>
    <r>
      <rPr>
        <b val="true"/>
        <sz val="9"/>
        <rFont val="Arial"/>
        <family val="2"/>
      </rPr>
      <t xml:space="preserve">               </t>
    </r>
    <r>
      <rPr>
        <i val="true"/>
        <sz val="9"/>
        <rFont val="Arial"/>
        <family val="0"/>
      </rPr>
      <t xml:space="preserve">in migliaia di lire)</t>
    </r>
  </si>
  <si>
    <t xml:space="preserve">Non alimentari</t>
  </si>
  <si>
    <t xml:space="preserve">Ghiande</t>
  </si>
  <si>
    <t xml:space="preserve">Sughero   gentile</t>
  </si>
  <si>
    <t xml:space="preserve">Sugherone</t>
  </si>
  <si>
    <t xml:space="preserve">Sughero</t>
  </si>
  <si>
    <t xml:space="preserve">Sughe-</t>
  </si>
  <si>
    <t xml:space="preserve">gentile</t>
  </si>
  <si>
    <t xml:space="preserve">r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i val="true"/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sz val="6.5"/>
      <name val="Arial"/>
      <family val="2"/>
    </font>
    <font>
      <i val="true"/>
      <sz val="9"/>
      <name val="Arial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7.56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>
      <c r="A4" s="4"/>
      <c r="B4" s="5"/>
      <c r="C4" s="3"/>
      <c r="D4" s="3"/>
      <c r="E4" s="3"/>
      <c r="F4" s="3"/>
      <c r="G4" s="3"/>
      <c r="H4" s="3"/>
      <c r="I4" s="3"/>
    </row>
    <row r="5" s="8" customFormat="true" ht="1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</row>
    <row r="6" s="8" customFormat="true" ht="9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s="8" customFormat="true" ht="9.75" hidden="false" customHeight="true" outlineLevel="0" collapsed="false">
      <c r="A7" s="10" t="s">
        <v>11</v>
      </c>
      <c r="B7" s="9"/>
      <c r="C7" s="9" t="s">
        <v>12</v>
      </c>
      <c r="D7" s="9" t="s">
        <v>5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</row>
    <row r="8" s="8" customFormat="true" ht="9" hidden="false" customHeight="true" outlineLevel="0" collapsed="false">
      <c r="A8" s="10"/>
      <c r="B8" s="9"/>
      <c r="C8" s="9" t="s">
        <v>18</v>
      </c>
      <c r="D8" s="9"/>
      <c r="E8" s="9" t="s">
        <v>19</v>
      </c>
      <c r="F8" s="9" t="s">
        <v>20</v>
      </c>
      <c r="G8" s="9" t="s">
        <v>20</v>
      </c>
      <c r="H8" s="9" t="s">
        <v>20</v>
      </c>
      <c r="I8" s="9" t="s">
        <v>20</v>
      </c>
    </row>
    <row r="9" s="8" customFormat="true" ht="9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</row>
    <row r="10" s="8" customFormat="true" ht="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8" customFormat="true" ht="12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</row>
    <row r="12" s="8" customFormat="true" ht="9" hidden="false" customHeight="true" outlineLevel="0" collapsed="false"/>
    <row r="13" s="8" customFormat="true" ht="9" hidden="false" customHeight="true" outlineLevel="0" collapsed="false">
      <c r="A13" s="8" t="s">
        <v>22</v>
      </c>
      <c r="B13" s="14" t="n">
        <v>31804</v>
      </c>
      <c r="C13" s="14" t="n">
        <v>0</v>
      </c>
      <c r="D13" s="14" t="n">
        <v>1032</v>
      </c>
      <c r="E13" s="14" t="n">
        <v>14538</v>
      </c>
      <c r="F13" s="14" t="n">
        <v>1772</v>
      </c>
      <c r="G13" s="14" t="n">
        <v>3306</v>
      </c>
      <c r="H13" s="14" t="n">
        <v>270</v>
      </c>
      <c r="I13" s="14" t="n">
        <v>978</v>
      </c>
    </row>
    <row r="14" s="8" customFormat="true" ht="9" hidden="false" customHeight="true" outlineLevel="0" collapsed="false">
      <c r="A14" s="8" t="s">
        <v>23</v>
      </c>
      <c r="B14" s="14" t="s">
        <v>24</v>
      </c>
      <c r="C14" s="14" t="n">
        <v>0</v>
      </c>
      <c r="D14" s="14" t="n">
        <v>0</v>
      </c>
      <c r="E14" s="14" t="n">
        <v>40</v>
      </c>
      <c r="F14" s="14" t="n">
        <v>0</v>
      </c>
      <c r="G14" s="14" t="n">
        <v>0</v>
      </c>
      <c r="H14" s="14" t="n">
        <v>10</v>
      </c>
      <c r="I14" s="14" t="n">
        <v>0</v>
      </c>
    </row>
    <row r="15" s="8" customFormat="true" ht="9" hidden="false" customHeight="true" outlineLevel="0" collapsed="false">
      <c r="A15" s="8" t="s">
        <v>25</v>
      </c>
      <c r="B15" s="14" t="n">
        <v>8495</v>
      </c>
      <c r="C15" s="14" t="n">
        <v>0</v>
      </c>
      <c r="D15" s="14" t="n">
        <v>115</v>
      </c>
      <c r="E15" s="14" t="n">
        <v>68082</v>
      </c>
      <c r="F15" s="14" t="n">
        <v>85</v>
      </c>
      <c r="G15" s="14" t="n">
        <v>23280</v>
      </c>
      <c r="H15" s="14" t="n">
        <v>1538</v>
      </c>
      <c r="I15" s="14" t="n">
        <v>3685</v>
      </c>
    </row>
    <row r="16" s="8" customFormat="true" ht="9" hidden="false" customHeight="true" outlineLevel="0" collapsed="false">
      <c r="A16" s="8" t="s">
        <v>26</v>
      </c>
      <c r="B16" s="14" t="n">
        <v>13395</v>
      </c>
      <c r="C16" s="14" t="n">
        <v>0</v>
      </c>
      <c r="D16" s="14" t="n">
        <v>223</v>
      </c>
      <c r="E16" s="14" t="n">
        <v>124507</v>
      </c>
      <c r="F16" s="14" t="n">
        <v>20</v>
      </c>
      <c r="G16" s="14" t="n">
        <v>27825</v>
      </c>
      <c r="H16" s="14" t="n">
        <v>44060</v>
      </c>
      <c r="I16" s="14" t="n">
        <v>35605</v>
      </c>
    </row>
    <row r="17" s="15" customFormat="true" ht="9" hidden="false" customHeight="true" outlineLevel="0" collapsed="false">
      <c r="A17" s="15" t="s">
        <v>27</v>
      </c>
      <c r="B17" s="16" t="n">
        <v>12760</v>
      </c>
      <c r="C17" s="14" t="n">
        <v>0</v>
      </c>
      <c r="D17" s="14" t="n">
        <v>127</v>
      </c>
      <c r="E17" s="16" t="n">
        <v>37130</v>
      </c>
      <c r="F17" s="16" t="n">
        <v>0</v>
      </c>
      <c r="G17" s="16" t="n">
        <v>22565</v>
      </c>
      <c r="H17" s="16" t="n">
        <v>41100</v>
      </c>
      <c r="I17" s="16" t="n">
        <v>28400</v>
      </c>
    </row>
    <row r="18" s="15" customFormat="true" ht="9" hidden="false" customHeight="true" outlineLevel="0" collapsed="false">
      <c r="A18" s="15" t="s">
        <v>28</v>
      </c>
      <c r="B18" s="16" t="n">
        <v>635</v>
      </c>
      <c r="C18" s="14" t="n">
        <v>0</v>
      </c>
      <c r="D18" s="14" t="n">
        <v>96</v>
      </c>
      <c r="E18" s="16" t="n">
        <v>87377</v>
      </c>
      <c r="F18" s="16" t="n">
        <v>20</v>
      </c>
      <c r="G18" s="16" t="n">
        <v>5260</v>
      </c>
      <c r="H18" s="16" t="n">
        <v>2960</v>
      </c>
      <c r="I18" s="16" t="n">
        <v>7205</v>
      </c>
    </row>
    <row r="19" s="8" customFormat="true" ht="9" hidden="false" customHeight="true" outlineLevel="0" collapsed="false">
      <c r="A19" s="8" t="s">
        <v>29</v>
      </c>
      <c r="B19" s="14" t="n">
        <v>2100</v>
      </c>
      <c r="C19" s="14" t="n">
        <v>850</v>
      </c>
      <c r="D19" s="14" t="n">
        <v>0</v>
      </c>
      <c r="E19" s="14" t="n">
        <v>33650</v>
      </c>
      <c r="F19" s="14" t="n">
        <v>710</v>
      </c>
      <c r="G19" s="14" t="n">
        <v>0</v>
      </c>
      <c r="H19" s="14" t="n">
        <v>0</v>
      </c>
      <c r="I19" s="14" t="n">
        <v>0</v>
      </c>
    </row>
    <row r="20" s="8" customFormat="true" ht="9" hidden="false" customHeight="true" outlineLevel="0" collapsed="false">
      <c r="A20" s="10" t="s">
        <v>30</v>
      </c>
      <c r="B20" s="14" t="n">
        <v>658</v>
      </c>
      <c r="C20" s="14" t="n">
        <v>0</v>
      </c>
      <c r="D20" s="14" t="n">
        <v>0</v>
      </c>
      <c r="E20" s="14" t="n">
        <v>28635</v>
      </c>
      <c r="F20" s="14" t="n">
        <v>0</v>
      </c>
      <c r="G20" s="14" t="n">
        <v>600</v>
      </c>
      <c r="H20" s="14" t="n">
        <v>120</v>
      </c>
      <c r="I20" s="14" t="n">
        <v>1540</v>
      </c>
    </row>
    <row r="21" s="8" customFormat="true" ht="9" hidden="false" customHeight="true" outlineLevel="0" collapsed="false">
      <c r="A21" s="8" t="s">
        <v>31</v>
      </c>
      <c r="B21" s="14" t="n">
        <v>1949</v>
      </c>
      <c r="C21" s="14" t="n">
        <v>0</v>
      </c>
      <c r="D21" s="14" t="n">
        <v>696</v>
      </c>
      <c r="E21" s="14" t="n">
        <v>35890</v>
      </c>
      <c r="F21" s="14" t="n">
        <v>5</v>
      </c>
      <c r="G21" s="14" t="n">
        <v>414</v>
      </c>
      <c r="H21" s="14" t="n">
        <v>11975</v>
      </c>
      <c r="I21" s="14" t="n">
        <v>1770</v>
      </c>
    </row>
    <row r="22" s="8" customFormat="true" ht="9" hidden="false" customHeight="true" outlineLevel="0" collapsed="false">
      <c r="A22" s="8" t="s">
        <v>32</v>
      </c>
      <c r="B22" s="14" t="n">
        <v>10801</v>
      </c>
      <c r="C22" s="14" t="n">
        <v>2010</v>
      </c>
      <c r="D22" s="14" t="n">
        <v>12</v>
      </c>
      <c r="E22" s="14" t="n">
        <v>43539</v>
      </c>
      <c r="F22" s="14" t="n">
        <v>3336</v>
      </c>
      <c r="G22" s="14" t="n">
        <v>82750</v>
      </c>
      <c r="H22" s="14" t="n">
        <v>275</v>
      </c>
      <c r="I22" s="14" t="n">
        <v>580</v>
      </c>
    </row>
    <row r="23" s="8" customFormat="true" ht="9" hidden="false" customHeight="true" outlineLevel="0" collapsed="false">
      <c r="A23" s="8" t="s">
        <v>33</v>
      </c>
      <c r="B23" s="14" t="n">
        <v>48409</v>
      </c>
      <c r="C23" s="14" t="n">
        <v>22396</v>
      </c>
      <c r="D23" s="14" t="n">
        <v>3</v>
      </c>
      <c r="E23" s="14" t="n">
        <v>253170</v>
      </c>
      <c r="F23" s="14" t="n">
        <v>4918</v>
      </c>
      <c r="G23" s="14" t="n">
        <v>9220</v>
      </c>
      <c r="H23" s="14" t="n">
        <v>2485</v>
      </c>
      <c r="I23" s="14" t="n">
        <v>5090</v>
      </c>
    </row>
    <row r="24" s="8" customFormat="true" ht="9" hidden="false" customHeight="true" outlineLevel="0" collapsed="false">
      <c r="A24" s="8" t="s">
        <v>34</v>
      </c>
      <c r="B24" s="14" t="n">
        <v>8454</v>
      </c>
      <c r="C24" s="14" t="n">
        <v>261</v>
      </c>
      <c r="D24" s="14" t="n">
        <v>295</v>
      </c>
      <c r="E24" s="14" t="n">
        <v>15006</v>
      </c>
      <c r="F24" s="14" t="n">
        <v>24716</v>
      </c>
      <c r="G24" s="14" t="s">
        <v>24</v>
      </c>
      <c r="H24" s="14" t="n">
        <v>150</v>
      </c>
      <c r="I24" s="14" t="n">
        <v>0</v>
      </c>
    </row>
    <row r="25" s="8" customFormat="true" ht="9" hidden="false" customHeight="true" outlineLevel="0" collapsed="false">
      <c r="A25" s="8" t="s">
        <v>35</v>
      </c>
      <c r="B25" s="14" t="n">
        <v>2788</v>
      </c>
      <c r="C25" s="14" t="n">
        <v>0</v>
      </c>
      <c r="D25" s="14" t="n">
        <v>1</v>
      </c>
      <c r="E25" s="14" t="n">
        <v>3127</v>
      </c>
      <c r="F25" s="14" t="n">
        <v>5982</v>
      </c>
      <c r="G25" s="14" t="n">
        <v>10</v>
      </c>
      <c r="H25" s="14" t="n">
        <v>10</v>
      </c>
      <c r="I25" s="14" t="n">
        <v>0</v>
      </c>
    </row>
    <row r="26" s="8" customFormat="true" ht="9" hidden="false" customHeight="true" outlineLevel="0" collapsed="false">
      <c r="A26" s="8" t="s">
        <v>36</v>
      </c>
      <c r="B26" s="14" t="n">
        <v>136097</v>
      </c>
      <c r="C26" s="14" t="n">
        <v>3130</v>
      </c>
      <c r="D26" s="14" t="n">
        <v>5480</v>
      </c>
      <c r="E26" s="14" t="n">
        <v>11562</v>
      </c>
      <c r="F26" s="14" t="n">
        <v>5642</v>
      </c>
      <c r="G26" s="14" t="n">
        <v>1135</v>
      </c>
      <c r="H26" s="14" t="s">
        <v>24</v>
      </c>
      <c r="I26" s="14" t="n">
        <v>50</v>
      </c>
    </row>
    <row r="27" s="8" customFormat="true" ht="9" hidden="false" customHeight="true" outlineLevel="0" collapsed="false">
      <c r="A27" s="8" t="s">
        <v>37</v>
      </c>
      <c r="B27" s="14" t="n">
        <v>1018</v>
      </c>
      <c r="C27" s="14" t="n">
        <v>0</v>
      </c>
      <c r="D27" s="14" t="n">
        <v>0</v>
      </c>
      <c r="E27" s="14" t="n">
        <v>11086</v>
      </c>
      <c r="F27" s="14" t="n">
        <v>15744</v>
      </c>
      <c r="G27" s="14" t="n">
        <v>0</v>
      </c>
      <c r="H27" s="14" t="n">
        <v>213</v>
      </c>
      <c r="I27" s="14" t="n">
        <v>20</v>
      </c>
    </row>
    <row r="28" s="8" customFormat="true" ht="9" hidden="false" customHeight="true" outlineLevel="0" collapsed="false">
      <c r="A28" s="8" t="s">
        <v>38</v>
      </c>
      <c r="B28" s="14" t="n">
        <v>35</v>
      </c>
      <c r="C28" s="14" t="n">
        <v>0</v>
      </c>
      <c r="D28" s="14" t="n">
        <v>0</v>
      </c>
      <c r="E28" s="14" t="n">
        <v>3410</v>
      </c>
      <c r="F28" s="14" t="n">
        <v>3951</v>
      </c>
      <c r="G28" s="14" t="n">
        <v>0</v>
      </c>
      <c r="H28" s="14" t="n">
        <v>0</v>
      </c>
      <c r="I28" s="14" t="n">
        <v>0</v>
      </c>
    </row>
    <row r="29" s="8" customFormat="true" ht="9" hidden="false" customHeight="true" outlineLevel="0" collapsed="false">
      <c r="A29" s="8" t="s">
        <v>39</v>
      </c>
      <c r="B29" s="14" t="n">
        <v>172561</v>
      </c>
      <c r="C29" s="14" t="n">
        <v>600</v>
      </c>
      <c r="D29" s="14" t="n">
        <v>82706</v>
      </c>
      <c r="E29" s="14" t="n">
        <v>10105</v>
      </c>
      <c r="F29" s="14" t="n">
        <v>1610</v>
      </c>
      <c r="G29" s="14" t="n">
        <v>600</v>
      </c>
      <c r="H29" s="14" t="n">
        <v>2165</v>
      </c>
      <c r="I29" s="14" t="n">
        <v>0</v>
      </c>
    </row>
    <row r="30" s="8" customFormat="true" ht="9" hidden="false" customHeight="true" outlineLevel="0" collapsed="false">
      <c r="A30" s="8" t="s">
        <v>40</v>
      </c>
      <c r="B30" s="14" t="n">
        <v>20</v>
      </c>
      <c r="C30" s="14" t="n">
        <v>0</v>
      </c>
      <c r="D30" s="14" t="n">
        <v>0</v>
      </c>
      <c r="E30" s="14" t="n">
        <v>11868</v>
      </c>
      <c r="F30" s="14" t="n">
        <v>60</v>
      </c>
      <c r="G30" s="14" t="n">
        <v>0</v>
      </c>
      <c r="H30" s="14" t="n">
        <v>0</v>
      </c>
      <c r="I30" s="14" t="n">
        <v>0</v>
      </c>
    </row>
    <row r="31" s="8" customFormat="true" ht="9" hidden="false" customHeight="true" outlineLevel="0" collapsed="false">
      <c r="A31" s="8" t="s">
        <v>41</v>
      </c>
      <c r="B31" s="14" t="n">
        <v>677</v>
      </c>
      <c r="C31" s="14" t="n">
        <v>0</v>
      </c>
      <c r="D31" s="14" t="n">
        <v>30</v>
      </c>
      <c r="E31" s="14" t="n">
        <v>2535</v>
      </c>
      <c r="F31" s="14" t="n">
        <v>710</v>
      </c>
      <c r="G31" s="14" t="n">
        <v>0</v>
      </c>
      <c r="H31" s="14" t="n">
        <v>1668</v>
      </c>
      <c r="I31" s="14" t="n">
        <v>0</v>
      </c>
    </row>
    <row r="32" s="8" customFormat="true" ht="9" hidden="false" customHeight="true" outlineLevel="0" collapsed="false">
      <c r="A32" s="8" t="s">
        <v>42</v>
      </c>
      <c r="B32" s="14" t="n">
        <v>126750</v>
      </c>
      <c r="C32" s="14" t="n">
        <v>350</v>
      </c>
      <c r="D32" s="14" t="n">
        <v>135</v>
      </c>
      <c r="E32" s="14" t="n">
        <v>181102</v>
      </c>
      <c r="F32" s="14" t="n">
        <v>0</v>
      </c>
      <c r="G32" s="14" t="n">
        <v>120</v>
      </c>
      <c r="H32" s="14" t="n">
        <v>5900</v>
      </c>
      <c r="I32" s="14" t="n">
        <v>800</v>
      </c>
    </row>
    <row r="33" s="8" customFormat="true" ht="9" hidden="false" customHeight="true" outlineLevel="0" collapsed="false">
      <c r="A33" s="8" t="s">
        <v>43</v>
      </c>
      <c r="B33" s="14" t="n">
        <v>1418</v>
      </c>
      <c r="C33" s="14" t="n">
        <v>9</v>
      </c>
      <c r="D33" s="14" t="n">
        <v>6852</v>
      </c>
      <c r="E33" s="14" t="n">
        <v>14010</v>
      </c>
      <c r="F33" s="14" t="n">
        <v>0</v>
      </c>
      <c r="G33" s="14" t="n">
        <v>0</v>
      </c>
      <c r="H33" s="14" t="n">
        <v>30</v>
      </c>
      <c r="I33" s="14" t="n">
        <v>0</v>
      </c>
    </row>
    <row r="34" s="8" customFormat="true" ht="9" hidden="false" customHeight="true" outlineLevel="0" collapsed="false">
      <c r="A34" s="8" t="s">
        <v>44</v>
      </c>
      <c r="B34" s="14" t="n">
        <v>1183</v>
      </c>
      <c r="C34" s="14" t="n">
        <v>850</v>
      </c>
      <c r="D34" s="14" t="n">
        <v>145</v>
      </c>
      <c r="E34" s="14" t="n">
        <v>8404</v>
      </c>
      <c r="F34" s="14" t="n">
        <v>0</v>
      </c>
      <c r="G34" s="14" t="n">
        <v>1250</v>
      </c>
      <c r="H34" s="14" t="n">
        <v>0</v>
      </c>
      <c r="I34" s="14" t="n">
        <v>0</v>
      </c>
    </row>
    <row r="35" s="19" customFormat="true" ht="9" hidden="false" customHeight="true" outlineLevel="0" collapsed="false">
      <c r="A35" s="17" t="s">
        <v>45</v>
      </c>
      <c r="B35" s="18" t="n">
        <f aca="false">SUM(B13:B34)-B17-B18</f>
        <v>568612</v>
      </c>
      <c r="C35" s="18" t="n">
        <f aca="false">SUM(C13:C34)-C17-C18</f>
        <v>30456</v>
      </c>
      <c r="D35" s="18" t="n">
        <f aca="false">SUM(D13:D34)-D17-D18</f>
        <v>97725</v>
      </c>
      <c r="E35" s="18" t="n">
        <f aca="false">SUM(E13:E34)-E17-E18</f>
        <v>874266</v>
      </c>
      <c r="F35" s="18" t="n">
        <f aca="false">SUM(F13:F34)-F17-F18</f>
        <v>69261</v>
      </c>
      <c r="G35" s="18" t="n">
        <f aca="false">SUM(G13:G34)-G17-G18</f>
        <v>150510</v>
      </c>
      <c r="H35" s="18" t="n">
        <f aca="false">SUM(H13:H34)-H17-H18</f>
        <v>70869</v>
      </c>
      <c r="I35" s="18" t="n">
        <f aca="false">SUM(I13:I34)-I17-I18</f>
        <v>50118</v>
      </c>
    </row>
    <row r="36" s="8" customFormat="true" ht="9" hidden="false" customHeight="true" outlineLevel="0" collapsed="false">
      <c r="A36" s="19" t="s">
        <v>46</v>
      </c>
      <c r="B36" s="18" t="n">
        <f aca="false">SUM(B13:B22)-B17-B18</f>
        <v>69202</v>
      </c>
      <c r="C36" s="18" t="n">
        <f aca="false">SUM(C13:C22)-C17-C18</f>
        <v>2860</v>
      </c>
      <c r="D36" s="18" t="n">
        <f aca="false">SUM(D13:D22)-D17-D18</f>
        <v>2078</v>
      </c>
      <c r="E36" s="18" t="n">
        <f aca="false">SUM(E13:E22)-E17-E18</f>
        <v>348881</v>
      </c>
      <c r="F36" s="18" t="n">
        <f aca="false">SUM(F13:F22)-F17-F18</f>
        <v>5928</v>
      </c>
      <c r="G36" s="18" t="n">
        <f aca="false">SUM(G13:G22)-G17-G18</f>
        <v>138175</v>
      </c>
      <c r="H36" s="18" t="n">
        <f aca="false">SUM(H13:H22)-H17-H18</f>
        <v>58248</v>
      </c>
      <c r="I36" s="18" t="n">
        <f aca="false">SUM(I13:I22)-I17-I18</f>
        <v>44158</v>
      </c>
    </row>
    <row r="37" s="8" customFormat="true" ht="9" hidden="false" customHeight="true" outlineLevel="0" collapsed="false">
      <c r="A37" s="19" t="s">
        <v>47</v>
      </c>
      <c r="B37" s="18" t="n">
        <f aca="false">SUM(B23:B26)</f>
        <v>195748</v>
      </c>
      <c r="C37" s="18" t="n">
        <f aca="false">SUM(C23:C26)</f>
        <v>25787</v>
      </c>
      <c r="D37" s="18" t="n">
        <f aca="false">SUM(D23:D26)</f>
        <v>5779</v>
      </c>
      <c r="E37" s="18" t="n">
        <f aca="false">SUM(E23:E26)</f>
        <v>282865</v>
      </c>
      <c r="F37" s="18" t="n">
        <f aca="false">SUM(F23:F26)</f>
        <v>41258</v>
      </c>
      <c r="G37" s="18" t="n">
        <f aca="false">SUM(G23:G26)</f>
        <v>10365</v>
      </c>
      <c r="H37" s="18" t="n">
        <f aca="false">SUM(H23:H26)</f>
        <v>2645</v>
      </c>
      <c r="I37" s="18" t="n">
        <f aca="false">SUM(I23:I26)</f>
        <v>5140</v>
      </c>
    </row>
    <row r="38" s="8" customFormat="true" ht="9" hidden="false" customHeight="true" outlineLevel="0" collapsed="false">
      <c r="A38" s="19" t="s">
        <v>48</v>
      </c>
      <c r="B38" s="18" t="n">
        <f aca="false">SUM(B27:B34)</f>
        <v>303662</v>
      </c>
      <c r="C38" s="18" t="n">
        <f aca="false">SUM(C27:C34)</f>
        <v>1809</v>
      </c>
      <c r="D38" s="18" t="n">
        <f aca="false">SUM(D27:D34)</f>
        <v>89868</v>
      </c>
      <c r="E38" s="18" t="n">
        <f aca="false">SUM(E27:E34)</f>
        <v>242520</v>
      </c>
      <c r="F38" s="18" t="n">
        <f aca="false">SUM(F27:F34)</f>
        <v>22075</v>
      </c>
      <c r="G38" s="18" t="n">
        <f aca="false">SUM(G27:G34)</f>
        <v>1970</v>
      </c>
      <c r="H38" s="18" t="n">
        <f aca="false">SUM(H27:H34)</f>
        <v>9976</v>
      </c>
      <c r="I38" s="18" t="n">
        <f aca="false">SUM(I27:I34)</f>
        <v>820</v>
      </c>
    </row>
    <row r="39" s="8" customFormat="true" ht="9" hidden="false" customHeight="true" outlineLevel="0" collapsed="false">
      <c r="A39" s="20"/>
      <c r="B39" s="18"/>
      <c r="C39" s="18"/>
      <c r="D39" s="18"/>
      <c r="E39" s="18"/>
      <c r="F39" s="18"/>
      <c r="G39" s="18"/>
      <c r="H39" s="18"/>
      <c r="I39" s="18"/>
    </row>
    <row r="40" s="8" customFormat="true" ht="12.75" hidden="false" customHeight="true" outlineLevel="0" collapsed="false">
      <c r="A40" s="13" t="s">
        <v>49</v>
      </c>
      <c r="B40" s="13"/>
      <c r="C40" s="13"/>
      <c r="D40" s="13"/>
      <c r="E40" s="13"/>
      <c r="F40" s="13"/>
      <c r="G40" s="13"/>
      <c r="H40" s="13"/>
      <c r="I40" s="13"/>
    </row>
    <row r="41" s="8" customFormat="true" ht="9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</row>
    <row r="42" s="8" customFormat="true" ht="9" hidden="false" customHeight="true" outlineLevel="0" collapsed="false">
      <c r="A42" s="8" t="s">
        <v>22</v>
      </c>
      <c r="B42" s="21" t="n">
        <v>4787732.95</v>
      </c>
      <c r="C42" s="14" t="n">
        <v>0</v>
      </c>
      <c r="D42" s="22" t="n">
        <v>316790.03</v>
      </c>
      <c r="E42" s="21" t="n">
        <v>422066.85</v>
      </c>
      <c r="F42" s="21" t="n">
        <v>2823310.12</v>
      </c>
      <c r="G42" s="21" t="n">
        <v>52059.6</v>
      </c>
      <c r="H42" s="21" t="n">
        <v>3405</v>
      </c>
      <c r="I42" s="21" t="n">
        <v>22310.16</v>
      </c>
    </row>
    <row r="43" s="8" customFormat="true" ht="9" hidden="false" customHeight="true" outlineLevel="0" collapsed="false">
      <c r="A43" s="8" t="s">
        <v>23</v>
      </c>
      <c r="B43" s="14" t="n">
        <v>0</v>
      </c>
      <c r="C43" s="14" t="n">
        <v>0</v>
      </c>
      <c r="D43" s="14" t="n">
        <v>0</v>
      </c>
      <c r="E43" s="21" t="n">
        <v>1200</v>
      </c>
      <c r="F43" s="14" t="n">
        <v>0</v>
      </c>
      <c r="G43" s="14" t="n">
        <v>0</v>
      </c>
      <c r="H43" s="21" t="n">
        <v>80</v>
      </c>
      <c r="I43" s="23" t="s">
        <v>50</v>
      </c>
    </row>
    <row r="44" s="8" customFormat="true" ht="9" hidden="false" customHeight="true" outlineLevel="0" collapsed="false">
      <c r="A44" s="8" t="s">
        <v>25</v>
      </c>
      <c r="B44" s="21" t="n">
        <v>2872383.01</v>
      </c>
      <c r="C44" s="14" t="n">
        <v>0</v>
      </c>
      <c r="D44" s="22" t="n">
        <v>21720</v>
      </c>
      <c r="E44" s="21" t="n">
        <v>2015034.26</v>
      </c>
      <c r="F44" s="21" t="n">
        <v>30500</v>
      </c>
      <c r="G44" s="21" t="n">
        <v>459680</v>
      </c>
      <c r="H44" s="21" t="n">
        <v>27478</v>
      </c>
      <c r="I44" s="21" t="n">
        <v>65050</v>
      </c>
    </row>
    <row r="45" s="8" customFormat="true" ht="9" hidden="false" customHeight="true" outlineLevel="0" collapsed="false">
      <c r="A45" s="8" t="s">
        <v>26</v>
      </c>
      <c r="B45" s="21" t="n">
        <v>1723629.8</v>
      </c>
      <c r="C45" s="14" t="n">
        <v>0</v>
      </c>
      <c r="D45" s="22" t="n">
        <v>128069.98</v>
      </c>
      <c r="E45" s="21" t="n">
        <v>2694805.28</v>
      </c>
      <c r="F45" s="21" t="n">
        <v>7300</v>
      </c>
      <c r="G45" s="21" t="n">
        <v>341690.76</v>
      </c>
      <c r="H45" s="21" t="n">
        <v>390026.38</v>
      </c>
      <c r="I45" s="21" t="n">
        <v>358203.41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15" customFormat="true" ht="9" hidden="false" customHeight="true" outlineLevel="0" collapsed="false">
      <c r="A46" s="15" t="s">
        <v>27</v>
      </c>
      <c r="B46" s="15" t="n">
        <v>1425738</v>
      </c>
      <c r="C46" s="14" t="n">
        <v>0</v>
      </c>
      <c r="D46" s="25" t="n">
        <v>61400</v>
      </c>
      <c r="E46" s="16" t="n">
        <v>690565</v>
      </c>
      <c r="F46" s="14" t="n">
        <v>0</v>
      </c>
      <c r="G46" s="26" t="n">
        <v>250560</v>
      </c>
      <c r="H46" s="26" t="n">
        <v>339751</v>
      </c>
      <c r="I46" s="26" t="n">
        <v>245094</v>
      </c>
    </row>
    <row r="47" s="15" customFormat="true" ht="9" hidden="false" customHeight="true" outlineLevel="0" collapsed="false">
      <c r="A47" s="15" t="s">
        <v>28</v>
      </c>
      <c r="B47" s="15" t="n">
        <v>297892</v>
      </c>
      <c r="C47" s="14" t="n">
        <v>0</v>
      </c>
      <c r="D47" s="25" t="n">
        <v>66670</v>
      </c>
      <c r="E47" s="16" t="n">
        <v>2004240</v>
      </c>
      <c r="F47" s="27" t="n">
        <v>7300</v>
      </c>
      <c r="G47" s="26" t="n">
        <v>91131</v>
      </c>
      <c r="H47" s="26" t="n">
        <v>50275</v>
      </c>
      <c r="I47" s="26" t="n">
        <v>113109</v>
      </c>
    </row>
    <row r="48" s="8" customFormat="true" ht="9" hidden="false" customHeight="true" outlineLevel="0" collapsed="false">
      <c r="A48" s="8" t="s">
        <v>29</v>
      </c>
      <c r="B48" s="16" t="n">
        <v>840000</v>
      </c>
      <c r="C48" s="21" t="n">
        <v>42500</v>
      </c>
      <c r="D48" s="14" t="n">
        <v>0</v>
      </c>
      <c r="E48" s="21" t="n">
        <v>439600</v>
      </c>
      <c r="F48" s="21" t="n">
        <v>142000</v>
      </c>
      <c r="G48" s="23" t="s">
        <v>50</v>
      </c>
      <c r="H48" s="23" t="s">
        <v>50</v>
      </c>
      <c r="I48" s="23" t="s">
        <v>50</v>
      </c>
    </row>
    <row r="49" s="8" customFormat="true" ht="9" hidden="false" customHeight="true" outlineLevel="0" collapsed="false">
      <c r="A49" s="10" t="s">
        <v>30</v>
      </c>
      <c r="B49" s="16" t="n">
        <v>131600</v>
      </c>
      <c r="C49" s="14" t="n">
        <v>0</v>
      </c>
      <c r="D49" s="14" t="n">
        <v>0</v>
      </c>
      <c r="E49" s="21" t="n">
        <v>490870</v>
      </c>
      <c r="F49" s="14" t="n">
        <v>0</v>
      </c>
      <c r="G49" s="21" t="n">
        <v>11440</v>
      </c>
      <c r="H49" s="21" t="n">
        <v>1850</v>
      </c>
      <c r="I49" s="21" t="n">
        <v>19720</v>
      </c>
    </row>
    <row r="50" s="8" customFormat="true" ht="9" hidden="false" customHeight="true" outlineLevel="0" collapsed="false">
      <c r="A50" s="8" t="s">
        <v>31</v>
      </c>
      <c r="B50" s="21" t="n">
        <v>214352.85</v>
      </c>
      <c r="C50" s="14" t="n">
        <v>0</v>
      </c>
      <c r="D50" s="22" t="n">
        <v>165700</v>
      </c>
      <c r="E50" s="21" t="n">
        <v>740540.25</v>
      </c>
      <c r="F50" s="21" t="n">
        <v>1500</v>
      </c>
      <c r="G50" s="21" t="n">
        <v>7812</v>
      </c>
      <c r="H50" s="21" t="n">
        <v>168775</v>
      </c>
      <c r="I50" s="21" t="n">
        <v>31640</v>
      </c>
    </row>
    <row r="51" s="8" customFormat="true" ht="9" hidden="false" customHeight="true" outlineLevel="0" collapsed="false">
      <c r="A51" s="8" t="s">
        <v>32</v>
      </c>
      <c r="B51" s="21" t="n">
        <v>3875122.4</v>
      </c>
      <c r="C51" s="21" t="n">
        <v>155050</v>
      </c>
      <c r="D51" s="22" t="n">
        <v>3450</v>
      </c>
      <c r="E51" s="21" t="n">
        <v>1262176.5</v>
      </c>
      <c r="F51" s="21" t="n">
        <v>3185214.76</v>
      </c>
      <c r="G51" s="21" t="n">
        <v>826100</v>
      </c>
      <c r="H51" s="21" t="n">
        <v>5280</v>
      </c>
      <c r="I51" s="21" t="n">
        <v>6160</v>
      </c>
    </row>
    <row r="52" s="8" customFormat="true" ht="9" hidden="false" customHeight="true" outlineLevel="0" collapsed="false">
      <c r="A52" s="8" t="s">
        <v>33</v>
      </c>
      <c r="B52" s="21" t="n">
        <v>9282680.52</v>
      </c>
      <c r="C52" s="21" t="n">
        <v>9447949.2</v>
      </c>
      <c r="D52" s="22" t="n">
        <v>1500</v>
      </c>
      <c r="E52" s="21" t="n">
        <v>5795173.53</v>
      </c>
      <c r="F52" s="21" t="n">
        <v>2836799.97</v>
      </c>
      <c r="G52" s="21" t="n">
        <v>73360</v>
      </c>
      <c r="H52" s="21" t="n">
        <v>27115</v>
      </c>
      <c r="I52" s="21" t="n">
        <v>43152</v>
      </c>
    </row>
    <row r="53" s="8" customFormat="true" ht="9" hidden="false" customHeight="true" outlineLevel="0" collapsed="false">
      <c r="A53" s="8" t="s">
        <v>34</v>
      </c>
      <c r="B53" s="21" t="n">
        <v>2627706.31</v>
      </c>
      <c r="C53" s="21" t="n">
        <v>21840</v>
      </c>
      <c r="D53" s="22" t="n">
        <v>94375</v>
      </c>
      <c r="E53" s="21" t="n">
        <v>711389.94</v>
      </c>
      <c r="F53" s="21" t="n">
        <v>8225831.43</v>
      </c>
      <c r="G53" s="23" t="s">
        <v>50</v>
      </c>
      <c r="H53" s="21" t="n">
        <v>1500</v>
      </c>
      <c r="I53" s="23" t="s">
        <v>50</v>
      </c>
    </row>
    <row r="54" s="8" customFormat="true" ht="9" hidden="false" customHeight="true" outlineLevel="0" collapsed="false">
      <c r="A54" s="8" t="s">
        <v>35</v>
      </c>
      <c r="B54" s="21" t="n">
        <v>699550.9</v>
      </c>
      <c r="C54" s="23" t="s">
        <v>50</v>
      </c>
      <c r="D54" s="22" t="n">
        <v>320</v>
      </c>
      <c r="E54" s="21" t="n">
        <v>68663.49</v>
      </c>
      <c r="F54" s="21" t="n">
        <v>1998927.12</v>
      </c>
      <c r="G54" s="21" t="n">
        <v>700</v>
      </c>
      <c r="H54" s="21" t="n">
        <v>800</v>
      </c>
      <c r="I54" s="23" t="s">
        <v>50</v>
      </c>
    </row>
    <row r="55" s="8" customFormat="true" ht="9" hidden="false" customHeight="true" outlineLevel="0" collapsed="false">
      <c r="A55" s="8" t="s">
        <v>36</v>
      </c>
      <c r="B55" s="21" t="n">
        <v>35316364.05</v>
      </c>
      <c r="C55" s="21" t="n">
        <v>502448.86</v>
      </c>
      <c r="D55" s="22" t="n">
        <v>1469402.28</v>
      </c>
      <c r="E55" s="21" t="n">
        <v>338700.32</v>
      </c>
      <c r="F55" s="21" t="n">
        <v>1336425.89</v>
      </c>
      <c r="G55" s="21" t="n">
        <v>170250</v>
      </c>
      <c r="H55" s="23" t="s">
        <v>50</v>
      </c>
      <c r="I55" s="21" t="n">
        <v>1000</v>
      </c>
    </row>
    <row r="56" s="8" customFormat="true" ht="9" hidden="false" customHeight="true" outlineLevel="0" collapsed="false">
      <c r="A56" s="8" t="s">
        <v>37</v>
      </c>
      <c r="B56" s="21" t="n">
        <v>110600</v>
      </c>
      <c r="C56" s="23" t="s">
        <v>50</v>
      </c>
      <c r="D56" s="23" t="s">
        <v>50</v>
      </c>
      <c r="E56" s="21" t="n">
        <v>217737</v>
      </c>
      <c r="F56" s="21" t="n">
        <v>2939380.13</v>
      </c>
      <c r="G56" s="23" t="s">
        <v>50</v>
      </c>
      <c r="H56" s="21" t="n">
        <v>4149.5</v>
      </c>
      <c r="I56" s="21" t="n">
        <v>322</v>
      </c>
    </row>
    <row r="57" s="8" customFormat="true" ht="9" hidden="false" customHeight="true" outlineLevel="0" collapsed="false">
      <c r="A57" s="8" t="s">
        <v>38</v>
      </c>
      <c r="B57" s="21" t="n">
        <v>1925</v>
      </c>
      <c r="C57" s="23" t="s">
        <v>50</v>
      </c>
      <c r="D57" s="23" t="s">
        <v>50</v>
      </c>
      <c r="E57" s="21" t="n">
        <v>79925</v>
      </c>
      <c r="F57" s="21" t="n">
        <v>660647</v>
      </c>
      <c r="G57" s="23" t="s">
        <v>50</v>
      </c>
      <c r="H57" s="21" t="s">
        <v>24</v>
      </c>
      <c r="I57" s="23" t="s">
        <v>50</v>
      </c>
    </row>
    <row r="58" s="8" customFormat="true" ht="9" hidden="false" customHeight="true" outlineLevel="0" collapsed="false">
      <c r="A58" s="8" t="s">
        <v>39</v>
      </c>
      <c r="B58" s="21" t="n">
        <v>25302475</v>
      </c>
      <c r="C58" s="21" t="n">
        <v>59000</v>
      </c>
      <c r="D58" s="22" t="n">
        <v>23310580</v>
      </c>
      <c r="E58" s="21" t="n">
        <v>184974.64</v>
      </c>
      <c r="F58" s="21" t="n">
        <v>184950</v>
      </c>
      <c r="G58" s="21" t="n">
        <v>18000</v>
      </c>
      <c r="H58" s="21" t="n">
        <v>38520</v>
      </c>
      <c r="I58" s="23" t="s">
        <v>50</v>
      </c>
    </row>
    <row r="59" s="8" customFormat="true" ht="9" hidden="false" customHeight="true" outlineLevel="0" collapsed="false">
      <c r="A59" s="8" t="s">
        <v>40</v>
      </c>
      <c r="B59" s="21" t="n">
        <v>3000</v>
      </c>
      <c r="C59" s="23" t="s">
        <v>50</v>
      </c>
      <c r="D59" s="23" t="s">
        <v>50</v>
      </c>
      <c r="E59" s="21" t="n">
        <v>111037.44</v>
      </c>
      <c r="F59" s="21" t="n">
        <v>6000</v>
      </c>
      <c r="G59" s="23" t="s">
        <v>50</v>
      </c>
      <c r="H59" s="21" t="s">
        <v>24</v>
      </c>
      <c r="I59" s="23" t="s">
        <v>50</v>
      </c>
    </row>
    <row r="60" s="8" customFormat="true" ht="9" hidden="false" customHeight="true" outlineLevel="0" collapsed="false">
      <c r="A60" s="8" t="s">
        <v>41</v>
      </c>
      <c r="B60" s="21" t="n">
        <v>147586</v>
      </c>
      <c r="C60" s="23" t="s">
        <v>50</v>
      </c>
      <c r="D60" s="22" t="n">
        <v>6600</v>
      </c>
      <c r="E60" s="21" t="n">
        <v>37776.25</v>
      </c>
      <c r="F60" s="21" t="n">
        <v>105500</v>
      </c>
      <c r="G60" s="23" t="s">
        <v>50</v>
      </c>
      <c r="H60" s="21" t="n">
        <v>20362</v>
      </c>
      <c r="I60" s="23" t="s">
        <v>50</v>
      </c>
      <c r="K60" s="18"/>
    </row>
    <row r="61" s="8" customFormat="true" ht="9" hidden="false" customHeight="true" outlineLevel="0" collapsed="false">
      <c r="A61" s="8" t="s">
        <v>42</v>
      </c>
      <c r="B61" s="21" t="n">
        <v>12059185.46</v>
      </c>
      <c r="C61" s="21" t="n">
        <v>31250</v>
      </c>
      <c r="D61" s="22" t="n">
        <v>25400</v>
      </c>
      <c r="E61" s="21" t="n">
        <v>3627101.94</v>
      </c>
      <c r="F61" s="23" t="s">
        <v>50</v>
      </c>
      <c r="G61" s="21" t="n">
        <v>1320</v>
      </c>
      <c r="H61" s="21" t="n">
        <v>101730</v>
      </c>
      <c r="I61" s="21" t="n">
        <v>15000</v>
      </c>
    </row>
    <row r="62" s="8" customFormat="true" ht="9" hidden="false" customHeight="true" outlineLevel="0" collapsed="false">
      <c r="A62" s="8" t="s">
        <v>43</v>
      </c>
      <c r="B62" s="21" t="n">
        <v>200320</v>
      </c>
      <c r="C62" s="21" t="n">
        <v>5670</v>
      </c>
      <c r="D62" s="22" t="n">
        <v>1502860</v>
      </c>
      <c r="E62" s="21" t="n">
        <v>220334</v>
      </c>
      <c r="F62" s="23" t="s">
        <v>50</v>
      </c>
      <c r="G62" s="23" t="s">
        <v>50</v>
      </c>
      <c r="H62" s="21" t="n">
        <v>450</v>
      </c>
      <c r="I62" s="23" t="s">
        <v>50</v>
      </c>
    </row>
    <row r="63" s="8" customFormat="true" ht="9" hidden="false" customHeight="true" outlineLevel="0" collapsed="false">
      <c r="A63" s="8" t="s">
        <v>44</v>
      </c>
      <c r="B63" s="21" t="n">
        <v>295359</v>
      </c>
      <c r="C63" s="21" t="n">
        <v>40500</v>
      </c>
      <c r="D63" s="22" t="n">
        <v>50025</v>
      </c>
      <c r="E63" s="21" t="n">
        <v>165137.29</v>
      </c>
      <c r="F63" s="23" t="s">
        <v>50</v>
      </c>
      <c r="G63" s="21" t="n">
        <v>4375</v>
      </c>
      <c r="H63" s="23" t="s">
        <v>50</v>
      </c>
      <c r="I63" s="23" t="s">
        <v>50</v>
      </c>
    </row>
    <row r="64" s="19" customFormat="true" ht="9" hidden="false" customHeight="true" outlineLevel="0" collapsed="false">
      <c r="A64" s="17" t="s">
        <v>45</v>
      </c>
      <c r="B64" s="18" t="n">
        <f aca="false">SUM(B42:B63)-B46-B47</f>
        <v>100491573.25</v>
      </c>
      <c r="C64" s="18" t="n">
        <f aca="false">SUM(C42:C63)-C46-C47</f>
        <v>10306208.06</v>
      </c>
      <c r="D64" s="18" t="n">
        <f aca="false">SUM(D42:D63)-D46-D47</f>
        <v>27096792.29</v>
      </c>
      <c r="E64" s="18" t="n">
        <f aca="false">SUM(E42:E63)-E46-E47</f>
        <v>19624243.98</v>
      </c>
      <c r="F64" s="18" t="n">
        <f aca="false">SUM(F42:F63)-F46-F47</f>
        <v>24484286.42</v>
      </c>
      <c r="G64" s="18" t="n">
        <f aca="false">SUM(G42:G63)-G46-G47</f>
        <v>1966787.36</v>
      </c>
      <c r="H64" s="18" t="n">
        <f aca="false">SUM(H42:H63)-H46-H47</f>
        <v>791520.88</v>
      </c>
      <c r="I64" s="18" t="n">
        <f aca="false">SUM(I42:I63)-I46-I47</f>
        <v>562557.57</v>
      </c>
    </row>
    <row r="65" s="8" customFormat="true" ht="9" hidden="false" customHeight="true" outlineLevel="0" collapsed="false">
      <c r="A65" s="19" t="s">
        <v>46</v>
      </c>
      <c r="B65" s="18" t="n">
        <f aca="false">SUM(B42:B51)-B46-B47</f>
        <v>14444821.01</v>
      </c>
      <c r="C65" s="18" t="n">
        <f aca="false">SUM(C42:C51)-C46-C47</f>
        <v>197550</v>
      </c>
      <c r="D65" s="18" t="n">
        <f aca="false">SUM(D42:D51)-D46-D47</f>
        <v>635730.01</v>
      </c>
      <c r="E65" s="18" t="n">
        <f aca="false">SUM(E42:E51)-E46-E47</f>
        <v>8066293.14</v>
      </c>
      <c r="F65" s="18" t="n">
        <f aca="false">SUM(F42:F51)-F46-F47</f>
        <v>6189824.88</v>
      </c>
      <c r="G65" s="18" t="n">
        <f aca="false">SUM(G42:G51)-G46-G47</f>
        <v>1698782.36</v>
      </c>
      <c r="H65" s="18" t="n">
        <f aca="false">SUM(H42:H51)-H46-H47</f>
        <v>596894.38</v>
      </c>
      <c r="I65" s="18" t="n">
        <f aca="false">SUM(I42:I51)-I46-I47</f>
        <v>503083.57</v>
      </c>
    </row>
    <row r="66" s="8" customFormat="true" ht="9" hidden="false" customHeight="true" outlineLevel="0" collapsed="false">
      <c r="A66" s="19" t="s">
        <v>47</v>
      </c>
      <c r="B66" s="18" t="n">
        <f aca="false">SUM(B52:B55)</f>
        <v>47926301.78</v>
      </c>
      <c r="C66" s="18" t="n">
        <f aca="false">SUM(C52:C55)</f>
        <v>9972238.06</v>
      </c>
      <c r="D66" s="18" t="n">
        <f aca="false">SUM(D52:D55)</f>
        <v>1565597.28</v>
      </c>
      <c r="E66" s="18" t="n">
        <f aca="false">SUM(E52:E55)</f>
        <v>6913927.28</v>
      </c>
      <c r="F66" s="18" t="n">
        <f aca="false">SUM(F52:F55)</f>
        <v>14397984.41</v>
      </c>
      <c r="G66" s="18" t="n">
        <f aca="false">SUM(G52:G55)</f>
        <v>244310</v>
      </c>
      <c r="H66" s="18" t="n">
        <f aca="false">SUM(H52:H55)</f>
        <v>29415</v>
      </c>
      <c r="I66" s="18" t="n">
        <f aca="false">SUM(I52:I55)</f>
        <v>44152</v>
      </c>
    </row>
    <row r="67" customFormat="false" ht="9" hidden="false" customHeight="true" outlineLevel="0" collapsed="false">
      <c r="A67" s="19" t="s">
        <v>48</v>
      </c>
      <c r="B67" s="18" t="n">
        <f aca="false">SUM(B56:B63)</f>
        <v>38120450.46</v>
      </c>
      <c r="C67" s="18" t="n">
        <f aca="false">SUM(C56:C63)</f>
        <v>136420</v>
      </c>
      <c r="D67" s="18" t="n">
        <f aca="false">SUM(D56:D63)</f>
        <v>24895465</v>
      </c>
      <c r="E67" s="18" t="n">
        <f aca="false">SUM(E56:E63)</f>
        <v>4644023.56</v>
      </c>
      <c r="F67" s="18" t="n">
        <f aca="false">SUM(F56:F63)</f>
        <v>3896477.13</v>
      </c>
      <c r="G67" s="18" t="n">
        <f aca="false">SUM(G56:G63)</f>
        <v>23695</v>
      </c>
      <c r="H67" s="18" t="n">
        <f aca="false">SUM(H56:H63)</f>
        <v>165211.5</v>
      </c>
      <c r="I67" s="18" t="n">
        <f aca="false">SUM(I56:I63)</f>
        <v>15322</v>
      </c>
    </row>
    <row r="68" customFormat="false" ht="9" hidden="false" customHeight="true" outlineLevel="0" collapsed="false">
      <c r="A68" s="28"/>
      <c r="B68" s="29"/>
      <c r="C68" s="29"/>
      <c r="D68" s="29"/>
      <c r="E68" s="29"/>
      <c r="F68" s="29"/>
      <c r="G68" s="29"/>
      <c r="H68" s="29"/>
      <c r="I68" s="29"/>
    </row>
    <row r="69" customFormat="false" ht="9" hidden="false" customHeight="true" outlineLevel="0" collapsed="false">
      <c r="A69" s="30"/>
      <c r="B69" s="22"/>
      <c r="C69" s="30"/>
      <c r="D69" s="30"/>
      <c r="E69" s="30"/>
      <c r="F69" s="30"/>
      <c r="G69" s="30"/>
      <c r="H69" s="30"/>
      <c r="I69" s="30"/>
    </row>
    <row r="70" customFormat="false" ht="9" hidden="false" customHeight="true" outlineLevel="0" collapsed="false">
      <c r="A70" s="10"/>
      <c r="B70" s="22"/>
      <c r="C70" s="22"/>
      <c r="D70" s="22"/>
      <c r="E70" s="22"/>
      <c r="F70" s="22"/>
      <c r="G70" s="22"/>
      <c r="H70" s="22"/>
      <c r="I70" s="22"/>
    </row>
    <row r="71" customFormat="false" ht="9" hidden="false" customHeight="true" outlineLevel="0" collapsed="false">
      <c r="A71" s="10"/>
      <c r="B71" s="22"/>
      <c r="C71" s="22"/>
      <c r="D71" s="22"/>
      <c r="E71" s="22"/>
      <c r="F71" s="22"/>
      <c r="G71" s="22"/>
      <c r="H71" s="22"/>
      <c r="I71" s="22"/>
    </row>
    <row r="72" customFormat="false" ht="9" hidden="false" customHeight="true" outlineLevel="0" collapsed="false">
      <c r="A72" s="10"/>
      <c r="B72" s="22"/>
      <c r="C72" s="22"/>
      <c r="D72" s="22"/>
      <c r="E72" s="22"/>
      <c r="F72" s="22"/>
      <c r="G72" s="22"/>
      <c r="H72" s="22"/>
      <c r="I72" s="22"/>
    </row>
    <row r="73" customFormat="false" ht="9" hidden="false" customHeight="true" outlineLevel="0" collapsed="false">
      <c r="A73" s="10"/>
      <c r="B73" s="22"/>
      <c r="C73" s="22"/>
      <c r="D73" s="22"/>
      <c r="E73" s="22"/>
      <c r="F73" s="22"/>
      <c r="G73" s="22"/>
      <c r="H73" s="22"/>
      <c r="I73" s="22"/>
    </row>
    <row r="74" customFormat="false" ht="9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</row>
    <row r="75" customFormat="false" ht="9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</row>
    <row r="76" customFormat="false" ht="9" hidden="false" customHeight="true" outlineLevel="0" collapsed="false">
      <c r="A76" s="10"/>
      <c r="B76" s="22"/>
      <c r="C76" s="22"/>
      <c r="D76" s="22"/>
      <c r="E76" s="22"/>
      <c r="F76" s="22"/>
      <c r="G76" s="22"/>
      <c r="H76" s="22"/>
      <c r="I76" s="22"/>
    </row>
    <row r="77" customFormat="false" ht="9" hidden="false" customHeight="true" outlineLevel="0" collapsed="false">
      <c r="A77" s="10"/>
      <c r="B77" s="22"/>
      <c r="C77" s="22"/>
      <c r="D77" s="22"/>
      <c r="E77" s="22"/>
      <c r="F77" s="22"/>
      <c r="G77" s="22"/>
      <c r="H77" s="22"/>
      <c r="I77" s="22"/>
    </row>
    <row r="78" customFormat="false" ht="9" hidden="false" customHeight="true" outlineLevel="0" collapsed="false">
      <c r="A78" s="10"/>
      <c r="B78" s="22"/>
      <c r="C78" s="22"/>
      <c r="D78" s="22"/>
      <c r="E78" s="22"/>
      <c r="F78" s="22"/>
      <c r="G78" s="22"/>
      <c r="H78" s="22"/>
      <c r="I78" s="22"/>
    </row>
    <row r="79" customFormat="false" ht="9" hidden="false" customHeight="true" outlineLevel="0" collapsed="false">
      <c r="A79" s="10"/>
      <c r="B79" s="22"/>
      <c r="C79" s="22"/>
      <c r="D79" s="22"/>
      <c r="E79" s="22"/>
      <c r="F79" s="22"/>
      <c r="G79" s="22"/>
      <c r="H79" s="22"/>
      <c r="I79" s="22"/>
    </row>
    <row r="80" customFormat="false" ht="9" hidden="false" customHeight="true" outlineLevel="0" collapsed="false">
      <c r="A80" s="10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10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10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10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10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10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10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10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10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10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10"/>
      <c r="B90" s="22"/>
      <c r="C90" s="22"/>
      <c r="D90" s="22"/>
      <c r="E90" s="22"/>
      <c r="F90" s="22"/>
      <c r="G90" s="22"/>
      <c r="H90" s="22"/>
      <c r="I90" s="22"/>
    </row>
    <row r="91" customFormat="false" ht="18" hidden="false" customHeight="true" outlineLevel="0" collapsed="false">
      <c r="A91" s="10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0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0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19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0"/>
      <c r="B95" s="22"/>
      <c r="C95" s="22"/>
      <c r="D95" s="22"/>
      <c r="E95" s="22"/>
      <c r="F95" s="22"/>
      <c r="G95" s="22"/>
      <c r="H95" s="22"/>
      <c r="I95" s="22"/>
    </row>
  </sheetData>
  <mergeCells count="11">
    <mergeCell ref="B5:I5"/>
    <mergeCell ref="B6:B9"/>
    <mergeCell ref="C6:C9"/>
    <mergeCell ref="D6:D9"/>
    <mergeCell ref="E6:E9"/>
    <mergeCell ref="F6:F9"/>
    <mergeCell ref="G6:G9"/>
    <mergeCell ref="H6:H9"/>
    <mergeCell ref="I6:I9"/>
    <mergeCell ref="A11:I11"/>
    <mergeCell ref="A40:I4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4.99"/>
    <col collapsed="false" customWidth="true" hidden="false" outlineLevel="0" max="4" min="4" style="0" width="17.42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51</v>
      </c>
      <c r="B2" s="1"/>
      <c r="C2" s="1"/>
      <c r="D2" s="1"/>
      <c r="E2" s="1"/>
    </row>
    <row r="3" customFormat="false" ht="12" hidden="false" customHeight="true" outlineLevel="0" collapsed="false">
      <c r="A3" s="32" t="s">
        <v>52</v>
      </c>
      <c r="B3" s="2"/>
      <c r="C3" s="3"/>
      <c r="D3" s="3"/>
      <c r="E3" s="3"/>
    </row>
    <row r="4" customFormat="false" ht="12" hidden="false" customHeight="true" outlineLevel="0" collapsed="false">
      <c r="A4" s="32" t="s">
        <v>53</v>
      </c>
    </row>
    <row r="5" customFormat="false" ht="9" hidden="false" customHeight="true" outlineLevel="0" collapsed="false">
      <c r="A5" s="4"/>
      <c r="B5" s="3"/>
      <c r="C5" s="3"/>
    </row>
    <row r="6" s="8" customFormat="true" ht="15" hidden="false" customHeight="true" outlineLevel="0" collapsed="false">
      <c r="A6" s="6"/>
      <c r="B6" s="7" t="s">
        <v>54</v>
      </c>
      <c r="C6" s="7"/>
      <c r="D6" s="7"/>
    </row>
    <row r="7" s="8" customFormat="true" ht="9" hidden="false" customHeight="true" outlineLevel="0" collapsed="false">
      <c r="B7" s="9" t="s">
        <v>55</v>
      </c>
      <c r="C7" s="9" t="s">
        <v>56</v>
      </c>
      <c r="D7" s="9" t="s">
        <v>57</v>
      </c>
    </row>
    <row r="8" s="8" customFormat="true" ht="9.75" hidden="false" customHeight="true" outlineLevel="0" collapsed="false">
      <c r="A8" s="10" t="s">
        <v>11</v>
      </c>
      <c r="B8" s="9" t="s">
        <v>55</v>
      </c>
      <c r="C8" s="9" t="s">
        <v>58</v>
      </c>
      <c r="D8" s="9" t="s">
        <v>59</v>
      </c>
    </row>
    <row r="9" s="8" customFormat="true" ht="9" hidden="false" customHeight="true" outlineLevel="0" collapsed="false">
      <c r="A9" s="10"/>
      <c r="B9" s="9"/>
      <c r="C9" s="9" t="s">
        <v>60</v>
      </c>
      <c r="D9" s="9" t="s">
        <v>61</v>
      </c>
    </row>
    <row r="10" s="8" customFormat="true" ht="9" hidden="false" customHeight="true" outlineLevel="0" collapsed="false">
      <c r="A10" s="11"/>
      <c r="B10" s="9"/>
      <c r="C10" s="9"/>
      <c r="D10" s="9"/>
    </row>
    <row r="11" s="8" customFormat="true" ht="9" hidden="false" customHeight="true" outlineLevel="0" collapsed="false">
      <c r="A11" s="12"/>
      <c r="B11" s="12"/>
      <c r="C11" s="12"/>
      <c r="D11" s="12"/>
    </row>
    <row r="12" s="8" customFormat="true" ht="12.75" hidden="false" customHeight="true" outlineLevel="0" collapsed="false">
      <c r="A12" s="13" t="s">
        <v>21</v>
      </c>
      <c r="B12" s="13"/>
      <c r="C12" s="13"/>
      <c r="D12" s="13"/>
    </row>
    <row r="13" s="8" customFormat="true" ht="9" hidden="false" customHeight="true" outlineLevel="0" collapsed="false"/>
    <row r="14" s="8" customFormat="true" ht="9" hidden="false" customHeight="true" outlineLevel="0" collapsed="false">
      <c r="A14" s="8" t="s">
        <v>22</v>
      </c>
      <c r="B14" s="14" t="n">
        <v>0</v>
      </c>
      <c r="C14" s="14" t="n">
        <v>0</v>
      </c>
      <c r="D14" s="14" t="n">
        <v>0</v>
      </c>
    </row>
    <row r="15" s="8" customFormat="true" ht="9" hidden="false" customHeight="true" outlineLevel="0" collapsed="false">
      <c r="A15" s="8" t="s">
        <v>23</v>
      </c>
      <c r="B15" s="14" t="n">
        <v>0</v>
      </c>
      <c r="C15" s="14" t="n">
        <v>0</v>
      </c>
      <c r="D15" s="14" t="n">
        <v>0</v>
      </c>
    </row>
    <row r="16" s="8" customFormat="true" ht="9" hidden="false" customHeight="true" outlineLevel="0" collapsed="false">
      <c r="A16" s="8" t="s">
        <v>25</v>
      </c>
      <c r="B16" s="14" t="n">
        <v>0</v>
      </c>
      <c r="C16" s="14" t="n">
        <v>0</v>
      </c>
      <c r="D16" s="14" t="n">
        <v>0</v>
      </c>
    </row>
    <row r="17" s="8" customFormat="true" ht="9" hidden="false" customHeight="true" outlineLevel="0" collapsed="false">
      <c r="A17" s="8" t="s">
        <v>26</v>
      </c>
      <c r="B17" s="14" t="n">
        <v>0</v>
      </c>
      <c r="C17" s="14" t="n">
        <v>0</v>
      </c>
      <c r="D17" s="14" t="n">
        <v>0</v>
      </c>
    </row>
    <row r="18" s="15" customFormat="true" ht="9" hidden="false" customHeight="true" outlineLevel="0" collapsed="false">
      <c r="A18" s="15" t="s">
        <v>27</v>
      </c>
      <c r="B18" s="14" t="n">
        <v>0</v>
      </c>
      <c r="C18" s="14" t="n">
        <v>0</v>
      </c>
      <c r="D18" s="14" t="n">
        <v>0</v>
      </c>
    </row>
    <row r="19" s="15" customFormat="true" ht="9" hidden="false" customHeight="true" outlineLevel="0" collapsed="false">
      <c r="A19" s="15" t="s">
        <v>28</v>
      </c>
      <c r="B19" s="14" t="n">
        <v>0</v>
      </c>
      <c r="C19" s="14" t="n">
        <v>0</v>
      </c>
      <c r="D19" s="14" t="n">
        <v>0</v>
      </c>
    </row>
    <row r="20" s="8" customFormat="true" ht="9" hidden="false" customHeight="true" outlineLevel="0" collapsed="false">
      <c r="A20" s="8" t="s">
        <v>29</v>
      </c>
      <c r="B20" s="14" t="n">
        <v>0</v>
      </c>
      <c r="C20" s="14" t="n">
        <v>0</v>
      </c>
      <c r="D20" s="14" t="n">
        <v>0</v>
      </c>
    </row>
    <row r="21" s="8" customFormat="true" ht="9" hidden="false" customHeight="true" outlineLevel="0" collapsed="false">
      <c r="A21" s="10" t="s">
        <v>30</v>
      </c>
      <c r="B21" s="14" t="n">
        <v>0</v>
      </c>
      <c r="C21" s="14" t="n">
        <v>0</v>
      </c>
      <c r="D21" s="14" t="n">
        <v>0</v>
      </c>
    </row>
    <row r="22" s="8" customFormat="true" ht="9" hidden="false" customHeight="true" outlineLevel="0" collapsed="false">
      <c r="A22" s="8" t="s">
        <v>31</v>
      </c>
      <c r="B22" s="14" t="n">
        <v>0</v>
      </c>
      <c r="C22" s="14" t="n">
        <v>0</v>
      </c>
      <c r="D22" s="14" t="n">
        <v>0</v>
      </c>
    </row>
    <row r="23" s="8" customFormat="true" ht="9" hidden="false" customHeight="true" outlineLevel="0" collapsed="false">
      <c r="A23" s="8" t="s">
        <v>32</v>
      </c>
      <c r="B23" s="14" t="n">
        <v>20</v>
      </c>
      <c r="C23" s="14" t="n">
        <v>0</v>
      </c>
      <c r="D23" s="14" t="n">
        <v>0</v>
      </c>
    </row>
    <row r="24" s="8" customFormat="true" ht="9" hidden="false" customHeight="true" outlineLevel="0" collapsed="false">
      <c r="A24" s="8" t="s">
        <v>33</v>
      </c>
      <c r="B24" s="14" t="n">
        <v>465</v>
      </c>
      <c r="C24" s="14" t="n">
        <v>11785</v>
      </c>
      <c r="D24" s="14" t="n">
        <v>2063</v>
      </c>
    </row>
    <row r="25" s="8" customFormat="true" ht="9" hidden="false" customHeight="true" outlineLevel="0" collapsed="false">
      <c r="A25" s="8" t="s">
        <v>34</v>
      </c>
      <c r="B25" s="14" t="n">
        <v>1825</v>
      </c>
      <c r="C25" s="14" t="n">
        <v>0</v>
      </c>
      <c r="D25" s="14" t="n">
        <v>0</v>
      </c>
    </row>
    <row r="26" s="8" customFormat="true" ht="9" hidden="false" customHeight="true" outlineLevel="0" collapsed="false">
      <c r="A26" s="8" t="s">
        <v>35</v>
      </c>
      <c r="B26" s="14" t="s">
        <v>24</v>
      </c>
      <c r="C26" s="14" t="n">
        <v>0</v>
      </c>
      <c r="D26" s="14" t="n">
        <v>0</v>
      </c>
    </row>
    <row r="27" s="8" customFormat="true" ht="9" hidden="false" customHeight="true" outlineLevel="0" collapsed="false">
      <c r="A27" s="8" t="s">
        <v>36</v>
      </c>
      <c r="B27" s="14" t="n">
        <v>1993</v>
      </c>
      <c r="C27" s="14" t="n">
        <v>220</v>
      </c>
      <c r="D27" s="14" t="n">
        <v>1080</v>
      </c>
    </row>
    <row r="28" s="8" customFormat="true" ht="9" hidden="false" customHeight="true" outlineLevel="0" collapsed="false">
      <c r="A28" s="8" t="s">
        <v>37</v>
      </c>
      <c r="B28" s="14" t="n">
        <v>0</v>
      </c>
      <c r="C28" s="14" t="n">
        <v>0</v>
      </c>
      <c r="D28" s="14" t="n">
        <v>0</v>
      </c>
    </row>
    <row r="29" s="8" customFormat="true" ht="9" hidden="false" customHeight="true" outlineLevel="0" collapsed="false">
      <c r="A29" s="8" t="s">
        <v>38</v>
      </c>
      <c r="B29" s="14" t="n">
        <v>0</v>
      </c>
      <c r="C29" s="14" t="n">
        <v>0</v>
      </c>
      <c r="D29" s="14" t="n">
        <v>0</v>
      </c>
    </row>
    <row r="30" s="8" customFormat="true" ht="9" hidden="false" customHeight="true" outlineLevel="0" collapsed="false">
      <c r="A30" s="8" t="s">
        <v>39</v>
      </c>
      <c r="B30" s="14" t="n">
        <v>4637</v>
      </c>
      <c r="C30" s="14" t="n">
        <v>150</v>
      </c>
      <c r="D30" s="14" t="n">
        <v>0</v>
      </c>
    </row>
    <row r="31" s="8" customFormat="true" ht="9" hidden="false" customHeight="true" outlineLevel="0" collapsed="false">
      <c r="A31" s="8" t="s">
        <v>40</v>
      </c>
      <c r="B31" s="14" t="n">
        <v>220</v>
      </c>
      <c r="C31" s="14" t="n">
        <v>0</v>
      </c>
      <c r="D31" s="14" t="n">
        <v>0</v>
      </c>
    </row>
    <row r="32" s="8" customFormat="true" ht="9" hidden="false" customHeight="true" outlineLevel="0" collapsed="false">
      <c r="A32" s="8" t="s">
        <v>41</v>
      </c>
      <c r="B32" s="14" t="n">
        <v>1162</v>
      </c>
      <c r="C32" s="14" t="n">
        <v>0</v>
      </c>
      <c r="D32" s="14" t="n">
        <v>0</v>
      </c>
    </row>
    <row r="33" s="8" customFormat="true" ht="9" hidden="false" customHeight="true" outlineLevel="0" collapsed="false">
      <c r="A33" s="8" t="s">
        <v>42</v>
      </c>
      <c r="B33" s="14" t="n">
        <v>8238</v>
      </c>
      <c r="C33" s="14" t="n">
        <v>0</v>
      </c>
      <c r="D33" s="14" t="n">
        <v>40</v>
      </c>
    </row>
    <row r="34" s="8" customFormat="true" ht="9" hidden="false" customHeight="true" outlineLevel="0" collapsed="false">
      <c r="A34" s="8" t="s">
        <v>43</v>
      </c>
      <c r="B34" s="14" t="n">
        <v>24</v>
      </c>
      <c r="C34" s="14" t="n">
        <v>4358</v>
      </c>
      <c r="D34" s="14" t="n">
        <v>17850</v>
      </c>
    </row>
    <row r="35" s="8" customFormat="true" ht="9" hidden="false" customHeight="true" outlineLevel="0" collapsed="false">
      <c r="A35" s="8" t="s">
        <v>44</v>
      </c>
      <c r="B35" s="14" t="n">
        <v>4300</v>
      </c>
      <c r="C35" s="14" t="n">
        <v>42541</v>
      </c>
      <c r="D35" s="14" t="n">
        <v>10282</v>
      </c>
    </row>
    <row r="36" s="19" customFormat="true" ht="9" hidden="false" customHeight="true" outlineLevel="0" collapsed="false">
      <c r="A36" s="17" t="s">
        <v>45</v>
      </c>
      <c r="B36" s="18" t="n">
        <f aca="false">SUM(B14:B35)-B18-B19</f>
        <v>22884</v>
      </c>
      <c r="C36" s="18" t="n">
        <f aca="false">SUM(C14:C35)-C18-C19</f>
        <v>59054</v>
      </c>
      <c r="D36" s="18" t="n">
        <f aca="false">SUM(D14:D35)-D18-D19</f>
        <v>31315</v>
      </c>
    </row>
    <row r="37" s="8" customFormat="true" ht="9" hidden="false" customHeight="true" outlineLevel="0" collapsed="false">
      <c r="A37" s="19" t="s">
        <v>46</v>
      </c>
      <c r="B37" s="18" t="n">
        <f aca="false">SUM(B14:B23)-B18-B19</f>
        <v>20</v>
      </c>
      <c r="C37" s="18" t="n">
        <f aca="false">SUM(C14:C23)-C18-C19</f>
        <v>0</v>
      </c>
      <c r="D37" s="18" t="n">
        <f aca="false">SUM(D14:D23)-D18-D19</f>
        <v>0</v>
      </c>
    </row>
    <row r="38" s="8" customFormat="true" ht="9" hidden="false" customHeight="true" outlineLevel="0" collapsed="false">
      <c r="A38" s="19" t="s">
        <v>47</v>
      </c>
      <c r="B38" s="18" t="n">
        <f aca="false">SUM(B24:B27)</f>
        <v>4283</v>
      </c>
      <c r="C38" s="18" t="n">
        <f aca="false">SUM(C24:C27)</f>
        <v>12005</v>
      </c>
      <c r="D38" s="18" t="n">
        <f aca="false">SUM(D24:D27)</f>
        <v>3143</v>
      </c>
    </row>
    <row r="39" s="8" customFormat="true" ht="9" hidden="false" customHeight="true" outlineLevel="0" collapsed="false">
      <c r="A39" s="19" t="s">
        <v>48</v>
      </c>
      <c r="B39" s="18" t="n">
        <f aca="false">SUM(B28:B35)</f>
        <v>18581</v>
      </c>
      <c r="C39" s="18" t="n">
        <f aca="false">SUM(C28:C35)</f>
        <v>47049</v>
      </c>
      <c r="D39" s="18" t="n">
        <f aca="false">SUM(D28:D35)</f>
        <v>28172</v>
      </c>
    </row>
    <row r="40" s="8" customFormat="true" ht="9" hidden="false" customHeight="true" outlineLevel="0" collapsed="false">
      <c r="A40" s="20"/>
      <c r="B40" s="18"/>
      <c r="C40" s="18"/>
      <c r="D40" s="18"/>
    </row>
    <row r="41" s="8" customFormat="true" ht="12.75" hidden="false" customHeight="true" outlineLevel="0" collapsed="false">
      <c r="A41" s="13" t="s">
        <v>49</v>
      </c>
      <c r="B41" s="13"/>
      <c r="C41" s="13"/>
      <c r="D41" s="13"/>
    </row>
    <row r="42" s="8" customFormat="true" ht="9" hidden="false" customHeight="true" outlineLevel="0" collapsed="false">
      <c r="A42" s="10"/>
      <c r="B42" s="11"/>
      <c r="C42" s="11"/>
      <c r="D42" s="11"/>
    </row>
    <row r="43" s="8" customFormat="true" ht="9" hidden="false" customHeight="true" outlineLevel="0" collapsed="false">
      <c r="A43" s="8" t="s">
        <v>22</v>
      </c>
      <c r="B43" s="14" t="n">
        <v>0</v>
      </c>
      <c r="C43" s="14" t="n">
        <v>0</v>
      </c>
      <c r="D43" s="14" t="n">
        <v>0</v>
      </c>
    </row>
    <row r="44" s="8" customFormat="true" ht="9" hidden="false" customHeight="true" outlineLevel="0" collapsed="false">
      <c r="A44" s="8" t="s">
        <v>23</v>
      </c>
      <c r="B44" s="14" t="n">
        <v>0</v>
      </c>
      <c r="C44" s="14" t="n">
        <v>0</v>
      </c>
      <c r="D44" s="14" t="n">
        <v>0</v>
      </c>
    </row>
    <row r="45" s="8" customFormat="true" ht="9" hidden="false" customHeight="true" outlineLevel="0" collapsed="false">
      <c r="A45" s="8" t="s">
        <v>25</v>
      </c>
      <c r="B45" s="14" t="n">
        <v>0</v>
      </c>
      <c r="C45" s="14" t="n">
        <v>0</v>
      </c>
      <c r="D45" s="14" t="n">
        <v>0</v>
      </c>
    </row>
    <row r="46" s="8" customFormat="true" ht="9" hidden="false" customHeight="true" outlineLevel="0" collapsed="false">
      <c r="A46" s="8" t="s">
        <v>26</v>
      </c>
      <c r="B46" s="14" t="n">
        <v>0</v>
      </c>
      <c r="C46" s="14" t="n">
        <v>0</v>
      </c>
      <c r="D46" s="14" t="n">
        <v>0</v>
      </c>
      <c r="E46" s="24"/>
      <c r="F46" s="24"/>
      <c r="G46" s="24"/>
      <c r="H46" s="24"/>
      <c r="I46" s="24"/>
      <c r="J46" s="24"/>
      <c r="K46" s="24"/>
      <c r="L46" s="24"/>
      <c r="M46" s="24" t="n">
        <f aca="false">SUM(B47:B48)</f>
        <v>0</v>
      </c>
      <c r="N46" s="24" t="n">
        <f aca="false">SUM(C47:C48)</f>
        <v>0</v>
      </c>
      <c r="O46" s="24" t="n">
        <f aca="false">SUM(D47:D48)</f>
        <v>0</v>
      </c>
    </row>
    <row r="47" s="15" customFormat="true" ht="9" hidden="false" customHeight="true" outlineLevel="0" collapsed="false">
      <c r="A47" s="15" t="s">
        <v>27</v>
      </c>
      <c r="B47" s="14" t="n">
        <v>0</v>
      </c>
      <c r="C47" s="14" t="n">
        <v>0</v>
      </c>
      <c r="D47" s="14" t="n">
        <v>0</v>
      </c>
    </row>
    <row r="48" s="15" customFormat="true" ht="9" hidden="false" customHeight="true" outlineLevel="0" collapsed="false">
      <c r="A48" s="15" t="s">
        <v>28</v>
      </c>
      <c r="B48" s="14" t="n">
        <v>0</v>
      </c>
      <c r="C48" s="14" t="n">
        <v>0</v>
      </c>
      <c r="D48" s="14" t="n">
        <v>0</v>
      </c>
    </row>
    <row r="49" s="8" customFormat="true" ht="9" hidden="false" customHeight="true" outlineLevel="0" collapsed="false">
      <c r="A49" s="8" t="s">
        <v>29</v>
      </c>
      <c r="B49" s="14" t="n">
        <v>0</v>
      </c>
      <c r="C49" s="14" t="n">
        <v>0</v>
      </c>
      <c r="D49" s="14" t="n">
        <v>0</v>
      </c>
    </row>
    <row r="50" s="8" customFormat="true" ht="9" hidden="false" customHeight="true" outlineLevel="0" collapsed="false">
      <c r="A50" s="10" t="s">
        <v>30</v>
      </c>
      <c r="B50" s="14" t="n">
        <v>0</v>
      </c>
      <c r="C50" s="14" t="n">
        <v>0</v>
      </c>
      <c r="D50" s="14" t="n">
        <v>0</v>
      </c>
    </row>
    <row r="51" s="8" customFormat="true" ht="9" hidden="false" customHeight="true" outlineLevel="0" collapsed="false">
      <c r="A51" s="8" t="s">
        <v>31</v>
      </c>
      <c r="B51" s="14" t="n">
        <v>0</v>
      </c>
      <c r="C51" s="14" t="n">
        <v>0</v>
      </c>
      <c r="D51" s="14" t="n">
        <v>0</v>
      </c>
    </row>
    <row r="52" s="8" customFormat="true" ht="9" hidden="false" customHeight="true" outlineLevel="0" collapsed="false">
      <c r="A52" s="8" t="s">
        <v>32</v>
      </c>
      <c r="B52" s="21" t="n">
        <v>800</v>
      </c>
      <c r="C52" s="14" t="n">
        <v>0</v>
      </c>
      <c r="D52" s="14" t="n">
        <v>0</v>
      </c>
    </row>
    <row r="53" s="8" customFormat="true" ht="9" hidden="false" customHeight="true" outlineLevel="0" collapsed="false">
      <c r="A53" s="8" t="s">
        <v>33</v>
      </c>
      <c r="B53" s="21" t="n">
        <v>23250</v>
      </c>
      <c r="C53" s="21" t="n">
        <v>1389947</v>
      </c>
      <c r="D53" s="21" t="n">
        <v>138780</v>
      </c>
    </row>
    <row r="54" s="8" customFormat="true" ht="9" hidden="false" customHeight="true" outlineLevel="0" collapsed="false">
      <c r="A54" s="8" t="s">
        <v>34</v>
      </c>
      <c r="B54" s="21" t="n">
        <v>152000.6</v>
      </c>
      <c r="C54" s="14" t="n">
        <v>0</v>
      </c>
      <c r="D54" s="14" t="n">
        <v>0</v>
      </c>
    </row>
    <row r="55" s="8" customFormat="true" ht="9" hidden="false" customHeight="true" outlineLevel="0" collapsed="false">
      <c r="A55" s="8" t="s">
        <v>35</v>
      </c>
      <c r="B55" s="14" t="n">
        <v>0</v>
      </c>
      <c r="C55" s="14" t="n">
        <v>0</v>
      </c>
      <c r="D55" s="14" t="n">
        <v>0</v>
      </c>
    </row>
    <row r="56" s="8" customFormat="true" ht="9" hidden="false" customHeight="true" outlineLevel="0" collapsed="false">
      <c r="A56" s="8" t="s">
        <v>36</v>
      </c>
      <c r="B56" s="21" t="n">
        <v>79155</v>
      </c>
      <c r="C56" s="21" t="n">
        <v>8800</v>
      </c>
      <c r="D56" s="21" t="n">
        <v>39300</v>
      </c>
    </row>
    <row r="57" s="8" customFormat="true" ht="9" hidden="false" customHeight="true" outlineLevel="0" collapsed="false">
      <c r="A57" s="8" t="s">
        <v>37</v>
      </c>
      <c r="B57" s="14" t="n">
        <v>0</v>
      </c>
      <c r="C57" s="14" t="n">
        <v>0</v>
      </c>
      <c r="D57" s="14" t="n">
        <v>0</v>
      </c>
    </row>
    <row r="58" s="8" customFormat="true" ht="9" hidden="false" customHeight="true" outlineLevel="0" collapsed="false">
      <c r="A58" s="8" t="s">
        <v>38</v>
      </c>
      <c r="B58" s="14" t="n">
        <v>0</v>
      </c>
      <c r="C58" s="14" t="n">
        <v>0</v>
      </c>
      <c r="D58" s="14" t="n">
        <v>0</v>
      </c>
    </row>
    <row r="59" s="8" customFormat="true" ht="9" hidden="false" customHeight="true" outlineLevel="0" collapsed="false">
      <c r="A59" s="8" t="s">
        <v>39</v>
      </c>
      <c r="B59" s="21" t="n">
        <v>255690</v>
      </c>
      <c r="C59" s="21" t="n">
        <v>9000</v>
      </c>
      <c r="D59" s="23" t="s">
        <v>50</v>
      </c>
    </row>
    <row r="60" s="8" customFormat="true" ht="9" hidden="false" customHeight="true" outlineLevel="0" collapsed="false">
      <c r="A60" s="8" t="s">
        <v>40</v>
      </c>
      <c r="B60" s="21" t="n">
        <v>6600</v>
      </c>
      <c r="C60" s="23" t="s">
        <v>50</v>
      </c>
      <c r="D60" s="23" t="s">
        <v>50</v>
      </c>
    </row>
    <row r="61" s="8" customFormat="true" ht="9" hidden="false" customHeight="true" outlineLevel="0" collapsed="false">
      <c r="A61" s="8" t="s">
        <v>41</v>
      </c>
      <c r="B61" s="21" t="n">
        <v>124300</v>
      </c>
      <c r="C61" s="23" t="s">
        <v>50</v>
      </c>
      <c r="D61" s="23" t="s">
        <v>50</v>
      </c>
      <c r="F61" s="18"/>
    </row>
    <row r="62" s="8" customFormat="true" ht="9" hidden="false" customHeight="true" outlineLevel="0" collapsed="false">
      <c r="A62" s="8" t="s">
        <v>42</v>
      </c>
      <c r="B62" s="21" t="n">
        <v>439520</v>
      </c>
      <c r="C62" s="23" t="s">
        <v>50</v>
      </c>
      <c r="D62" s="21" t="n">
        <v>1400</v>
      </c>
    </row>
    <row r="63" s="8" customFormat="true" ht="9" hidden="false" customHeight="true" outlineLevel="0" collapsed="false">
      <c r="A63" s="8" t="s">
        <v>43</v>
      </c>
      <c r="B63" s="21" t="n">
        <v>960</v>
      </c>
      <c r="C63" s="21" t="n">
        <v>145668</v>
      </c>
      <c r="D63" s="21" t="n">
        <v>534687.5</v>
      </c>
    </row>
    <row r="64" s="8" customFormat="true" ht="9" hidden="false" customHeight="true" outlineLevel="0" collapsed="false">
      <c r="A64" s="8" t="s">
        <v>44</v>
      </c>
      <c r="B64" s="21" t="n">
        <v>497985.44</v>
      </c>
      <c r="C64" s="21" t="n">
        <v>16845423.62</v>
      </c>
      <c r="D64" s="21" t="n">
        <v>654283.14</v>
      </c>
    </row>
    <row r="65" s="19" customFormat="true" ht="9" hidden="false" customHeight="true" outlineLevel="0" collapsed="false">
      <c r="A65" s="17" t="s">
        <v>45</v>
      </c>
      <c r="B65" s="18" t="n">
        <f aca="false">SUM(B43:B64)-B47-B48</f>
        <v>1580261.04</v>
      </c>
      <c r="C65" s="18" t="n">
        <f aca="false">SUM(C43:C64)-C47-C48</f>
        <v>18398838.62</v>
      </c>
      <c r="D65" s="18" t="n">
        <f aca="false">SUM(D43:D64)-D47-D48</f>
        <v>1368450.64</v>
      </c>
    </row>
    <row r="66" s="8" customFormat="true" ht="9" hidden="false" customHeight="true" outlineLevel="0" collapsed="false">
      <c r="A66" s="19" t="s">
        <v>46</v>
      </c>
      <c r="B66" s="18" t="n">
        <f aca="false">SUM(B43:B52)-B47-B48</f>
        <v>800</v>
      </c>
      <c r="C66" s="18" t="n">
        <f aca="false">SUM(C43:C52)-C47-C48</f>
        <v>0</v>
      </c>
      <c r="D66" s="18" t="n">
        <f aca="false">SUM(D43:D52)-D47-D48</f>
        <v>0</v>
      </c>
    </row>
    <row r="67" s="8" customFormat="true" ht="9" hidden="false" customHeight="true" outlineLevel="0" collapsed="false">
      <c r="A67" s="19" t="s">
        <v>47</v>
      </c>
      <c r="B67" s="18" t="n">
        <f aca="false">SUM(B53:B56)</f>
        <v>254405.6</v>
      </c>
      <c r="C67" s="18" t="n">
        <f aca="false">SUM(C53:C56)</f>
        <v>1398747</v>
      </c>
      <c r="D67" s="18" t="n">
        <f aca="false">SUM(D53:D56)</f>
        <v>178080</v>
      </c>
    </row>
    <row r="68" customFormat="false" ht="9" hidden="false" customHeight="true" outlineLevel="0" collapsed="false">
      <c r="A68" s="19" t="s">
        <v>48</v>
      </c>
      <c r="B68" s="18" t="n">
        <f aca="false">SUM(B57:B64)</f>
        <v>1325055.44</v>
      </c>
      <c r="C68" s="18" t="n">
        <f aca="false">SUM(C57:C64)</f>
        <v>17000091.62</v>
      </c>
      <c r="D68" s="18" t="n">
        <f aca="false">SUM(D57:D64)</f>
        <v>1190370.64</v>
      </c>
    </row>
    <row r="69" customFormat="false" ht="9" hidden="false" customHeight="true" outlineLevel="0" collapsed="false">
      <c r="A69" s="28"/>
      <c r="B69" s="29"/>
      <c r="C69" s="29"/>
      <c r="D69" s="29"/>
    </row>
    <row r="70" customFormat="false" ht="9" hidden="false" customHeight="true" outlineLevel="0" collapsed="false">
      <c r="A70" s="30"/>
      <c r="B70" s="30"/>
      <c r="C70" s="30"/>
      <c r="D70" s="30"/>
    </row>
    <row r="71" customFormat="false" ht="9" hidden="false" customHeight="true" outlineLevel="0" collapsed="false">
      <c r="A71" s="10"/>
      <c r="B71" s="22"/>
      <c r="C71" s="22"/>
      <c r="D71" s="22"/>
    </row>
    <row r="72" customFormat="false" ht="9" hidden="false" customHeight="true" outlineLevel="0" collapsed="false">
      <c r="A72" s="10"/>
      <c r="B72" s="22"/>
      <c r="C72" s="22"/>
      <c r="D72" s="22"/>
    </row>
    <row r="73" customFormat="false" ht="9" hidden="false" customHeight="true" outlineLevel="0" collapsed="false">
      <c r="A73" s="10"/>
      <c r="B73" s="22"/>
      <c r="C73" s="22"/>
      <c r="D73" s="22"/>
    </row>
    <row r="74" customFormat="false" ht="9" hidden="false" customHeight="true" outlineLevel="0" collapsed="false">
      <c r="A74" s="10"/>
      <c r="B74" s="22"/>
      <c r="C74" s="22"/>
      <c r="D74" s="22"/>
    </row>
    <row r="75" customFormat="false" ht="9" hidden="false" customHeight="true" outlineLevel="0" collapsed="false">
      <c r="A75" s="31"/>
      <c r="B75" s="22"/>
      <c r="C75" s="22"/>
      <c r="D75" s="22"/>
    </row>
    <row r="76" customFormat="false" ht="9" hidden="false" customHeight="true" outlineLevel="0" collapsed="false">
      <c r="A76" s="31"/>
      <c r="B76" s="22"/>
      <c r="C76" s="22"/>
      <c r="D76" s="22"/>
    </row>
    <row r="77" customFormat="false" ht="9" hidden="false" customHeight="true" outlineLevel="0" collapsed="false">
      <c r="A77" s="10"/>
      <c r="B77" s="22"/>
      <c r="C77" s="22"/>
      <c r="D77" s="22"/>
    </row>
    <row r="78" customFormat="false" ht="9" hidden="false" customHeight="true" outlineLevel="0" collapsed="false">
      <c r="A78" s="10"/>
      <c r="B78" s="22"/>
      <c r="C78" s="22"/>
      <c r="D78" s="22"/>
    </row>
    <row r="79" customFormat="false" ht="9" hidden="false" customHeight="true" outlineLevel="0" collapsed="false">
      <c r="A79" s="10"/>
      <c r="B79" s="22"/>
      <c r="C79" s="22"/>
      <c r="D79" s="22"/>
    </row>
    <row r="80" customFormat="false" ht="9" hidden="false" customHeight="true" outlineLevel="0" collapsed="false">
      <c r="A80" s="10"/>
      <c r="B80" s="22"/>
      <c r="C80" s="22"/>
      <c r="D80" s="22"/>
    </row>
    <row r="81" customFormat="false" ht="9" hidden="false" customHeight="true" outlineLevel="0" collapsed="false">
      <c r="A81" s="10"/>
      <c r="B81" s="22"/>
      <c r="C81" s="22"/>
      <c r="D81" s="22"/>
    </row>
    <row r="82" customFormat="false" ht="9" hidden="false" customHeight="true" outlineLevel="0" collapsed="false">
      <c r="A82" s="10"/>
      <c r="B82" s="22"/>
      <c r="C82" s="22"/>
      <c r="D82" s="22"/>
    </row>
    <row r="83" customFormat="false" ht="9" hidden="false" customHeight="true" outlineLevel="0" collapsed="false">
      <c r="A83" s="10"/>
      <c r="B83" s="22"/>
      <c r="C83" s="22"/>
      <c r="D83" s="22"/>
    </row>
    <row r="84" customFormat="false" ht="9" hidden="false" customHeight="true" outlineLevel="0" collapsed="false">
      <c r="A84" s="10"/>
      <c r="B84" s="22"/>
      <c r="C84" s="22"/>
      <c r="D84" s="22"/>
    </row>
    <row r="85" customFormat="false" ht="12.75" hidden="false" customHeight="false" outlineLevel="0" collapsed="false">
      <c r="A85" s="10"/>
      <c r="B85" s="22"/>
      <c r="C85" s="22"/>
      <c r="D85" s="22"/>
    </row>
    <row r="86" customFormat="false" ht="12.75" hidden="false" customHeight="false" outlineLevel="0" collapsed="false">
      <c r="A86" s="10"/>
      <c r="B86" s="22"/>
      <c r="C86" s="22"/>
      <c r="D86" s="22"/>
    </row>
    <row r="87" customFormat="false" ht="12.75" hidden="false" customHeight="false" outlineLevel="0" collapsed="false">
      <c r="A87" s="10"/>
      <c r="B87" s="22"/>
      <c r="C87" s="22"/>
      <c r="D87" s="22"/>
    </row>
    <row r="88" customFormat="false" ht="12.75" hidden="false" customHeight="false" outlineLevel="0" collapsed="false">
      <c r="A88" s="10"/>
      <c r="B88" s="22"/>
      <c r="C88" s="22"/>
      <c r="D88" s="22"/>
    </row>
    <row r="89" customFormat="false" ht="12.75" hidden="false" customHeight="false" outlineLevel="0" collapsed="false">
      <c r="A89" s="10"/>
      <c r="B89" s="22"/>
      <c r="C89" s="22"/>
      <c r="D89" s="22"/>
    </row>
    <row r="90" customFormat="false" ht="12.75" hidden="false" customHeight="false" outlineLevel="0" collapsed="false">
      <c r="A90" s="10"/>
      <c r="B90" s="22"/>
      <c r="C90" s="22"/>
      <c r="D90" s="22"/>
    </row>
    <row r="91" customFormat="false" ht="12.75" hidden="false" customHeight="false" outlineLevel="0" collapsed="false">
      <c r="A91" s="10"/>
      <c r="B91" s="22"/>
      <c r="C91" s="22"/>
      <c r="D91" s="22"/>
    </row>
    <row r="92" customFormat="false" ht="18" hidden="false" customHeight="true" outlineLevel="0" collapsed="false">
      <c r="A92" s="10"/>
      <c r="B92" s="22"/>
      <c r="C92" s="22"/>
      <c r="D92" s="22"/>
    </row>
    <row r="93" customFormat="false" ht="12.75" hidden="false" customHeight="false" outlineLevel="0" collapsed="false">
      <c r="A93" s="20"/>
      <c r="B93" s="22"/>
      <c r="C93" s="22"/>
      <c r="D93" s="22"/>
    </row>
    <row r="94" customFormat="false" ht="12.75" hidden="false" customHeight="false" outlineLevel="0" collapsed="false">
      <c r="A94" s="20"/>
      <c r="B94" s="22"/>
      <c r="C94" s="22"/>
      <c r="D94" s="22"/>
    </row>
    <row r="95" customFormat="false" ht="12.75" hidden="false" customHeight="false" outlineLevel="0" collapsed="false">
      <c r="A95" s="19"/>
      <c r="B95" s="22"/>
      <c r="C95" s="22"/>
      <c r="D95" s="22"/>
    </row>
    <row r="96" customFormat="false" ht="12.75" hidden="false" customHeight="false" outlineLevel="0" collapsed="false">
      <c r="A96" s="20"/>
      <c r="B96" s="22"/>
      <c r="C96" s="22"/>
      <c r="D96" s="22"/>
    </row>
  </sheetData>
  <mergeCells count="6">
    <mergeCell ref="B6:D6"/>
    <mergeCell ref="B7:B10"/>
    <mergeCell ref="C7:C10"/>
    <mergeCell ref="D7:D10"/>
    <mergeCell ref="A12:D12"/>
    <mergeCell ref="A41:D41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9:17:20Z</dcterms:created>
  <dc:creator>Franco e Marco</dc:creator>
  <dc:description/>
  <dc:language>en-US</dc:language>
  <cp:lastModifiedBy>I.S.T.A.T.</cp:lastModifiedBy>
  <cp:lastPrinted>2004-12-21T10:51:37Z</cp:lastPrinted>
  <cp:revision>0</cp:revision>
  <dc:subject/>
  <dc:title/>
</cp:coreProperties>
</file>