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9"/>
        <rFont val="Arial"/>
        <family val="2"/>
      </rPr>
      <t xml:space="preserve">Tavola 5.2 -  Consistenza   del   bestiame   suino  al  1° dicembre 2001,  per  categoria   e  regione</t>
    </r>
    <r>
      <rPr>
        <i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                    </t>
    </r>
    <r>
      <rPr>
        <i val="true"/>
        <sz val="9"/>
        <rFont val="Arial"/>
        <family val="0"/>
      </rPr>
      <t xml:space="preserve"> (numero di capi)</t>
    </r>
  </si>
  <si>
    <t xml:space="preserve">REGIONI</t>
  </si>
  <si>
    <t xml:space="preserve">Di peso da Kg 50 ed oltre</t>
  </si>
  <si>
    <t xml:space="preserve">Da riproduzione</t>
  </si>
  <si>
    <t xml:space="preserve">Scrofe</t>
  </si>
  <si>
    <t xml:space="preserve">Da ingrasso</t>
  </si>
  <si>
    <t xml:space="preserve">Verri</t>
  </si>
  <si>
    <t xml:space="preserve">Montate</t>
  </si>
  <si>
    <t xml:space="preserve">Altre</t>
  </si>
  <si>
    <t xml:space="preserve">Totale</t>
  </si>
  <si>
    <t xml:space="preserve">Di cui per                        la prima volta</t>
  </si>
  <si>
    <t xml:space="preserve">Di cui giovani non ancora montat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Di peso da 20 Kg a 50 Kg esclusi </t>
  </si>
  <si>
    <t xml:space="preserve">Di peso inferiore                    a 20 Kg</t>
  </si>
  <si>
    <t xml:space="preserve">TOTAL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0"/>
    </font>
    <font>
      <sz val="7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sz val="12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.7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2.28"/>
    <col collapsed="false" customWidth="true" hidden="false" outlineLevel="0" max="8" min="8" style="0" width="8.85"/>
    <col collapsed="false" customWidth="true" hidden="false" outlineLevel="0" max="9" min="9" style="0" width="11.28"/>
    <col collapsed="false" customWidth="true" hidden="false" outlineLevel="0" max="11" min="11" style="0" width="10.28"/>
  </cols>
  <sheetData>
    <row r="1" customFormat="false" ht="9" hidden="false" customHeight="true" outlineLevel="0" collapsed="false"/>
    <row r="2" s="2" customFormat="true" ht="12" hidden="false" customHeight="true" outlineLevel="0" collapsed="false">
      <c r="A2" s="1" t="s">
        <v>0</v>
      </c>
      <c r="B2" s="1"/>
      <c r="C2" s="1"/>
      <c r="D2" s="1"/>
    </row>
    <row r="3" s="2" customFormat="true" ht="12" hidden="false" customHeight="true" outlineLevel="0" collapsed="false">
      <c r="A3" s="1" t="s">
        <v>1</v>
      </c>
      <c r="B3" s="1"/>
      <c r="C3" s="1"/>
      <c r="D3" s="1"/>
    </row>
    <row r="4" customFormat="false" ht="9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5"/>
      <c r="C6" s="7" t="s">
        <v>4</v>
      </c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5"/>
      <c r="C7" s="8"/>
      <c r="D7" s="8"/>
      <c r="E7" s="7" t="s">
        <v>5</v>
      </c>
      <c r="F7" s="7"/>
      <c r="G7" s="7"/>
      <c r="H7" s="7"/>
      <c r="I7" s="7"/>
    </row>
    <row r="8" customFormat="false" ht="11.25" hidden="false" customHeight="true" outlineLevel="0" collapsed="false">
      <c r="A8" s="5"/>
      <c r="B8" s="9" t="s">
        <v>6</v>
      </c>
      <c r="C8" s="9" t="s">
        <v>7</v>
      </c>
      <c r="D8" s="9"/>
      <c r="E8" s="10" t="s">
        <v>8</v>
      </c>
      <c r="F8" s="10"/>
      <c r="G8" s="11"/>
      <c r="H8" s="10" t="s">
        <v>9</v>
      </c>
      <c r="I8" s="10"/>
    </row>
    <row r="9" customFormat="false" ht="23.25" hidden="false" customHeight="true" outlineLevel="0" collapsed="false">
      <c r="A9" s="5"/>
      <c r="B9" s="3"/>
      <c r="C9" s="3"/>
      <c r="D9" s="3"/>
      <c r="E9" s="12" t="s">
        <v>10</v>
      </c>
      <c r="F9" s="12" t="s">
        <v>11</v>
      </c>
      <c r="G9" s="13"/>
      <c r="H9" s="12" t="s">
        <v>10</v>
      </c>
      <c r="I9" s="12" t="s">
        <v>12</v>
      </c>
    </row>
    <row r="10" customFormat="false" ht="7.5" hidden="false" customHeight="true" outlineLevel="0" collapsed="false">
      <c r="F10" s="14"/>
      <c r="G10" s="14"/>
      <c r="H10" s="14"/>
      <c r="I10" s="14"/>
    </row>
    <row r="11" customFormat="false" ht="9" hidden="false" customHeight="true" outlineLevel="0" collapsed="false">
      <c r="A11" s="14" t="s">
        <v>13</v>
      </c>
      <c r="B11" s="15" t="n">
        <f aca="false">176239+147165+210780</f>
        <v>534184</v>
      </c>
      <c r="C11" s="16" t="n">
        <v>1382</v>
      </c>
      <c r="D11" s="16"/>
      <c r="E11" s="16" t="n">
        <v>53854</v>
      </c>
      <c r="F11" s="16" t="n">
        <v>5332</v>
      </c>
      <c r="H11" s="16" t="n">
        <v>11487</v>
      </c>
      <c r="I11" s="16" t="n">
        <v>3470</v>
      </c>
    </row>
    <row r="12" customFormat="false" ht="9" hidden="false" customHeight="true" outlineLevel="0" collapsed="false">
      <c r="A12" s="14" t="s">
        <v>14</v>
      </c>
      <c r="B12" s="15" t="n">
        <f aca="false">28+71+299</f>
        <v>398</v>
      </c>
      <c r="C12" s="16" t="n">
        <v>0</v>
      </c>
      <c r="D12" s="16"/>
      <c r="E12" s="16" t="n">
        <v>0</v>
      </c>
      <c r="F12" s="16" t="n">
        <v>0</v>
      </c>
      <c r="H12" s="16" t="n">
        <v>329</v>
      </c>
      <c r="I12" s="16" t="n">
        <v>290</v>
      </c>
    </row>
    <row r="13" customFormat="false" ht="9" hidden="false" customHeight="true" outlineLevel="0" collapsed="false">
      <c r="A13" s="14" t="s">
        <v>15</v>
      </c>
      <c r="B13" s="15" t="n">
        <f aca="false">577010+575636+715576</f>
        <v>1868222</v>
      </c>
      <c r="C13" s="16" t="n">
        <v>6031</v>
      </c>
      <c r="D13" s="16"/>
      <c r="E13" s="16" t="n">
        <v>222107</v>
      </c>
      <c r="F13" s="16" t="n">
        <v>31637</v>
      </c>
      <c r="H13" s="16" t="n">
        <v>57595</v>
      </c>
      <c r="I13" s="16" t="n">
        <v>12499</v>
      </c>
    </row>
    <row r="14" customFormat="false" ht="9" hidden="false" customHeight="true" outlineLevel="0" collapsed="false">
      <c r="A14" s="14" t="s">
        <v>16</v>
      </c>
      <c r="B14" s="15" t="n">
        <f aca="false">SUM(B15:B16)</f>
        <v>18066</v>
      </c>
      <c r="C14" s="16" t="n">
        <f aca="false">SUM(C15:C16)</f>
        <v>128</v>
      </c>
      <c r="D14" s="16"/>
      <c r="E14" s="16" t="n">
        <f aca="false">SUM(E15:E16)</f>
        <v>836</v>
      </c>
      <c r="F14" s="16" t="n">
        <f aca="false">SUM(F15:F16)</f>
        <v>317</v>
      </c>
      <c r="H14" s="16" t="n">
        <f aca="false">SUM(H15:H16)</f>
        <v>322</v>
      </c>
      <c r="I14" s="16" t="n">
        <f aca="false">SUM(I15:I16)</f>
        <v>43</v>
      </c>
    </row>
    <row r="15" customFormat="false" ht="9" hidden="false" customHeight="true" outlineLevel="0" collapsed="false">
      <c r="A15" s="17" t="s">
        <v>17</v>
      </c>
      <c r="B15" s="18" t="n">
        <f aca="false">2860+6532+4401</f>
        <v>13793</v>
      </c>
      <c r="C15" s="19" t="n">
        <v>122</v>
      </c>
      <c r="D15" s="19"/>
      <c r="E15" s="19" t="n">
        <v>652</v>
      </c>
      <c r="F15" s="19" t="n">
        <v>223</v>
      </c>
      <c r="H15" s="19" t="n">
        <v>305</v>
      </c>
      <c r="I15" s="19" t="n">
        <v>43</v>
      </c>
    </row>
    <row r="16" customFormat="false" ht="9" hidden="false" customHeight="true" outlineLevel="0" collapsed="false">
      <c r="A16" s="17" t="s">
        <v>18</v>
      </c>
      <c r="B16" s="18" t="n">
        <f aca="false">1083+1258+1932</f>
        <v>4273</v>
      </c>
      <c r="C16" s="16" t="n">
        <v>6</v>
      </c>
      <c r="D16" s="19"/>
      <c r="E16" s="19" t="n">
        <v>184</v>
      </c>
      <c r="F16" s="19" t="n">
        <v>94</v>
      </c>
      <c r="H16" s="19" t="n">
        <v>17</v>
      </c>
      <c r="I16" s="19" t="n">
        <v>0</v>
      </c>
    </row>
    <row r="17" customFormat="false" ht="9" hidden="false" customHeight="true" outlineLevel="0" collapsed="false">
      <c r="A17" s="14" t="s">
        <v>19</v>
      </c>
      <c r="B17" s="15" t="n">
        <f aca="false">104194+95753+146958</f>
        <v>346905</v>
      </c>
      <c r="C17" s="16" t="n">
        <v>1142</v>
      </c>
      <c r="D17" s="16"/>
      <c r="E17" s="16" t="n">
        <v>51999</v>
      </c>
      <c r="F17" s="16" t="n">
        <v>11622</v>
      </c>
      <c r="H17" s="16" t="n">
        <v>9668</v>
      </c>
      <c r="I17" s="16" t="n">
        <v>5083</v>
      </c>
    </row>
    <row r="18" customFormat="false" ht="9" hidden="false" customHeight="true" outlineLevel="0" collapsed="false">
      <c r="A18" s="14" t="s">
        <v>20</v>
      </c>
      <c r="B18" s="15" t="n">
        <f aca="false">25514+30400+57967</f>
        <v>113881</v>
      </c>
      <c r="C18" s="16" t="n">
        <v>369</v>
      </c>
      <c r="D18" s="16"/>
      <c r="E18" s="16" t="n">
        <v>14289</v>
      </c>
      <c r="F18" s="16" t="n">
        <v>1854</v>
      </c>
      <c r="H18" s="16" t="n">
        <v>6988</v>
      </c>
      <c r="I18" s="16" t="n">
        <v>859</v>
      </c>
    </row>
    <row r="19" customFormat="false" ht="9" hidden="false" customHeight="true" outlineLevel="0" collapsed="false">
      <c r="A19" s="14" t="s">
        <v>21</v>
      </c>
      <c r="B19" s="15" t="n">
        <f aca="false">292+283+737</f>
        <v>1312</v>
      </c>
      <c r="C19" s="16" t="n">
        <v>27</v>
      </c>
      <c r="D19" s="16"/>
      <c r="E19" s="16" t="n">
        <v>111</v>
      </c>
      <c r="F19" s="16" t="n">
        <v>27</v>
      </c>
      <c r="H19" s="16" t="n">
        <v>261</v>
      </c>
      <c r="I19" s="16" t="n">
        <v>169</v>
      </c>
    </row>
    <row r="20" customFormat="false" ht="9" hidden="false" customHeight="true" outlineLevel="0" collapsed="false">
      <c r="A20" s="14" t="s">
        <v>22</v>
      </c>
      <c r="B20" s="15" t="n">
        <f aca="false">267343+254724+361542</f>
        <v>883609</v>
      </c>
      <c r="C20" s="16" t="n">
        <v>2929</v>
      </c>
      <c r="D20" s="16"/>
      <c r="E20" s="16" t="n">
        <v>95034</v>
      </c>
      <c r="F20" s="16" t="n">
        <v>18279</v>
      </c>
      <c r="H20" s="16" t="n">
        <v>23733</v>
      </c>
      <c r="I20" s="16" t="n">
        <v>8585</v>
      </c>
    </row>
    <row r="21" customFormat="false" ht="9" hidden="false" customHeight="true" outlineLevel="0" collapsed="false">
      <c r="A21" s="14" t="s">
        <v>23</v>
      </c>
      <c r="B21" s="15" t="n">
        <f aca="false">25209+26780+50798</f>
        <v>102787</v>
      </c>
      <c r="C21" s="16" t="n">
        <v>632</v>
      </c>
      <c r="D21" s="16"/>
      <c r="E21" s="16" t="n">
        <v>10055</v>
      </c>
      <c r="F21" s="16" t="n">
        <v>960</v>
      </c>
      <c r="H21" s="16" t="n">
        <v>1420</v>
      </c>
      <c r="I21" s="16" t="n">
        <v>233</v>
      </c>
    </row>
    <row r="22" customFormat="false" ht="9" hidden="false" customHeight="true" outlineLevel="0" collapsed="false">
      <c r="A22" s="14" t="s">
        <v>24</v>
      </c>
      <c r="B22" s="15" t="n">
        <f aca="false">44948+53561+85148</f>
        <v>183657</v>
      </c>
      <c r="C22" s="16" t="n">
        <v>348</v>
      </c>
      <c r="D22" s="16"/>
      <c r="E22" s="16" t="n">
        <v>8607</v>
      </c>
      <c r="F22" s="16" t="n">
        <v>1359</v>
      </c>
      <c r="H22" s="16" t="n">
        <v>1524</v>
      </c>
      <c r="I22" s="16" t="n">
        <v>126</v>
      </c>
    </row>
    <row r="23" customFormat="false" ht="9" hidden="false" customHeight="true" outlineLevel="0" collapsed="false">
      <c r="A23" s="14" t="s">
        <v>25</v>
      </c>
      <c r="B23" s="15" t="n">
        <f aca="false">25778+30612+78258</f>
        <v>134648</v>
      </c>
      <c r="C23" s="16" t="n">
        <v>375</v>
      </c>
      <c r="D23" s="16"/>
      <c r="E23" s="16" t="n">
        <v>9030</v>
      </c>
      <c r="F23" s="16" t="n">
        <v>847</v>
      </c>
      <c r="H23" s="16" t="n">
        <v>1557</v>
      </c>
      <c r="I23" s="16" t="n">
        <v>132</v>
      </c>
    </row>
    <row r="24" customFormat="false" ht="9" hidden="false" customHeight="true" outlineLevel="0" collapsed="false">
      <c r="A24" s="14" t="s">
        <v>26</v>
      </c>
      <c r="B24" s="15" t="n">
        <f aca="false">19434+32917+39687</f>
        <v>92038</v>
      </c>
      <c r="C24" s="16" t="n">
        <v>434</v>
      </c>
      <c r="D24" s="16"/>
      <c r="E24" s="16" t="n">
        <v>2674</v>
      </c>
      <c r="F24" s="16" t="n">
        <v>345</v>
      </c>
      <c r="H24" s="16" t="n">
        <v>1068</v>
      </c>
      <c r="I24" s="16" t="n">
        <v>202</v>
      </c>
    </row>
    <row r="25" customFormat="false" ht="9" hidden="false" customHeight="true" outlineLevel="0" collapsed="false">
      <c r="A25" s="14" t="s">
        <v>27</v>
      </c>
      <c r="B25" s="15" t="n">
        <f aca="false">15631+19343+43888</f>
        <v>78862</v>
      </c>
      <c r="C25" s="16" t="n">
        <v>356</v>
      </c>
      <c r="D25" s="16"/>
      <c r="E25" s="16" t="n">
        <v>6184</v>
      </c>
      <c r="F25" s="16" t="n">
        <v>1234</v>
      </c>
      <c r="H25" s="16" t="n">
        <v>1749</v>
      </c>
      <c r="I25" s="16" t="n">
        <v>173</v>
      </c>
    </row>
    <row r="26" customFormat="false" ht="9" hidden="false" customHeight="true" outlineLevel="0" collapsed="false">
      <c r="A26" s="14" t="s">
        <v>28</v>
      </c>
      <c r="B26" s="15" t="n">
        <f aca="false">7732+18311+21526</f>
        <v>47569</v>
      </c>
      <c r="C26" s="16" t="n">
        <v>196</v>
      </c>
      <c r="D26" s="16"/>
      <c r="E26" s="16" t="n">
        <v>1226</v>
      </c>
      <c r="F26" s="16" t="n">
        <v>319</v>
      </c>
      <c r="H26" s="16" t="n">
        <v>232</v>
      </c>
      <c r="I26" s="16" t="n">
        <v>39</v>
      </c>
    </row>
    <row r="27" customFormat="false" ht="9" hidden="false" customHeight="true" outlineLevel="0" collapsed="false">
      <c r="A27" s="14" t="s">
        <v>29</v>
      </c>
      <c r="B27" s="15" t="n">
        <f aca="false">17463+25352+67207</f>
        <v>110022</v>
      </c>
      <c r="C27" s="16" t="n">
        <v>634</v>
      </c>
      <c r="D27" s="16"/>
      <c r="E27" s="16" t="n">
        <v>11626</v>
      </c>
      <c r="F27" s="16" t="n">
        <v>3521</v>
      </c>
      <c r="H27" s="16" t="n">
        <v>2177</v>
      </c>
      <c r="I27" s="16" t="n">
        <v>52</v>
      </c>
    </row>
    <row r="28" customFormat="false" ht="9" hidden="false" customHeight="true" outlineLevel="0" collapsed="false">
      <c r="A28" s="14" t="s">
        <v>30</v>
      </c>
      <c r="B28" s="15" t="n">
        <f aca="false">5525+5175+3027</f>
        <v>13727</v>
      </c>
      <c r="C28" s="16" t="n">
        <v>326</v>
      </c>
      <c r="D28" s="16"/>
      <c r="E28" s="16" t="n">
        <v>2123</v>
      </c>
      <c r="F28" s="16" t="n">
        <v>111</v>
      </c>
      <c r="H28" s="16" t="n">
        <v>332</v>
      </c>
      <c r="I28" s="16" t="n">
        <v>77</v>
      </c>
    </row>
    <row r="29" customFormat="false" ht="9" hidden="false" customHeight="true" outlineLevel="0" collapsed="false">
      <c r="A29" s="14" t="s">
        <v>31</v>
      </c>
      <c r="B29" s="15" t="n">
        <f aca="false">18837+18466+20451</f>
        <v>57754</v>
      </c>
      <c r="C29" s="16" t="n">
        <v>243</v>
      </c>
      <c r="D29" s="16"/>
      <c r="E29" s="16" t="n">
        <v>2039</v>
      </c>
      <c r="F29" s="16" t="n">
        <v>316</v>
      </c>
      <c r="H29" s="16" t="n">
        <v>475</v>
      </c>
      <c r="I29" s="16" t="n">
        <v>82</v>
      </c>
    </row>
    <row r="30" customFormat="false" ht="9" hidden="false" customHeight="true" outlineLevel="0" collapsed="false">
      <c r="A30" s="14" t="s">
        <v>32</v>
      </c>
      <c r="B30" s="15" t="n">
        <f aca="false">16588+38771+68640</f>
        <v>123999</v>
      </c>
      <c r="C30" s="16" t="n">
        <v>806</v>
      </c>
      <c r="D30" s="16"/>
      <c r="E30" s="16" t="n">
        <v>5582</v>
      </c>
      <c r="F30" s="16" t="n">
        <v>2334</v>
      </c>
      <c r="H30" s="16" t="n">
        <v>2846</v>
      </c>
      <c r="I30" s="16" t="n">
        <v>358</v>
      </c>
    </row>
    <row r="31" customFormat="false" ht="9" hidden="false" customHeight="true" outlineLevel="0" collapsed="false">
      <c r="A31" s="14" t="s">
        <v>33</v>
      </c>
      <c r="B31" s="15" t="n">
        <f aca="false">13187+6179+1434</f>
        <v>20800</v>
      </c>
      <c r="C31" s="16" t="n">
        <v>875</v>
      </c>
      <c r="D31" s="16"/>
      <c r="E31" s="16" t="n">
        <v>3437</v>
      </c>
      <c r="F31" s="16" t="n">
        <v>378</v>
      </c>
      <c r="H31" s="16" t="n">
        <v>1829</v>
      </c>
      <c r="I31" s="16" t="n">
        <v>326</v>
      </c>
    </row>
    <row r="32" customFormat="false" ht="9" hidden="false" customHeight="true" outlineLevel="0" collapsed="false">
      <c r="A32" s="14" t="s">
        <v>34</v>
      </c>
      <c r="B32" s="15" t="n">
        <f aca="false">23251+26625+11012</f>
        <v>60888</v>
      </c>
      <c r="C32" s="16" t="n">
        <v>13153</v>
      </c>
      <c r="D32" s="16"/>
      <c r="E32" s="16" t="n">
        <v>56277</v>
      </c>
      <c r="F32" s="16" t="n">
        <v>8472</v>
      </c>
      <c r="H32" s="16" t="n">
        <v>14890</v>
      </c>
      <c r="I32" s="16" t="n">
        <v>2800</v>
      </c>
    </row>
    <row r="33" customFormat="false" ht="9" hidden="false" customHeight="true" outlineLevel="0" collapsed="false">
      <c r="A33" s="20" t="s">
        <v>35</v>
      </c>
      <c r="B33" s="21" t="n">
        <f aca="false">SUM(B11:B32)-B14</f>
        <v>4793328</v>
      </c>
      <c r="C33" s="22" t="n">
        <f aca="false">SUM(C11:C32)-C14</f>
        <v>30386</v>
      </c>
      <c r="D33" s="22"/>
      <c r="E33" s="22" t="n">
        <f aca="false">SUM(E11:E32)-E14</f>
        <v>557090</v>
      </c>
      <c r="F33" s="22" t="n">
        <f aca="false">SUM(F11:F32)-F14</f>
        <v>89264</v>
      </c>
      <c r="H33" s="22" t="n">
        <f aca="false">SUM(H11:H32)-H14</f>
        <v>140482</v>
      </c>
      <c r="I33" s="22" t="n">
        <f aca="false">SUM(I11:I32)-I14</f>
        <v>35598</v>
      </c>
      <c r="K33" s="23"/>
    </row>
    <row r="34" customFormat="false" ht="9" hidden="false" customHeight="true" outlineLevel="0" collapsed="false">
      <c r="A34" s="20" t="s">
        <v>36</v>
      </c>
      <c r="B34" s="21" t="n">
        <f aca="false">SUM(B11:B20)-B14</f>
        <v>3766577</v>
      </c>
      <c r="C34" s="21" t="n">
        <f aca="false">SUM(C11:C20)-C14</f>
        <v>12008</v>
      </c>
      <c r="D34" s="22"/>
      <c r="E34" s="21" t="n">
        <f aca="false">SUM(E11:E20)-E14</f>
        <v>438230</v>
      </c>
      <c r="F34" s="21" t="n">
        <f aca="false">SUM(F11:F20)-F14</f>
        <v>69068</v>
      </c>
      <c r="H34" s="21" t="n">
        <f aca="false">SUM(H11:H20)-H14</f>
        <v>110383</v>
      </c>
      <c r="I34" s="21" t="n">
        <f aca="false">SUM(I11:I20)-I14</f>
        <v>30998</v>
      </c>
    </row>
    <row r="35" customFormat="false" ht="9" hidden="false" customHeight="true" outlineLevel="0" collapsed="false">
      <c r="A35" s="20" t="s">
        <v>37</v>
      </c>
      <c r="B35" s="21" t="n">
        <f aca="false">SUM(B21:B24)</f>
        <v>513130</v>
      </c>
      <c r="C35" s="21" t="n">
        <f aca="false">SUM(C21:C24)</f>
        <v>1789</v>
      </c>
      <c r="D35" s="22"/>
      <c r="E35" s="21" t="n">
        <f aca="false">SUM(E21:E24)</f>
        <v>30366</v>
      </c>
      <c r="F35" s="21" t="n">
        <f aca="false">SUM(F21:F24)</f>
        <v>3511</v>
      </c>
      <c r="H35" s="21" t="n">
        <f aca="false">SUM(H21:H24)</f>
        <v>5569</v>
      </c>
      <c r="I35" s="21" t="n">
        <f aca="false">SUM(I21:I24)</f>
        <v>693</v>
      </c>
    </row>
    <row r="36" customFormat="false" ht="9" hidden="false" customHeight="true" outlineLevel="0" collapsed="false">
      <c r="A36" s="24" t="s">
        <v>38</v>
      </c>
      <c r="B36" s="25" t="n">
        <f aca="false">SUM(B25:B32)</f>
        <v>513621</v>
      </c>
      <c r="C36" s="22" t="n">
        <f aca="false">SUM(C25:C32)</f>
        <v>16589</v>
      </c>
      <c r="D36" s="22"/>
      <c r="E36" s="22" t="n">
        <f aca="false">SUM(E25:E32)</f>
        <v>88494</v>
      </c>
      <c r="F36" s="22" t="n">
        <f aca="false">SUM(F25:F32)</f>
        <v>16685</v>
      </c>
      <c r="H36" s="22" t="n">
        <f aca="false">SUM(H25:H32)</f>
        <v>24530</v>
      </c>
      <c r="I36" s="22" t="n">
        <f aca="false">SUM(I25:I32)</f>
        <v>3907</v>
      </c>
    </row>
    <row r="37" customFormat="false" ht="6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9" hidden="false" customHeight="true" outlineLevel="0" collapsed="false">
      <c r="A38" s="26" t="s">
        <v>2</v>
      </c>
      <c r="B38" s="27"/>
      <c r="C38" s="28" t="s">
        <v>39</v>
      </c>
      <c r="D38" s="29"/>
      <c r="E38" s="28"/>
      <c r="F38" s="28" t="s">
        <v>40</v>
      </c>
      <c r="G38" s="30"/>
      <c r="H38" s="30"/>
      <c r="I38" s="28" t="s">
        <v>41</v>
      </c>
    </row>
    <row r="39" customFormat="false" ht="15" hidden="false" customHeight="true" outlineLevel="0" collapsed="false">
      <c r="A39" s="26" t="s">
        <v>2</v>
      </c>
      <c r="B39" s="13"/>
      <c r="C39" s="28"/>
      <c r="D39" s="3"/>
      <c r="E39" s="28"/>
      <c r="F39" s="28"/>
      <c r="G39" s="12"/>
      <c r="H39" s="12"/>
      <c r="I39" s="28"/>
    </row>
    <row r="40" customFormat="false" ht="7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9" hidden="false" customHeight="true" outlineLevel="0" collapsed="false">
      <c r="A41" s="14" t="s">
        <v>13</v>
      </c>
      <c r="B41" s="14"/>
      <c r="C41" s="15" t="n">
        <v>198203</v>
      </c>
      <c r="F41" s="15" t="n">
        <v>151923</v>
      </c>
      <c r="G41" s="15"/>
      <c r="H41" s="15"/>
      <c r="I41" s="16" t="n">
        <f aca="false">B11+C11+E11+H11+C41+F41</f>
        <v>951033</v>
      </c>
      <c r="J41" s="31"/>
      <c r="K41" s="32"/>
    </row>
    <row r="42" customFormat="false" ht="9" hidden="false" customHeight="true" outlineLevel="0" collapsed="false">
      <c r="A42" s="14" t="s">
        <v>14</v>
      </c>
      <c r="B42" s="14"/>
      <c r="C42" s="15" t="s">
        <v>42</v>
      </c>
      <c r="F42" s="15" t="s">
        <v>42</v>
      </c>
      <c r="G42" s="15"/>
      <c r="H42" s="15"/>
      <c r="I42" s="16" t="n">
        <v>727</v>
      </c>
      <c r="J42" s="31"/>
      <c r="K42" s="32"/>
    </row>
    <row r="43" customFormat="false" ht="9" hidden="false" customHeight="true" outlineLevel="0" collapsed="false">
      <c r="A43" s="14" t="s">
        <v>15</v>
      </c>
      <c r="B43" s="14"/>
      <c r="C43" s="15" t="n">
        <v>725759</v>
      </c>
      <c r="F43" s="15" t="n">
        <v>698554</v>
      </c>
      <c r="G43" s="15"/>
      <c r="H43" s="15"/>
      <c r="I43" s="16" t="n">
        <f aca="false">B13+C13+E13+H13+C43+F43</f>
        <v>3578268</v>
      </c>
      <c r="J43" s="31"/>
      <c r="K43" s="32"/>
    </row>
    <row r="44" customFormat="false" ht="9" hidden="false" customHeight="true" outlineLevel="0" collapsed="false">
      <c r="A44" s="14" t="s">
        <v>16</v>
      </c>
      <c r="B44" s="14"/>
      <c r="C44" s="15" t="n">
        <f aca="false">SUM(C45:C46)</f>
        <v>2771</v>
      </c>
      <c r="F44" s="15" t="n">
        <f aca="false">SUM(F45:F46)</f>
        <v>2457</v>
      </c>
      <c r="G44" s="15"/>
      <c r="H44" s="15"/>
      <c r="I44" s="16" t="n">
        <f aca="false">B14+C14+E14+H14+C44+F44</f>
        <v>24580</v>
      </c>
      <c r="J44" s="31"/>
      <c r="K44" s="32"/>
    </row>
    <row r="45" customFormat="false" ht="9" hidden="false" customHeight="true" outlineLevel="0" collapsed="false">
      <c r="A45" s="17" t="s">
        <v>17</v>
      </c>
      <c r="B45" s="17"/>
      <c r="C45" s="18" t="n">
        <v>1897</v>
      </c>
      <c r="F45" s="18" t="n">
        <v>1899</v>
      </c>
      <c r="G45" s="18"/>
      <c r="H45" s="18"/>
      <c r="I45" s="16" t="n">
        <f aca="false">B15+C15+E15+H15+C45+F45</f>
        <v>18668</v>
      </c>
      <c r="J45" s="31"/>
      <c r="K45" s="32"/>
    </row>
    <row r="46" customFormat="false" ht="9" hidden="false" customHeight="true" outlineLevel="0" collapsed="false">
      <c r="A46" s="17" t="s">
        <v>18</v>
      </c>
      <c r="B46" s="17"/>
      <c r="C46" s="18" t="n">
        <v>874</v>
      </c>
      <c r="F46" s="18" t="n">
        <v>558</v>
      </c>
      <c r="G46" s="18"/>
      <c r="H46" s="18"/>
      <c r="I46" s="16" t="n">
        <f aca="false">B16+C16+E16+H16+C46+F46</f>
        <v>5912</v>
      </c>
      <c r="J46" s="31"/>
      <c r="K46" s="32"/>
    </row>
    <row r="47" customFormat="false" ht="9" hidden="false" customHeight="true" outlineLevel="0" collapsed="false">
      <c r="A47" s="14" t="s">
        <v>19</v>
      </c>
      <c r="B47" s="14"/>
      <c r="C47" s="15" t="n">
        <v>138689</v>
      </c>
      <c r="F47" s="15" t="n">
        <v>152641</v>
      </c>
      <c r="G47" s="15"/>
      <c r="H47" s="15"/>
      <c r="I47" s="16" t="n">
        <f aca="false">B17+C17+E17+H17+C47+F47</f>
        <v>701044</v>
      </c>
      <c r="J47" s="31"/>
      <c r="K47" s="32"/>
    </row>
    <row r="48" customFormat="false" ht="9" hidden="false" customHeight="true" outlineLevel="0" collapsed="false">
      <c r="A48" s="14" t="s">
        <v>20</v>
      </c>
      <c r="B48" s="14"/>
      <c r="C48" s="15" t="n">
        <v>41320</v>
      </c>
      <c r="F48" s="15" t="n">
        <v>38435</v>
      </c>
      <c r="G48" s="15"/>
      <c r="H48" s="15"/>
      <c r="I48" s="16" t="n">
        <f aca="false">B18+C18+E18+H18+C48+F48</f>
        <v>215282</v>
      </c>
      <c r="J48" s="31"/>
      <c r="K48" s="32"/>
    </row>
    <row r="49" customFormat="false" ht="9" hidden="false" customHeight="true" outlineLevel="0" collapsed="false">
      <c r="A49" s="14" t="s">
        <v>21</v>
      </c>
      <c r="B49" s="14"/>
      <c r="C49" s="15" t="n">
        <v>313</v>
      </c>
      <c r="F49" s="15" t="n">
        <v>367</v>
      </c>
      <c r="G49" s="15"/>
      <c r="H49" s="15"/>
      <c r="I49" s="16" t="n">
        <f aca="false">B19+C19+E19+H19+C49+F49</f>
        <v>2391</v>
      </c>
      <c r="J49" s="31"/>
      <c r="K49" s="32"/>
    </row>
    <row r="50" customFormat="false" ht="9" hidden="false" customHeight="true" outlineLevel="0" collapsed="false">
      <c r="A50" s="14" t="s">
        <v>22</v>
      </c>
      <c r="B50" s="14"/>
      <c r="C50" s="15" t="n">
        <v>307448</v>
      </c>
      <c r="F50" s="15" t="n">
        <v>327841</v>
      </c>
      <c r="G50" s="15"/>
      <c r="H50" s="15"/>
      <c r="I50" s="16" t="n">
        <f aca="false">B20+C20+E20+H20+C50+F50</f>
        <v>1640594</v>
      </c>
      <c r="J50" s="31"/>
      <c r="K50" s="32"/>
    </row>
    <row r="51" customFormat="false" ht="9" hidden="false" customHeight="true" outlineLevel="0" collapsed="false">
      <c r="A51" s="14" t="s">
        <v>23</v>
      </c>
      <c r="B51" s="14"/>
      <c r="C51" s="15" t="n">
        <v>29938</v>
      </c>
      <c r="F51" s="15" t="n">
        <v>29804</v>
      </c>
      <c r="G51" s="15"/>
      <c r="H51" s="15"/>
      <c r="I51" s="16" t="n">
        <f aca="false">B21+C21+E21+H21+C51+F51</f>
        <v>174636</v>
      </c>
      <c r="J51" s="31"/>
      <c r="K51" s="32"/>
    </row>
    <row r="52" customFormat="false" ht="9" hidden="false" customHeight="true" outlineLevel="0" collapsed="false">
      <c r="A52" s="14" t="s">
        <v>24</v>
      </c>
      <c r="B52" s="14"/>
      <c r="C52" s="15" t="n">
        <v>50672</v>
      </c>
      <c r="F52" s="15" t="n">
        <v>26294</v>
      </c>
      <c r="G52" s="15"/>
      <c r="H52" s="15"/>
      <c r="I52" s="16" t="n">
        <f aca="false">B22+C22+E22+H22+C52+F52</f>
        <v>271102</v>
      </c>
      <c r="J52" s="31"/>
      <c r="K52" s="32"/>
    </row>
    <row r="53" customFormat="false" ht="9" hidden="false" customHeight="true" outlineLevel="0" collapsed="false">
      <c r="A53" s="14" t="s">
        <v>25</v>
      </c>
      <c r="B53" s="14"/>
      <c r="C53" s="15" t="n">
        <v>37641</v>
      </c>
      <c r="F53" s="15" t="n">
        <v>24283</v>
      </c>
      <c r="G53" s="15"/>
      <c r="H53" s="15"/>
      <c r="I53" s="16" t="n">
        <f aca="false">B23+C23+E23+H23+C53+F53</f>
        <v>207534</v>
      </c>
      <c r="J53" s="31"/>
      <c r="K53" s="32"/>
    </row>
    <row r="54" customFormat="false" ht="9" hidden="false" customHeight="true" outlineLevel="0" collapsed="false">
      <c r="A54" s="14" t="s">
        <v>26</v>
      </c>
      <c r="B54" s="14"/>
      <c r="C54" s="15" t="n">
        <v>9963</v>
      </c>
      <c r="F54" s="15" t="n">
        <v>9796</v>
      </c>
      <c r="G54" s="15"/>
      <c r="H54" s="15"/>
      <c r="I54" s="16" t="n">
        <f aca="false">B24+C24+E24+H24+C54+F54</f>
        <v>115973</v>
      </c>
      <c r="J54" s="31"/>
      <c r="K54" s="32"/>
    </row>
    <row r="55" customFormat="false" ht="9" hidden="false" customHeight="true" outlineLevel="0" collapsed="false">
      <c r="A55" s="14" t="s">
        <v>27</v>
      </c>
      <c r="B55" s="14"/>
      <c r="C55" s="15" t="n">
        <v>16198</v>
      </c>
      <c r="F55" s="15" t="n">
        <v>20837</v>
      </c>
      <c r="G55" s="15"/>
      <c r="H55" s="15"/>
      <c r="I55" s="16" t="n">
        <f aca="false">B25+C25+E25+H25+C55+F55</f>
        <v>124186</v>
      </c>
      <c r="J55" s="31"/>
      <c r="K55" s="32"/>
    </row>
    <row r="56" customFormat="false" ht="9" hidden="false" customHeight="true" outlineLevel="0" collapsed="false">
      <c r="A56" s="14" t="s">
        <v>28</v>
      </c>
      <c r="B56" s="14"/>
      <c r="C56" s="15" t="n">
        <v>5047</v>
      </c>
      <c r="F56" s="15" t="n">
        <v>2329</v>
      </c>
      <c r="G56" s="15"/>
      <c r="H56" s="15"/>
      <c r="I56" s="16" t="n">
        <f aca="false">B26+C26+E26+H26+C56+F56</f>
        <v>56599</v>
      </c>
      <c r="J56" s="31"/>
      <c r="K56" s="32"/>
    </row>
    <row r="57" customFormat="false" ht="9" hidden="false" customHeight="true" outlineLevel="0" collapsed="false">
      <c r="A57" s="14" t="s">
        <v>29</v>
      </c>
      <c r="B57" s="14"/>
      <c r="C57" s="15" t="n">
        <v>19349</v>
      </c>
      <c r="F57" s="15" t="n">
        <v>16928</v>
      </c>
      <c r="G57" s="15"/>
      <c r="H57" s="15"/>
      <c r="I57" s="16" t="n">
        <f aca="false">B27+C27+E27+H27+C57+F57</f>
        <v>160736</v>
      </c>
      <c r="J57" s="31"/>
      <c r="K57" s="32"/>
    </row>
    <row r="58" customFormat="false" ht="9" hidden="false" customHeight="true" outlineLevel="0" collapsed="false">
      <c r="A58" s="14" t="s">
        <v>30</v>
      </c>
      <c r="B58" s="14"/>
      <c r="C58" s="15" t="n">
        <v>5509</v>
      </c>
      <c r="F58" s="15" t="n">
        <v>4148</v>
      </c>
      <c r="G58" s="15"/>
      <c r="H58" s="15"/>
      <c r="I58" s="16" t="n">
        <f aca="false">B28+C28+E28+H28+C58+F58</f>
        <v>26165</v>
      </c>
      <c r="J58" s="31"/>
      <c r="K58" s="32"/>
    </row>
    <row r="59" customFormat="false" ht="9" hidden="false" customHeight="true" outlineLevel="0" collapsed="false">
      <c r="A59" s="14" t="s">
        <v>31</v>
      </c>
      <c r="B59" s="14"/>
      <c r="C59" s="15" t="n">
        <v>10012</v>
      </c>
      <c r="F59" s="15" t="n">
        <v>3925</v>
      </c>
      <c r="G59" s="15"/>
      <c r="H59" s="15"/>
      <c r="I59" s="16" t="n">
        <f aca="false">B29+C29+E29+H29+C59+F59</f>
        <v>74448</v>
      </c>
      <c r="J59" s="31"/>
      <c r="K59" s="32"/>
    </row>
    <row r="60" customFormat="false" ht="9" hidden="false" customHeight="true" outlineLevel="0" collapsed="false">
      <c r="A60" s="14" t="s">
        <v>32</v>
      </c>
      <c r="B60" s="14"/>
      <c r="C60" s="15" t="n">
        <v>12569</v>
      </c>
      <c r="F60" s="15" t="n">
        <v>15444</v>
      </c>
      <c r="G60" s="15"/>
      <c r="H60" s="15"/>
      <c r="I60" s="16" t="n">
        <f aca="false">B30+C30+E30+H30+C60+F60</f>
        <v>161246</v>
      </c>
      <c r="J60" s="31"/>
      <c r="K60" s="32"/>
    </row>
    <row r="61" customFormat="false" ht="9" hidden="false" customHeight="true" outlineLevel="0" collapsed="false">
      <c r="A61" s="14" t="s">
        <v>33</v>
      </c>
      <c r="B61" s="14"/>
      <c r="C61" s="15" t="n">
        <v>9996</v>
      </c>
      <c r="F61" s="15" t="n">
        <v>7977</v>
      </c>
      <c r="G61" s="15"/>
      <c r="H61" s="15"/>
      <c r="I61" s="16" t="n">
        <f aca="false">B31+C31+E31+H31+C61+F61</f>
        <v>44914</v>
      </c>
      <c r="J61" s="31"/>
      <c r="K61" s="32"/>
    </row>
    <row r="62" customFormat="false" ht="9" hidden="false" customHeight="true" outlineLevel="0" collapsed="false">
      <c r="A62" s="14" t="s">
        <v>34</v>
      </c>
      <c r="B62" s="14"/>
      <c r="C62" s="15" t="n">
        <v>28107</v>
      </c>
      <c r="F62" s="15" t="n">
        <v>61458</v>
      </c>
      <c r="G62" s="15"/>
      <c r="H62" s="15"/>
      <c r="I62" s="16" t="n">
        <f aca="false">B32+C32+E32+H32+C62+F62</f>
        <v>234773</v>
      </c>
      <c r="J62" s="31"/>
      <c r="K62" s="32"/>
    </row>
    <row r="63" customFormat="false" ht="9" hidden="false" customHeight="true" outlineLevel="0" collapsed="false">
      <c r="A63" s="20" t="s">
        <v>35</v>
      </c>
      <c r="B63" s="20"/>
      <c r="C63" s="21" t="n">
        <f aca="false">SUM(C41:C62)-C44</f>
        <v>1649504</v>
      </c>
      <c r="F63" s="21" t="n">
        <f aca="false">SUM(F41:F62)-F44</f>
        <v>1595441</v>
      </c>
      <c r="G63" s="21"/>
      <c r="H63" s="21"/>
      <c r="I63" s="21" t="n">
        <f aca="false">SUM(I41:I62)-I44</f>
        <v>8766231</v>
      </c>
      <c r="J63" s="21"/>
      <c r="K63" s="32"/>
    </row>
    <row r="64" customFormat="false" ht="9" hidden="false" customHeight="true" outlineLevel="0" collapsed="false">
      <c r="A64" s="20" t="s">
        <v>36</v>
      </c>
      <c r="B64" s="20"/>
      <c r="C64" s="21" t="n">
        <f aca="false">SUM(C41:C50)-C44</f>
        <v>1414503</v>
      </c>
      <c r="F64" s="21" t="n">
        <f aca="false">SUM(F41:F50)-F44</f>
        <v>1372218</v>
      </c>
      <c r="G64" s="21"/>
      <c r="H64" s="21"/>
      <c r="I64" s="21" t="n">
        <f aca="false">SUM(I41:I50)-I44</f>
        <v>7113919</v>
      </c>
      <c r="J64" s="21"/>
      <c r="K64" s="32"/>
    </row>
    <row r="65" customFormat="false" ht="9" hidden="false" customHeight="true" outlineLevel="0" collapsed="false">
      <c r="A65" s="20" t="s">
        <v>37</v>
      </c>
      <c r="B65" s="20"/>
      <c r="C65" s="21" t="n">
        <f aca="false">SUM(C51:C54)</f>
        <v>128214</v>
      </c>
      <c r="F65" s="21" t="n">
        <f aca="false">SUM(F51:F54)</f>
        <v>90177</v>
      </c>
      <c r="G65" s="21"/>
      <c r="H65" s="21"/>
      <c r="I65" s="21" t="n">
        <f aca="false">SUM(I51:I54)</f>
        <v>769245</v>
      </c>
      <c r="J65" s="21"/>
      <c r="K65" s="32"/>
    </row>
    <row r="66" customFormat="false" ht="9" hidden="false" customHeight="true" outlineLevel="0" collapsed="false">
      <c r="A66" s="24" t="s">
        <v>38</v>
      </c>
      <c r="B66" s="24"/>
      <c r="C66" s="25" t="n">
        <f aca="false">SUM(C55:C62)</f>
        <v>106787</v>
      </c>
      <c r="F66" s="25" t="n">
        <f aca="false">SUM(F55:F62)</f>
        <v>133046</v>
      </c>
      <c r="G66" s="25"/>
      <c r="H66" s="25"/>
      <c r="I66" s="25" t="n">
        <f aca="false">SUM(I55:I62)</f>
        <v>883067</v>
      </c>
      <c r="J66" s="25"/>
      <c r="K66" s="32"/>
    </row>
    <row r="67" customFormat="false" ht="9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</sheetData>
  <mergeCells count="11">
    <mergeCell ref="A5:A9"/>
    <mergeCell ref="B5:I5"/>
    <mergeCell ref="C6:I6"/>
    <mergeCell ref="E7:I7"/>
    <mergeCell ref="E8:F8"/>
    <mergeCell ref="H8:I8"/>
    <mergeCell ref="A38:A39"/>
    <mergeCell ref="C38:C39"/>
    <mergeCell ref="E38:E39"/>
    <mergeCell ref="F38:F39"/>
    <mergeCell ref="I38:I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46:37Z</dcterms:created>
  <dc:creator>DCN/M</dc:creator>
  <dc:description/>
  <dc:language>en-US</dc:language>
  <cp:lastModifiedBy>I.S.T.A.T.</cp:lastModifiedBy>
  <cp:lastPrinted>2004-12-21T11:49:06Z</cp:lastPrinted>
  <dcterms:modified xsi:type="dcterms:W3CDTF">2003-11-10T16:55:10Z</dcterms:modified>
  <cp:revision>0</cp:revision>
  <dc:subject/>
  <dc:title/>
</cp:coreProperties>
</file>