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9"/>
        <rFont val="Arial"/>
        <family val="2"/>
      </rPr>
      <t xml:space="preserve">Tavola  9.1  -  Macellazione del bestiame per specie e per tipo di mattatoio 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0"/>
      </rPr>
      <t xml:space="preserve">in migliaia di capi</t>
    </r>
    <r>
      <rPr>
        <sz val="9"/>
        <rFont val="Arial"/>
        <family val="2"/>
      </rPr>
      <t xml:space="preserve">)</t>
    </r>
  </si>
  <si>
    <t xml:space="preserve">SPECIE</t>
  </si>
  <si>
    <t xml:space="preserve">TOTALE </t>
  </si>
  <si>
    <t xml:space="preserve">Bovini e bufalini</t>
  </si>
  <si>
    <t xml:space="preserve">Suini</t>
  </si>
  <si>
    <t xml:space="preserve">Ovini e caprini</t>
  </si>
  <si>
    <t xml:space="preserve">Equini</t>
  </si>
  <si>
    <t xml:space="preserve">MATTATOI PUBBLICI</t>
  </si>
  <si>
    <t xml:space="preserve">MATTATOI PRIVATI</t>
  </si>
  <si>
    <r>
      <rPr>
        <b val="true"/>
        <sz val="9"/>
        <rFont val="Arial"/>
        <family val="2"/>
      </rPr>
      <t xml:space="preserve">Tavola  9.2 - Importazioni ed esportazioni di carne e pesce </t>
    </r>
    <r>
      <rPr>
        <i val="true"/>
        <sz val="9"/>
        <rFont val="Arial"/>
        <family val="0"/>
      </rPr>
      <t xml:space="preserve">(in  tonnellate)</t>
    </r>
  </si>
  <si>
    <t xml:space="preserve">GRUPPI</t>
  </si>
  <si>
    <t xml:space="preserve">IMPORTAZIONI</t>
  </si>
  <si>
    <t xml:space="preserve">Carne bovina fresca, refrigerata,congelata </t>
  </si>
  <si>
    <t xml:space="preserve">Carne suina fresca, refrigerata, congelata</t>
  </si>
  <si>
    <t xml:space="preserve">Carne ovi-caprina fresca, refrigerata, congelata</t>
  </si>
  <si>
    <t xml:space="preserve">Carne equina fresca, refrigerata, congelata</t>
  </si>
  <si>
    <t xml:space="preserve">Pollame</t>
  </si>
  <si>
    <t xml:space="preserve">Pesce (a)</t>
  </si>
  <si>
    <t xml:space="preserve">ESPORTAZIONI</t>
  </si>
  <si>
    <t xml:space="preserve">(a) Non sono comprese le preparazioni alimentari a base di pes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_-;_-@_-"/>
    <numFmt numFmtId="166" formatCode="#,##0.0"/>
    <numFmt numFmtId="167" formatCode="_-* #,##0_-;\-* #,##0_-;_-* \-_-;_-@_-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0.7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</row>
    <row r="4" s="4" customFormat="true" ht="9" hidden="false" customHeight="true" outlineLevel="0" collapsed="false">
      <c r="A4" s="5"/>
      <c r="B4" s="5"/>
      <c r="C4" s="5"/>
      <c r="F4" s="5"/>
    </row>
    <row r="5" s="4" customFormat="true" ht="9" hidden="false" customHeight="true" outlineLevel="0" collapsed="false">
      <c r="A5" s="4" t="s">
        <v>1</v>
      </c>
      <c r="B5" s="6" t="n">
        <v>1997</v>
      </c>
      <c r="C5" s="4" t="n">
        <v>1998</v>
      </c>
      <c r="D5" s="4" t="n">
        <v>1999</v>
      </c>
      <c r="E5" s="4" t="n">
        <v>2000</v>
      </c>
      <c r="F5" s="4" t="n">
        <v>2001</v>
      </c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</row>
    <row r="7" s="4" customFormat="true" ht="9" hidden="false" customHeight="true" outlineLevel="0" collapsed="false">
      <c r="A7" s="5"/>
      <c r="B7" s="5"/>
      <c r="C7" s="5"/>
      <c r="D7" s="5"/>
      <c r="E7" s="5"/>
      <c r="F7" s="5"/>
    </row>
    <row r="8" s="4" customFormat="true" ht="9" hidden="false" customHeight="true" outlineLevel="0" collapsed="false">
      <c r="A8" s="7" t="s">
        <v>2</v>
      </c>
      <c r="B8" s="7"/>
      <c r="C8" s="7"/>
      <c r="D8" s="7"/>
      <c r="E8" s="7"/>
      <c r="F8" s="7"/>
    </row>
    <row r="9" s="4" customFormat="true" ht="9" hidden="false" customHeight="true" outlineLevel="0" collapsed="false">
      <c r="F9" s="8"/>
    </row>
    <row r="10" s="4" customFormat="true" ht="9" hidden="false" customHeight="true" outlineLevel="0" collapsed="false">
      <c r="A10" s="9" t="s">
        <v>3</v>
      </c>
      <c r="B10" s="10" t="n">
        <v>4610.8</v>
      </c>
      <c r="C10" s="10" t="n">
        <v>4415.8</v>
      </c>
      <c r="D10" s="10" t="n">
        <v>4496</v>
      </c>
      <c r="E10" s="11" t="n">
        <f aca="false">E17+E24</f>
        <v>4433.1</v>
      </c>
      <c r="F10" s="11" t="n">
        <f aca="false">F17+F24</f>
        <v>4258.64</v>
      </c>
    </row>
    <row r="11" s="4" customFormat="true" ht="9" hidden="false" customHeight="true" outlineLevel="0" collapsed="false">
      <c r="A11" s="4" t="s">
        <v>4</v>
      </c>
      <c r="B11" s="10" t="n">
        <v>12163.8</v>
      </c>
      <c r="C11" s="10" t="n">
        <v>12570.7</v>
      </c>
      <c r="D11" s="10" t="n">
        <v>12992</v>
      </c>
      <c r="E11" s="11" t="n">
        <f aca="false">E18+E25</f>
        <v>12920.4</v>
      </c>
      <c r="F11" s="11" t="n">
        <f aca="false">F18+F25</f>
        <v>13153.134</v>
      </c>
    </row>
    <row r="12" s="4" customFormat="true" ht="9" hidden="false" customHeight="true" outlineLevel="0" collapsed="false">
      <c r="A12" s="9" t="s">
        <v>5</v>
      </c>
      <c r="B12" s="12" t="n">
        <v>8105.4</v>
      </c>
      <c r="C12" s="10" t="n">
        <v>7805.8</v>
      </c>
      <c r="D12" s="10" t="n">
        <v>7813.6</v>
      </c>
      <c r="E12" s="11" t="n">
        <f aca="false">E19+E26</f>
        <v>7420</v>
      </c>
      <c r="F12" s="11" t="n">
        <f aca="false">F19+F26</f>
        <v>7169.74</v>
      </c>
    </row>
    <row r="13" s="4" customFormat="true" ht="9" hidden="false" customHeight="true" outlineLevel="0" collapsed="false">
      <c r="A13" s="13" t="s">
        <v>6</v>
      </c>
      <c r="B13" s="14" t="n">
        <v>240</v>
      </c>
      <c r="C13" s="10" t="n">
        <v>227.2</v>
      </c>
      <c r="D13" s="10" t="n">
        <v>227.3</v>
      </c>
      <c r="E13" s="11" t="n">
        <f aca="false">E20+E27</f>
        <v>234.9</v>
      </c>
      <c r="F13" s="11" t="n">
        <f aca="false">F20+F27</f>
        <v>280.506</v>
      </c>
    </row>
    <row r="14" s="4" customFormat="true" ht="9" hidden="false" customHeight="true" outlineLevel="0" collapsed="false">
      <c r="A14" s="13"/>
      <c r="B14" s="15"/>
      <c r="C14" s="15"/>
      <c r="D14" s="15"/>
      <c r="E14" s="14"/>
      <c r="F14" s="10"/>
    </row>
    <row r="15" s="4" customFormat="true" ht="9" hidden="false" customHeight="true" outlineLevel="0" collapsed="false">
      <c r="A15" s="7" t="s">
        <v>7</v>
      </c>
      <c r="B15" s="7"/>
      <c r="C15" s="7"/>
      <c r="D15" s="7"/>
      <c r="E15" s="7"/>
      <c r="F15" s="7"/>
    </row>
    <row r="16" s="4" customFormat="true" ht="9" hidden="false" customHeight="true" outlineLevel="0" collapsed="false">
      <c r="D16" s="10"/>
      <c r="F16" s="10"/>
    </row>
    <row r="17" s="4" customFormat="true" ht="9" hidden="false" customHeight="true" outlineLevel="0" collapsed="false">
      <c r="A17" s="9" t="s">
        <v>3</v>
      </c>
      <c r="B17" s="10" t="n">
        <v>907.7</v>
      </c>
      <c r="C17" s="10" t="n">
        <v>759.1</v>
      </c>
      <c r="D17" s="10" t="n">
        <v>717.6</v>
      </c>
      <c r="E17" s="11" t="n">
        <v>625.6</v>
      </c>
      <c r="F17" s="11" t="n">
        <v>381.152</v>
      </c>
    </row>
    <row r="18" s="4" customFormat="true" ht="9" hidden="false" customHeight="true" outlineLevel="0" collapsed="false">
      <c r="A18" s="4" t="s">
        <v>4</v>
      </c>
      <c r="B18" s="10" t="n">
        <v>953.7</v>
      </c>
      <c r="C18" s="10" t="n">
        <v>965.1</v>
      </c>
      <c r="D18" s="10" t="n">
        <v>939.6</v>
      </c>
      <c r="E18" s="11" t="n">
        <v>812.4</v>
      </c>
      <c r="F18" s="11" t="n">
        <v>1002.329</v>
      </c>
    </row>
    <row r="19" s="4" customFormat="true" ht="9" hidden="false" customHeight="true" outlineLevel="0" collapsed="false">
      <c r="A19" s="9" t="s">
        <v>5</v>
      </c>
      <c r="B19" s="12" t="n">
        <v>3692.1</v>
      </c>
      <c r="C19" s="10" t="n">
        <v>2750.8</v>
      </c>
      <c r="D19" s="10" t="n">
        <v>2553.8</v>
      </c>
      <c r="E19" s="11" t="n">
        <v>2115.2</v>
      </c>
      <c r="F19" s="11" t="n">
        <v>979.757</v>
      </c>
    </row>
    <row r="20" s="4" customFormat="true" ht="9" hidden="false" customHeight="true" outlineLevel="0" collapsed="false">
      <c r="A20" s="13" t="s">
        <v>6</v>
      </c>
      <c r="B20" s="14" t="n">
        <v>92.6</v>
      </c>
      <c r="C20" s="10" t="n">
        <v>80.3</v>
      </c>
      <c r="D20" s="10" t="n">
        <v>73.5</v>
      </c>
      <c r="E20" s="11" t="n">
        <v>72</v>
      </c>
      <c r="F20" s="11" t="n">
        <v>64.025</v>
      </c>
    </row>
    <row r="21" s="4" customFormat="true" ht="9" hidden="false" customHeight="true" outlineLevel="0" collapsed="false">
      <c r="A21" s="13"/>
      <c r="B21" s="15"/>
      <c r="C21" s="15"/>
      <c r="D21" s="15"/>
      <c r="E21" s="14"/>
      <c r="F21" s="10"/>
    </row>
    <row r="22" s="4" customFormat="true" ht="9" hidden="false" customHeight="true" outlineLevel="0" collapsed="false">
      <c r="A22" s="7" t="s">
        <v>8</v>
      </c>
      <c r="B22" s="7"/>
      <c r="C22" s="7"/>
      <c r="D22" s="7"/>
      <c r="E22" s="7"/>
      <c r="F22" s="7"/>
    </row>
    <row r="23" customFormat="false" ht="9" hidden="false" customHeight="true" outlineLevel="0" collapsed="false">
      <c r="A23" s="4"/>
      <c r="B23" s="4"/>
      <c r="C23" s="4"/>
      <c r="D23" s="4"/>
      <c r="E23" s="4"/>
      <c r="F23" s="10"/>
    </row>
    <row r="24" customFormat="false" ht="9" hidden="false" customHeight="true" outlineLevel="0" collapsed="false">
      <c r="A24" s="9" t="s">
        <v>3</v>
      </c>
      <c r="B24" s="10" t="n">
        <f aca="false">+B10-B17</f>
        <v>3703.1</v>
      </c>
      <c r="C24" s="10" t="n">
        <f aca="false">+C10-C17</f>
        <v>3656.7</v>
      </c>
      <c r="D24" s="10" t="n">
        <f aca="false">+D10-D17</f>
        <v>3778.4</v>
      </c>
      <c r="E24" s="11" t="n">
        <v>3807.5</v>
      </c>
      <c r="F24" s="11" t="n">
        <v>3877.488</v>
      </c>
    </row>
    <row r="25" customFormat="false" ht="9" hidden="false" customHeight="true" outlineLevel="0" collapsed="false">
      <c r="A25" s="4" t="s">
        <v>4</v>
      </c>
      <c r="B25" s="10" t="n">
        <f aca="false">+B11-B18</f>
        <v>11210.1</v>
      </c>
      <c r="C25" s="10" t="n">
        <f aca="false">+C11-C18</f>
        <v>11605.6</v>
      </c>
      <c r="D25" s="10" t="n">
        <f aca="false">+D11-D18</f>
        <v>12052.4</v>
      </c>
      <c r="E25" s="11" t="n">
        <v>12108</v>
      </c>
      <c r="F25" s="11" t="n">
        <v>12150.805</v>
      </c>
    </row>
    <row r="26" customFormat="false" ht="9" hidden="false" customHeight="true" outlineLevel="0" collapsed="false">
      <c r="A26" s="9" t="s">
        <v>5</v>
      </c>
      <c r="B26" s="10" t="n">
        <f aca="false">+B12-B19</f>
        <v>4413.3</v>
      </c>
      <c r="C26" s="10" t="n">
        <f aca="false">+C12-C19</f>
        <v>5055</v>
      </c>
      <c r="D26" s="10" t="n">
        <f aca="false">+D12-D19</f>
        <v>5259.8</v>
      </c>
      <c r="E26" s="11" t="n">
        <v>5304.8</v>
      </c>
      <c r="F26" s="11" t="n">
        <v>6189.983</v>
      </c>
    </row>
    <row r="27" customFormat="false" ht="9" hidden="false" customHeight="true" outlineLevel="0" collapsed="false">
      <c r="A27" s="13" t="s">
        <v>6</v>
      </c>
      <c r="B27" s="10" t="n">
        <f aca="false">+B13-B20</f>
        <v>147.4</v>
      </c>
      <c r="C27" s="10" t="n">
        <f aca="false">+C13-C20</f>
        <v>146.9</v>
      </c>
      <c r="D27" s="10" t="n">
        <f aca="false">+D13-D20</f>
        <v>153.8</v>
      </c>
      <c r="E27" s="11" t="n">
        <v>162.9</v>
      </c>
      <c r="F27" s="11" t="n">
        <v>216.481</v>
      </c>
    </row>
    <row r="28" customFormat="false" ht="9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12" hidden="false" customHeight="true" outlineLevel="0" collapsed="false">
      <c r="A32" s="1" t="s">
        <v>9</v>
      </c>
      <c r="B32" s="2"/>
      <c r="C32" s="2"/>
      <c r="D32" s="2"/>
      <c r="E32" s="2"/>
      <c r="F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"/>
    </row>
    <row r="34" customFormat="false" ht="12" hidden="false" customHeight="true" outlineLevel="0" collapsed="false">
      <c r="A34" s="5"/>
      <c r="B34" s="5"/>
      <c r="C34" s="5"/>
      <c r="D34" s="5"/>
      <c r="E34" s="4"/>
      <c r="F34" s="5"/>
      <c r="G34" s="4"/>
    </row>
    <row r="35" customFormat="false" ht="12" hidden="false" customHeight="true" outlineLevel="0" collapsed="false">
      <c r="A35" s="9" t="s">
        <v>10</v>
      </c>
      <c r="B35" s="6" t="n">
        <v>1997</v>
      </c>
      <c r="C35" s="4" t="n">
        <v>1998</v>
      </c>
      <c r="D35" s="4" t="n">
        <v>1999</v>
      </c>
      <c r="E35" s="4" t="n">
        <v>2000</v>
      </c>
      <c r="F35" s="4" t="n">
        <v>2001</v>
      </c>
      <c r="G35" s="4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4"/>
    </row>
    <row r="38" customFormat="false" ht="12.75" hidden="false" customHeight="false" outlineLevel="0" collapsed="false">
      <c r="A38" s="7" t="s">
        <v>11</v>
      </c>
      <c r="B38" s="7"/>
      <c r="C38" s="7"/>
      <c r="D38" s="7"/>
      <c r="E38" s="7"/>
      <c r="F38" s="7"/>
      <c r="G38" s="4"/>
    </row>
    <row r="39" customFormat="false" ht="9" hidden="false" customHeight="true" outlineLevel="0" collapsed="false">
      <c r="A39" s="5"/>
      <c r="B39" s="5"/>
      <c r="C39" s="5"/>
      <c r="D39" s="5"/>
      <c r="E39" s="5"/>
      <c r="F39" s="5"/>
      <c r="G39" s="4"/>
    </row>
    <row r="40" customFormat="false" ht="9" hidden="false" customHeight="true" outlineLevel="0" collapsed="false">
      <c r="A40" s="9" t="s">
        <v>12</v>
      </c>
      <c r="B40" s="17" t="n">
        <v>351151</v>
      </c>
      <c r="C40" s="18" t="n">
        <v>401914</v>
      </c>
      <c r="D40" s="18" t="n">
        <v>418365</v>
      </c>
      <c r="E40" s="18" t="n">
        <v>390389</v>
      </c>
      <c r="F40" s="18" t="n">
        <v>267695</v>
      </c>
      <c r="G40" s="4"/>
    </row>
    <row r="41" customFormat="false" ht="9" hidden="false" customHeight="true" outlineLevel="0" collapsed="false">
      <c r="A41" s="9" t="s">
        <v>13</v>
      </c>
      <c r="B41" s="17" t="n">
        <v>699612</v>
      </c>
      <c r="C41" s="18" t="n">
        <v>793618</v>
      </c>
      <c r="D41" s="18" t="n">
        <v>744339</v>
      </c>
      <c r="E41" s="18" t="n">
        <v>753736</v>
      </c>
      <c r="F41" s="18" t="n">
        <v>817235</v>
      </c>
      <c r="G41" s="4"/>
    </row>
    <row r="42" customFormat="false" ht="9" hidden="false" customHeight="true" outlineLevel="0" collapsed="false">
      <c r="A42" s="9" t="s">
        <v>14</v>
      </c>
      <c r="B42" s="19" t="n">
        <v>23025</v>
      </c>
      <c r="C42" s="18" t="n">
        <v>23964</v>
      </c>
      <c r="D42" s="18" t="n">
        <v>23879</v>
      </c>
      <c r="E42" s="18" t="n">
        <v>25531</v>
      </c>
      <c r="F42" s="18" t="n">
        <v>28011</v>
      </c>
      <c r="G42" s="4"/>
    </row>
    <row r="43" customFormat="false" ht="9" hidden="false" customHeight="true" outlineLevel="0" collapsed="false">
      <c r="A43" s="20" t="s">
        <v>15</v>
      </c>
      <c r="B43" s="21" t="n">
        <v>20708</v>
      </c>
      <c r="C43" s="18" t="n">
        <v>18822</v>
      </c>
      <c r="D43" s="18" t="n">
        <v>18233</v>
      </c>
      <c r="E43" s="18" t="n">
        <v>18731</v>
      </c>
      <c r="F43" s="18" t="n">
        <v>23484</v>
      </c>
      <c r="G43" s="4"/>
    </row>
    <row r="44" customFormat="false" ht="9" hidden="false" customHeight="true" outlineLevel="0" collapsed="false">
      <c r="A44" s="20" t="s">
        <v>16</v>
      </c>
      <c r="B44" s="21" t="n">
        <v>18909</v>
      </c>
      <c r="C44" s="18" t="n">
        <v>18886</v>
      </c>
      <c r="D44" s="18" t="n">
        <v>19574</v>
      </c>
      <c r="E44" s="18" t="n">
        <v>72462</v>
      </c>
      <c r="F44" s="18" t="n">
        <v>43508</v>
      </c>
      <c r="G44" s="4"/>
    </row>
    <row r="45" customFormat="false" ht="9" hidden="false" customHeight="true" outlineLevel="0" collapsed="false">
      <c r="A45" s="20" t="s">
        <v>17</v>
      </c>
      <c r="B45" s="21" t="n">
        <v>530663</v>
      </c>
      <c r="C45" s="18" t="n">
        <v>557334</v>
      </c>
      <c r="D45" s="18" t="n">
        <v>602697</v>
      </c>
      <c r="E45" s="18" t="n">
        <v>579399</v>
      </c>
      <c r="F45" s="18" t="n">
        <v>628403</v>
      </c>
      <c r="G45" s="4"/>
    </row>
    <row r="46" customFormat="false" ht="9" hidden="false" customHeight="true" outlineLevel="0" collapsed="false">
      <c r="A46" s="20"/>
      <c r="B46" s="22"/>
      <c r="C46" s="22"/>
      <c r="D46" s="21"/>
      <c r="E46" s="23"/>
      <c r="F46" s="23"/>
      <c r="G46" s="4"/>
    </row>
    <row r="47" customFormat="false" ht="9" hidden="false" customHeight="true" outlineLevel="0" collapsed="false">
      <c r="A47" s="7" t="s">
        <v>18</v>
      </c>
      <c r="B47" s="7"/>
      <c r="C47" s="7"/>
      <c r="D47" s="7"/>
      <c r="E47" s="7"/>
      <c r="F47" s="7"/>
      <c r="G47" s="4"/>
    </row>
    <row r="48" customFormat="false" ht="9" hidden="false" customHeight="true" outlineLevel="0" collapsed="false">
      <c r="A48" s="20"/>
      <c r="B48" s="22"/>
      <c r="C48" s="22"/>
      <c r="D48" s="21"/>
      <c r="E48" s="23"/>
      <c r="F48" s="23"/>
      <c r="G48" s="4"/>
    </row>
    <row r="49" customFormat="false" ht="9" hidden="false" customHeight="true" outlineLevel="0" collapsed="false">
      <c r="A49" s="9" t="s">
        <v>12</v>
      </c>
      <c r="B49" s="21" t="n">
        <v>116387</v>
      </c>
      <c r="C49" s="18" t="n">
        <v>89148</v>
      </c>
      <c r="D49" s="18" t="n">
        <v>106043</v>
      </c>
      <c r="E49" s="18" t="n">
        <v>98477</v>
      </c>
      <c r="F49" s="18" t="n">
        <v>71757</v>
      </c>
      <c r="G49" s="4"/>
    </row>
    <row r="50" customFormat="false" ht="9" hidden="false" customHeight="true" outlineLevel="0" collapsed="false">
      <c r="A50" s="9" t="s">
        <v>13</v>
      </c>
      <c r="B50" s="21" t="n">
        <v>26110</v>
      </c>
      <c r="C50" s="18" t="n">
        <v>27624</v>
      </c>
      <c r="D50" s="18" t="n">
        <v>47423</v>
      </c>
      <c r="E50" s="18" t="n">
        <v>50691</v>
      </c>
      <c r="F50" s="18" t="n">
        <v>68359</v>
      </c>
      <c r="G50" s="4"/>
    </row>
    <row r="51" customFormat="false" ht="9" hidden="false" customHeight="true" outlineLevel="0" collapsed="false">
      <c r="A51" s="9" t="s">
        <v>14</v>
      </c>
      <c r="B51" s="21" t="n">
        <v>1908</v>
      </c>
      <c r="C51" s="18" t="n">
        <v>3006</v>
      </c>
      <c r="D51" s="18" t="n">
        <v>3504</v>
      </c>
      <c r="E51" s="18" t="n">
        <v>2611</v>
      </c>
      <c r="F51" s="18" t="n">
        <v>2000</v>
      </c>
      <c r="G51" s="4"/>
    </row>
    <row r="52" customFormat="false" ht="9" hidden="false" customHeight="true" outlineLevel="0" collapsed="false">
      <c r="A52" s="20" t="s">
        <v>15</v>
      </c>
      <c r="B52" s="21" t="n">
        <v>616</v>
      </c>
      <c r="C52" s="18" t="n">
        <v>290</v>
      </c>
      <c r="D52" s="18" t="n">
        <v>107</v>
      </c>
      <c r="E52" s="18" t="n">
        <v>176</v>
      </c>
      <c r="F52" s="18" t="n">
        <v>589</v>
      </c>
      <c r="G52" s="4"/>
    </row>
    <row r="53" customFormat="false" ht="9" hidden="false" customHeight="true" outlineLevel="0" collapsed="false">
      <c r="A53" s="20" t="s">
        <v>16</v>
      </c>
      <c r="B53" s="21" t="n">
        <v>87755</v>
      </c>
      <c r="C53" s="18" t="n">
        <v>108491</v>
      </c>
      <c r="D53" s="18" t="n">
        <v>100684</v>
      </c>
      <c r="E53" s="18" t="n">
        <v>69633</v>
      </c>
      <c r="F53" s="18" t="n">
        <v>117732</v>
      </c>
      <c r="G53" s="4"/>
    </row>
    <row r="54" customFormat="false" ht="9" hidden="false" customHeight="true" outlineLevel="0" collapsed="false">
      <c r="A54" s="24" t="s">
        <v>17</v>
      </c>
      <c r="B54" s="25" t="n">
        <v>108874</v>
      </c>
      <c r="C54" s="18" t="n">
        <v>97944</v>
      </c>
      <c r="D54" s="18" t="n">
        <v>100658</v>
      </c>
      <c r="E54" s="18" t="n">
        <v>110263</v>
      </c>
      <c r="F54" s="18" t="n">
        <v>106364</v>
      </c>
    </row>
    <row r="55" customFormat="false" ht="9" hidden="false" customHeight="true" outlineLevel="0" collapsed="false">
      <c r="A55" s="26"/>
      <c r="B55" s="27"/>
      <c r="C55" s="27"/>
      <c r="D55" s="27"/>
      <c r="E55" s="27"/>
      <c r="F55" s="27"/>
    </row>
    <row r="56" customFormat="false" ht="9" hidden="false" customHeight="true" outlineLevel="0" collapsed="false"/>
    <row r="57" customFormat="false" ht="9" hidden="false" customHeight="true" outlineLevel="0" collapsed="false">
      <c r="A57" s="4" t="s">
        <v>19</v>
      </c>
    </row>
    <row r="58" customFormat="false" ht="9" hidden="false" customHeight="true" outlineLevel="0" collapsed="false"/>
  </sheetData>
  <mergeCells count="5">
    <mergeCell ref="A8:F8"/>
    <mergeCell ref="A15:F15"/>
    <mergeCell ref="A22:F22"/>
    <mergeCell ref="A38:F38"/>
    <mergeCell ref="A47:F4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5:34Z</dcterms:created>
  <dc:creator>DCN/M</dc:creator>
  <dc:description/>
  <dc:language>en-US</dc:language>
  <cp:lastModifiedBy>I.S.T.A.T.</cp:lastModifiedBy>
  <cp:lastPrinted>2005-07-22T09:40:39Z</cp:lastPrinted>
  <dcterms:modified xsi:type="dcterms:W3CDTF">2004-06-01T09:30:48Z</dcterms:modified>
  <cp:revision>0</cp:revision>
  <dc:subject/>
  <dc:title/>
</cp:coreProperties>
</file>