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BO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9"/>
        <rFont val="Arial"/>
        <family val="0"/>
      </rPr>
      <t xml:space="preserve">Tavola  9.3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0"/>
      </rPr>
      <t xml:space="preserve">segue </t>
    </r>
    <r>
      <rPr>
        <b val="true"/>
        <sz val="9"/>
        <rFont val="Arial"/>
        <family val="2"/>
      </rPr>
      <t xml:space="preserve"> -  </t>
    </r>
    <r>
      <rPr>
        <b val="true"/>
        <sz val="9"/>
        <rFont val="Arial"/>
        <family val="0"/>
      </rPr>
      <t xml:space="preserve">Macellazione per specie e per regione  -  Anno 2001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capi in numero, peso in</t>
    </r>
    <r>
      <rPr>
        <b val="true"/>
        <i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0"/>
      </rPr>
      <t xml:space="preserve">                                  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quintali</t>
    </r>
    <r>
      <rPr>
        <b val="true"/>
        <sz val="9"/>
        <rFont val="Arial"/>
        <family val="0"/>
      </rPr>
      <t xml:space="preserve">)</t>
    </r>
  </si>
  <si>
    <t xml:space="preserve">PESO VIVO</t>
  </si>
  <si>
    <t xml:space="preserve">REGIONI</t>
  </si>
  <si>
    <t xml:space="preserve">Capi</t>
  </si>
  <si>
    <t xml:space="preserve">Resa media %</t>
  </si>
  <si>
    <t xml:space="preserve">Peso morto</t>
  </si>
  <si>
    <t xml:space="preserve">Complessivo</t>
  </si>
  <si>
    <t xml:space="preserve">Medio a capo</t>
  </si>
  <si>
    <t xml:space="preserve">OVINI E CAPRINI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t xml:space="preserve">EQUINI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-* #,##0_-;\-* #,##0_-;_-* \-_-;_-@_-"/>
    <numFmt numFmtId="166" formatCode="[$-409]#,##0.00_);\(#,##0.00\)"/>
    <numFmt numFmtId="167" formatCode="#,##0.0_);\(#,##0.0\)"/>
    <numFmt numFmtId="168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37"/>
    <col collapsed="false" customWidth="true" hidden="false" outlineLevel="0" max="3" min="3" style="0" width="4.11"/>
    <col collapsed="false" customWidth="true" hidden="false" outlineLevel="0" max="4" min="4" style="0" width="11.37"/>
    <col collapsed="false" customWidth="true" hidden="false" outlineLevel="0" max="5" min="5" style="0" width="10.62"/>
    <col collapsed="false" customWidth="true" hidden="false" outlineLevel="0" max="6" min="6" style="0" width="9.49"/>
    <col collapsed="false" customWidth="true" hidden="false" outlineLevel="0" max="7" min="7" style="0" width="10.74"/>
    <col collapsed="false" customWidth="true" hidden="false" outlineLevel="0" max="8" min="8" style="0" width="15.12"/>
  </cols>
  <sheetData>
    <row r="1" customFormat="false" ht="9" hidden="false" customHeight="true" outlineLevel="0" collapsed="false"/>
    <row r="2" customFormat="false" ht="12" hidden="false" customHeight="tru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7.5" hidden="false" customHeight="true" outlineLevel="0" collapsed="false">
      <c r="A5" s="4"/>
      <c r="B5" s="5"/>
      <c r="C5" s="5"/>
      <c r="D5" s="6" t="s">
        <v>2</v>
      </c>
      <c r="E5" s="6"/>
      <c r="F5" s="5"/>
      <c r="G5" s="5"/>
    </row>
    <row r="6" customFormat="false" ht="6.75" hidden="false" customHeight="true" outlineLevel="0" collapsed="false">
      <c r="A6" s="7" t="s">
        <v>3</v>
      </c>
      <c r="B6" s="8" t="s">
        <v>4</v>
      </c>
      <c r="C6" s="8"/>
      <c r="D6" s="6"/>
      <c r="E6" s="6"/>
      <c r="F6" s="8" t="s">
        <v>5</v>
      </c>
      <c r="G6" s="8" t="s">
        <v>6</v>
      </c>
    </row>
    <row r="7" customFormat="false" ht="7.5" hidden="false" customHeight="true" outlineLevel="0" collapsed="false">
      <c r="A7" s="9"/>
      <c r="B7" s="10"/>
      <c r="C7" s="10"/>
      <c r="D7" s="11" t="s">
        <v>7</v>
      </c>
      <c r="E7" s="11" t="s">
        <v>8</v>
      </c>
      <c r="F7" s="12"/>
      <c r="G7" s="10"/>
    </row>
    <row r="8" customFormat="false" ht="9" hidden="false" customHeight="true" outlineLevel="0" collapsed="false">
      <c r="A8" s="13"/>
      <c r="B8" s="14"/>
      <c r="C8" s="14"/>
      <c r="D8" s="11"/>
      <c r="E8" s="11"/>
      <c r="F8" s="14"/>
      <c r="G8" s="14"/>
    </row>
    <row r="9" customFormat="false" ht="8.25" hidden="false" customHeight="true" outlineLevel="0" collapsed="false">
      <c r="A9" s="15"/>
      <c r="B9" s="16"/>
      <c r="C9" s="16"/>
      <c r="D9" s="16"/>
      <c r="E9" s="16"/>
      <c r="F9" s="16"/>
      <c r="G9" s="16"/>
    </row>
    <row r="10" customFormat="false" ht="9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</row>
    <row r="11" customFormat="false" ht="6" hidden="false" customHeight="true" outlineLevel="0" collapsed="false">
      <c r="A11" s="18"/>
      <c r="B11" s="19"/>
      <c r="C11" s="19"/>
      <c r="D11" s="19"/>
      <c r="E11" s="20"/>
      <c r="F11" s="21"/>
      <c r="G11" s="19"/>
    </row>
    <row r="12" customFormat="false" ht="9" hidden="false" customHeight="true" outlineLevel="0" collapsed="false">
      <c r="A12" s="22" t="s">
        <v>10</v>
      </c>
      <c r="B12" s="23" t="n">
        <v>50787</v>
      </c>
      <c r="C12" s="23"/>
      <c r="D12" s="23" t="n">
        <v>8598</v>
      </c>
      <c r="E12" s="24" t="n">
        <f aca="false">+D12/B12</f>
        <v>0.16929529210231</v>
      </c>
      <c r="F12" s="25" t="n">
        <f aca="false">+(G12/D12)*100</f>
        <v>54.7801814375436</v>
      </c>
      <c r="G12" s="23" t="n">
        <v>4710</v>
      </c>
    </row>
    <row r="13" customFormat="false" ht="9" hidden="false" customHeight="true" outlineLevel="0" collapsed="false">
      <c r="A13" s="22" t="s">
        <v>11</v>
      </c>
      <c r="B13" s="23" t="n">
        <v>8397</v>
      </c>
      <c r="C13" s="23"/>
      <c r="D13" s="23" t="n">
        <v>2325</v>
      </c>
      <c r="E13" s="24" t="n">
        <f aca="false">+D13/B13</f>
        <v>0.276884601643444</v>
      </c>
      <c r="F13" s="25" t="n">
        <f aca="false">+(G13/D13)*100</f>
        <v>50.494623655914</v>
      </c>
      <c r="G13" s="23" t="n">
        <v>1174</v>
      </c>
    </row>
    <row r="14" customFormat="false" ht="9" hidden="false" customHeight="true" outlineLevel="0" collapsed="false">
      <c r="A14" s="22" t="s">
        <v>12</v>
      </c>
      <c r="B14" s="23" t="n">
        <v>65095</v>
      </c>
      <c r="C14" s="23"/>
      <c r="D14" s="23" t="n">
        <v>16673</v>
      </c>
      <c r="E14" s="24" t="n">
        <f aca="false">+D14/B14</f>
        <v>0.256133343574775</v>
      </c>
      <c r="F14" s="25" t="n">
        <f aca="false">+(G14/D14)*100</f>
        <v>51.8323037245847</v>
      </c>
      <c r="G14" s="23" t="n">
        <v>8642</v>
      </c>
    </row>
    <row r="15" customFormat="false" ht="9" hidden="false" customHeight="true" outlineLevel="0" collapsed="false">
      <c r="A15" s="22" t="s">
        <v>13</v>
      </c>
      <c r="B15" s="23" t="n">
        <f aca="false">SUM(B16:B17)</f>
        <v>31126</v>
      </c>
      <c r="C15" s="23"/>
      <c r="D15" s="23" t="n">
        <f aca="false">SUM(D16:D17)</f>
        <v>5901</v>
      </c>
      <c r="E15" s="24" t="n">
        <f aca="false">+D15/B15</f>
        <v>0.189584270384887</v>
      </c>
      <c r="F15" s="25" t="n">
        <f aca="false">+(G15/D15)*100</f>
        <v>54.2619894933062</v>
      </c>
      <c r="G15" s="23" t="n">
        <f aca="false">SUM(G16:G17)</f>
        <v>3202</v>
      </c>
    </row>
    <row r="16" customFormat="false" ht="9" hidden="false" customHeight="true" outlineLevel="0" collapsed="false">
      <c r="A16" s="26" t="s">
        <v>14</v>
      </c>
      <c r="B16" s="27" t="n">
        <v>24294</v>
      </c>
      <c r="C16" s="27"/>
      <c r="D16" s="27" t="n">
        <v>4696</v>
      </c>
      <c r="E16" s="28" t="n">
        <f aca="false">+D16/B16</f>
        <v>0.193298756894707</v>
      </c>
      <c r="F16" s="29" t="n">
        <f aca="false">+(G16/D16)*100</f>
        <v>54.2163543441227</v>
      </c>
      <c r="G16" s="27" t="n">
        <v>2546</v>
      </c>
    </row>
    <row r="17" customFormat="false" ht="9" hidden="false" customHeight="true" outlineLevel="0" collapsed="false">
      <c r="A17" s="26" t="s">
        <v>15</v>
      </c>
      <c r="B17" s="27" t="n">
        <v>6832</v>
      </c>
      <c r="C17" s="27"/>
      <c r="D17" s="27" t="n">
        <v>1205</v>
      </c>
      <c r="E17" s="28" t="n">
        <f aca="false">+D17/B17</f>
        <v>0.176375878220141</v>
      </c>
      <c r="F17" s="29" t="n">
        <f aca="false">+(G17/D17)*100</f>
        <v>54.4398340248963</v>
      </c>
      <c r="G17" s="27" t="n">
        <v>656</v>
      </c>
    </row>
    <row r="18" customFormat="false" ht="9" hidden="false" customHeight="true" outlineLevel="0" collapsed="false">
      <c r="A18" s="22" t="s">
        <v>16</v>
      </c>
      <c r="B18" s="23" t="n">
        <v>39217</v>
      </c>
      <c r="C18" s="23"/>
      <c r="D18" s="23" t="n">
        <v>5348</v>
      </c>
      <c r="E18" s="24" t="n">
        <f aca="false">+D18/B18</f>
        <v>0.136369431624041</v>
      </c>
      <c r="F18" s="25" t="n">
        <f aca="false">+(G18/D18)*100</f>
        <v>57.0493642483171</v>
      </c>
      <c r="G18" s="23" t="n">
        <v>3051</v>
      </c>
    </row>
    <row r="19" customFormat="false" ht="9" hidden="false" customHeight="true" outlineLevel="0" collapsed="false">
      <c r="A19" s="22" t="s">
        <v>17</v>
      </c>
      <c r="B19" s="23" t="n">
        <v>1900</v>
      </c>
      <c r="C19" s="23"/>
      <c r="D19" s="23" t="n">
        <v>279</v>
      </c>
      <c r="E19" s="24" t="n">
        <f aca="false">+D19/B19</f>
        <v>0.146842105263158</v>
      </c>
      <c r="F19" s="25" t="n">
        <f aca="false">+(G19/D19)*100</f>
        <v>55.1971326164875</v>
      </c>
      <c r="G19" s="23" t="n">
        <v>154</v>
      </c>
    </row>
    <row r="20" customFormat="false" ht="9" hidden="false" customHeight="true" outlineLevel="0" collapsed="false">
      <c r="A20" s="22" t="s">
        <v>18</v>
      </c>
      <c r="B20" s="23" t="n">
        <v>19810</v>
      </c>
      <c r="C20" s="23"/>
      <c r="D20" s="23" t="n">
        <v>2765</v>
      </c>
      <c r="E20" s="24" t="n">
        <f aca="false">+D20/B20</f>
        <v>0.139575971731449</v>
      </c>
      <c r="F20" s="25" t="n">
        <f aca="false">+(G20/D20)*100</f>
        <v>57.2875226039783</v>
      </c>
      <c r="G20" s="23" t="n">
        <v>1584</v>
      </c>
    </row>
    <row r="21" customFormat="false" ht="9" hidden="false" customHeight="true" outlineLevel="0" collapsed="false">
      <c r="A21" s="22" t="s">
        <v>19</v>
      </c>
      <c r="B21" s="23" t="n">
        <v>31788</v>
      </c>
      <c r="C21" s="23"/>
      <c r="D21" s="23" t="n">
        <v>6724</v>
      </c>
      <c r="E21" s="24" t="n">
        <f aca="false">+D21/B21</f>
        <v>0.211526362149239</v>
      </c>
      <c r="F21" s="25" t="n">
        <f aca="false">+(G21/D21)*100</f>
        <v>53.5246876859013</v>
      </c>
      <c r="G21" s="23" t="n">
        <v>3599</v>
      </c>
    </row>
    <row r="22" customFormat="false" ht="9" hidden="false" customHeight="true" outlineLevel="0" collapsed="false">
      <c r="A22" s="22" t="s">
        <v>20</v>
      </c>
      <c r="B22" s="23" t="n">
        <v>524895</v>
      </c>
      <c r="C22" s="23"/>
      <c r="D22" s="23" t="n">
        <v>85133</v>
      </c>
      <c r="E22" s="24" t="n">
        <f aca="false">+D22/B22</f>
        <v>0.162190533344764</v>
      </c>
      <c r="F22" s="25" t="n">
        <f aca="false">+(G22/D22)*100</f>
        <v>57.1599732183759</v>
      </c>
      <c r="G22" s="23" t="n">
        <v>48662</v>
      </c>
    </row>
    <row r="23" customFormat="false" ht="9" hidden="false" customHeight="true" outlineLevel="0" collapsed="false">
      <c r="A23" s="22" t="s">
        <v>21</v>
      </c>
      <c r="B23" s="23" t="n">
        <v>163311</v>
      </c>
      <c r="C23" s="23"/>
      <c r="D23" s="23" t="n">
        <v>30405</v>
      </c>
      <c r="E23" s="24" t="n">
        <f aca="false">+D23/B23</f>
        <v>0.186178518287194</v>
      </c>
      <c r="F23" s="25" t="n">
        <f aca="false">+(G23/D23)*100</f>
        <v>56.8196020391383</v>
      </c>
      <c r="G23" s="23" t="n">
        <v>17276</v>
      </c>
    </row>
    <row r="24" customFormat="false" ht="9" hidden="false" customHeight="true" outlineLevel="0" collapsed="false">
      <c r="A24" s="22" t="s">
        <v>22</v>
      </c>
      <c r="B24" s="23" t="n">
        <v>128211</v>
      </c>
      <c r="C24" s="23"/>
      <c r="D24" s="23" t="n">
        <v>23545</v>
      </c>
      <c r="E24" s="24" t="n">
        <f aca="false">+D24/B24</f>
        <v>0.183642589169416</v>
      </c>
      <c r="F24" s="25" t="n">
        <f aca="false">+(G24/D24)*100</f>
        <v>57.6980250583988</v>
      </c>
      <c r="G24" s="23" t="n">
        <v>13585</v>
      </c>
    </row>
    <row r="25" customFormat="false" ht="9" hidden="false" customHeight="true" outlineLevel="0" collapsed="false">
      <c r="A25" s="22" t="s">
        <v>23</v>
      </c>
      <c r="B25" s="23" t="n">
        <v>1117380</v>
      </c>
      <c r="C25" s="23"/>
      <c r="D25" s="23" t="n">
        <v>202039</v>
      </c>
      <c r="E25" s="24" t="n">
        <f aca="false">+D25/B25</f>
        <v>0.18081494209669</v>
      </c>
      <c r="F25" s="25" t="n">
        <f aca="false">+(G25/D25)*100</f>
        <v>53.9994753488188</v>
      </c>
      <c r="G25" s="23" t="n">
        <v>109100</v>
      </c>
    </row>
    <row r="26" customFormat="false" ht="9" hidden="false" customHeight="true" outlineLevel="0" collapsed="false">
      <c r="A26" s="22" t="s">
        <v>24</v>
      </c>
      <c r="B26" s="23" t="n">
        <v>278371</v>
      </c>
      <c r="C26" s="23"/>
      <c r="D26" s="23" t="n">
        <v>64115</v>
      </c>
      <c r="E26" s="24" t="n">
        <f aca="false">+D26/B26</f>
        <v>0.230322124071832</v>
      </c>
      <c r="F26" s="25" t="n">
        <f aca="false">+(G26/D26)*100</f>
        <v>54.3944474771894</v>
      </c>
      <c r="G26" s="23" t="n">
        <v>34875</v>
      </c>
    </row>
    <row r="27" customFormat="false" ht="9" hidden="false" customHeight="true" outlineLevel="0" collapsed="false">
      <c r="A27" s="22" t="s">
        <v>25</v>
      </c>
      <c r="B27" s="23" t="n">
        <v>93684</v>
      </c>
      <c r="C27" s="23"/>
      <c r="D27" s="23" t="n">
        <v>14844</v>
      </c>
      <c r="E27" s="24" t="n">
        <f aca="false">+D27/B27</f>
        <v>0.15844754707314</v>
      </c>
      <c r="F27" s="25" t="n">
        <f aca="false">+(G27/D27)*100</f>
        <v>56.5278900565885</v>
      </c>
      <c r="G27" s="23" t="n">
        <v>8391</v>
      </c>
    </row>
    <row r="28" customFormat="false" ht="9" hidden="false" customHeight="true" outlineLevel="0" collapsed="false">
      <c r="A28" s="22" t="s">
        <v>26</v>
      </c>
      <c r="B28" s="23" t="n">
        <v>355901</v>
      </c>
      <c r="C28" s="23"/>
      <c r="D28" s="23" t="n">
        <v>57579</v>
      </c>
      <c r="E28" s="24" t="n">
        <f aca="false">+D28/B28</f>
        <v>0.161783754471047</v>
      </c>
      <c r="F28" s="25" t="n">
        <f aca="false">+(G28/D28)*100</f>
        <v>57.1996734920718</v>
      </c>
      <c r="G28" s="23" t="n">
        <v>32935</v>
      </c>
    </row>
    <row r="29" customFormat="false" ht="9" hidden="false" customHeight="true" outlineLevel="0" collapsed="false">
      <c r="A29" s="22" t="s">
        <v>27</v>
      </c>
      <c r="B29" s="23" t="n">
        <v>651988</v>
      </c>
      <c r="C29" s="23"/>
      <c r="D29" s="23" t="n">
        <v>128634</v>
      </c>
      <c r="E29" s="24" t="n">
        <f aca="false">+D29/B29</f>
        <v>0.197295042240041</v>
      </c>
      <c r="F29" s="25" t="n">
        <f aca="false">+(G29/D29)*100</f>
        <v>54.1380972371224</v>
      </c>
      <c r="G29" s="23" t="n">
        <v>69640</v>
      </c>
    </row>
    <row r="30" customFormat="false" ht="9" hidden="false" customHeight="true" outlineLevel="0" collapsed="false">
      <c r="A30" s="22" t="s">
        <v>28</v>
      </c>
      <c r="B30" s="23" t="n">
        <v>340326</v>
      </c>
      <c r="C30" s="23"/>
      <c r="D30" s="23" t="n">
        <v>53871</v>
      </c>
      <c r="E30" s="24" t="n">
        <f aca="false">+D30/B30</f>
        <v>0.15829234322385</v>
      </c>
      <c r="F30" s="25" t="n">
        <f aca="false">+(G30/D30)*100</f>
        <v>56.4366727924115</v>
      </c>
      <c r="G30" s="23" t="n">
        <v>30403</v>
      </c>
    </row>
    <row r="31" customFormat="false" ht="9" hidden="false" customHeight="true" outlineLevel="0" collapsed="false">
      <c r="A31" s="22" t="s">
        <v>29</v>
      </c>
      <c r="B31" s="23" t="n">
        <v>500197</v>
      </c>
      <c r="C31" s="23"/>
      <c r="D31" s="23" t="n">
        <v>82203</v>
      </c>
      <c r="E31" s="24" t="n">
        <f aca="false">+D31/B31</f>
        <v>0.164341249547678</v>
      </c>
      <c r="F31" s="25" t="n">
        <f aca="false">+(G31/D31)*100</f>
        <v>53.6099655730326</v>
      </c>
      <c r="G31" s="23" t="n">
        <v>44069</v>
      </c>
    </row>
    <row r="32" customFormat="false" ht="9" hidden="false" customHeight="true" outlineLevel="0" collapsed="false">
      <c r="A32" s="22" t="s">
        <v>30</v>
      </c>
      <c r="B32" s="23" t="n">
        <v>596029</v>
      </c>
      <c r="C32" s="23"/>
      <c r="D32" s="23" t="n">
        <v>122038</v>
      </c>
      <c r="E32" s="24" t="n">
        <f aca="false">+D32/B32</f>
        <v>0.204751782211939</v>
      </c>
      <c r="F32" s="25" t="n">
        <f aca="false">+(G32/D32)*100</f>
        <v>51.2963175404382</v>
      </c>
      <c r="G32" s="23" t="n">
        <v>62601</v>
      </c>
    </row>
    <row r="33" customFormat="false" ht="9" hidden="false" customHeight="true" outlineLevel="0" collapsed="false">
      <c r="A33" s="22" t="s">
        <v>31</v>
      </c>
      <c r="B33" s="23" t="n">
        <v>2171327</v>
      </c>
      <c r="C33" s="23"/>
      <c r="D33" s="23" t="n">
        <v>290211</v>
      </c>
      <c r="E33" s="24" t="n">
        <f aca="false">+D33/B33</f>
        <v>0.133656054569395</v>
      </c>
      <c r="F33" s="25" t="n">
        <f aca="false">+(G33/D33)*100</f>
        <v>56.4285985024689</v>
      </c>
      <c r="G33" s="23" t="n">
        <v>163762</v>
      </c>
    </row>
    <row r="34" customFormat="false" ht="9" hidden="false" customHeight="true" outlineLevel="0" collapsed="false">
      <c r="A34" s="30" t="s">
        <v>32</v>
      </c>
      <c r="B34" s="31" t="n">
        <f aca="false">SUM(B12:B33)-B15</f>
        <v>7169740</v>
      </c>
      <c r="C34" s="31"/>
      <c r="D34" s="31" t="n">
        <f aca="false">SUM(D12:D33)-D15</f>
        <v>1203230</v>
      </c>
      <c r="E34" s="32" t="n">
        <f aca="false">+D34/B34</f>
        <v>0.167820590425873</v>
      </c>
      <c r="F34" s="33" t="n">
        <f aca="false">+(G34/D34)*100</f>
        <v>54.9699558687865</v>
      </c>
      <c r="G34" s="31" t="n">
        <f aca="false">SUM(G12:G33)-G15</f>
        <v>661415</v>
      </c>
    </row>
    <row r="35" customFormat="false" ht="9" hidden="false" customHeight="true" outlineLevel="0" collapsed="false">
      <c r="A35" s="30" t="s">
        <v>33</v>
      </c>
      <c r="B35" s="31" t="n">
        <f aca="false">SUM(B12:B21)-B15</f>
        <v>248120</v>
      </c>
      <c r="C35" s="31"/>
      <c r="D35" s="31" t="n">
        <f aca="false">SUM(D12:D21)-D15</f>
        <v>48613</v>
      </c>
      <c r="E35" s="32" t="n">
        <f aca="false">+D35/B35</f>
        <v>0.195925358697405</v>
      </c>
      <c r="F35" s="33" t="n">
        <f aca="false">+(G35/D35)*100</f>
        <v>53.7222553637916</v>
      </c>
      <c r="G35" s="31" t="n">
        <f aca="false">SUM(G12:G21)-G15</f>
        <v>26116</v>
      </c>
    </row>
    <row r="36" customFormat="false" ht="9" hidden="false" customHeight="true" outlineLevel="0" collapsed="false">
      <c r="A36" s="30" t="s">
        <v>34</v>
      </c>
      <c r="B36" s="31" t="n">
        <f aca="false">SUM(B22:B25)</f>
        <v>1933797</v>
      </c>
      <c r="C36" s="31"/>
      <c r="D36" s="31" t="n">
        <f aca="false">SUM(D22:D25)</f>
        <v>341122</v>
      </c>
      <c r="E36" s="32" t="n">
        <f aca="false">+D36/B36</f>
        <v>0.176400108180952</v>
      </c>
      <c r="F36" s="33" t="n">
        <f aca="false">+(G36/D36)*100</f>
        <v>55.294879837712</v>
      </c>
      <c r="G36" s="31" t="n">
        <f aca="false">SUM(G22:G25)</f>
        <v>188623</v>
      </c>
    </row>
    <row r="37" customFormat="false" ht="9" hidden="false" customHeight="true" outlineLevel="0" collapsed="false">
      <c r="A37" s="18" t="s">
        <v>35</v>
      </c>
      <c r="B37" s="31" t="n">
        <f aca="false">SUM(B26:B33)</f>
        <v>4987823</v>
      </c>
      <c r="C37" s="31"/>
      <c r="D37" s="31" t="n">
        <f aca="false">SUM(D26:D33)</f>
        <v>813495</v>
      </c>
      <c r="E37" s="32" t="n">
        <f aca="false">+D37/B37</f>
        <v>0.163096204496431</v>
      </c>
      <c r="F37" s="33" t="n">
        <f aca="false">+(G37/D37)*100</f>
        <v>54.9082661847952</v>
      </c>
      <c r="G37" s="31" t="n">
        <f aca="false">SUM(G26:G33)</f>
        <v>446676</v>
      </c>
    </row>
    <row r="38" customFormat="false" ht="6" hidden="false" customHeight="true" outlineLevel="0" collapsed="false">
      <c r="A38" s="18"/>
      <c r="B38" s="34"/>
      <c r="C38" s="34"/>
      <c r="D38" s="34"/>
      <c r="E38" s="20"/>
      <c r="F38" s="21"/>
      <c r="G38" s="34"/>
    </row>
    <row r="39" customFormat="false" ht="9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</row>
    <row r="40" customFormat="false" ht="6.75" hidden="false" customHeight="true" outlineLevel="0" collapsed="false">
      <c r="A40" s="15"/>
      <c r="B40" s="15"/>
      <c r="C40" s="15"/>
      <c r="D40" s="15"/>
      <c r="E40" s="15"/>
      <c r="F40" s="15"/>
      <c r="G40" s="15"/>
      <c r="H40" s="35"/>
    </row>
    <row r="41" customFormat="false" ht="9" hidden="false" customHeight="true" outlineLevel="0" collapsed="false">
      <c r="A41" s="7" t="s">
        <v>10</v>
      </c>
      <c r="B41" s="23" t="n">
        <v>27380</v>
      </c>
      <c r="C41" s="23"/>
      <c r="D41" s="23" t="n">
        <v>119601</v>
      </c>
      <c r="E41" s="24" t="n">
        <f aca="false">+D41/B41</f>
        <v>4.368188458729</v>
      </c>
      <c r="F41" s="25" t="n">
        <f aca="false">+(G41/D41)*100</f>
        <v>52.3005660487789</v>
      </c>
      <c r="G41" s="23" t="n">
        <v>62552</v>
      </c>
      <c r="H41" s="35"/>
    </row>
    <row r="42" customFormat="false" ht="9" hidden="false" customHeight="true" outlineLevel="0" collapsed="false">
      <c r="A42" s="7" t="s">
        <v>11</v>
      </c>
      <c r="B42" s="23" t="n">
        <v>4</v>
      </c>
      <c r="C42" s="23"/>
      <c r="D42" s="23" t="n">
        <v>13</v>
      </c>
      <c r="E42" s="24" t="n">
        <f aca="false">+D42/B42</f>
        <v>3.25</v>
      </c>
      <c r="F42" s="25" t="n">
        <f aca="false">+(G42/D42)*100</f>
        <v>53.8461538461539</v>
      </c>
      <c r="G42" s="23" t="n">
        <v>7</v>
      </c>
      <c r="H42" s="35"/>
    </row>
    <row r="43" customFormat="false" ht="9" hidden="false" customHeight="true" outlineLevel="0" collapsed="false">
      <c r="A43" s="7" t="s">
        <v>12</v>
      </c>
      <c r="B43" s="23" t="n">
        <v>38788</v>
      </c>
      <c r="C43" s="23"/>
      <c r="D43" s="23" t="n">
        <v>174359</v>
      </c>
      <c r="E43" s="24" t="n">
        <f aca="false">+D43/B43</f>
        <v>4.49517892131587</v>
      </c>
      <c r="F43" s="25" t="n">
        <f aca="false">+(G43/D43)*100</f>
        <v>55.4608594910501</v>
      </c>
      <c r="G43" s="23" t="n">
        <v>96701</v>
      </c>
      <c r="H43" s="35"/>
    </row>
    <row r="44" customFormat="false" ht="9" hidden="false" customHeight="true" outlineLevel="0" collapsed="false">
      <c r="A44" s="7" t="s">
        <v>13</v>
      </c>
      <c r="B44" s="23" t="n">
        <f aca="false">SUM(B45:B46)</f>
        <v>815</v>
      </c>
      <c r="C44" s="23"/>
      <c r="D44" s="23" t="n">
        <f aca="false">SUM(D45:D46)</f>
        <v>2665</v>
      </c>
      <c r="E44" s="24" t="n">
        <f aca="false">+D44/B44</f>
        <v>3.26993865030675</v>
      </c>
      <c r="F44" s="25" t="n">
        <f aca="false">+(G44/D44)*100</f>
        <v>53.3958724202627</v>
      </c>
      <c r="G44" s="23" t="n">
        <f aca="false">SUM(G45:G46)</f>
        <v>1423</v>
      </c>
      <c r="H44" s="35"/>
    </row>
    <row r="45" customFormat="false" ht="9" hidden="false" customHeight="true" outlineLevel="0" collapsed="false">
      <c r="A45" s="36" t="s">
        <v>14</v>
      </c>
      <c r="B45" s="27" t="n">
        <v>537</v>
      </c>
      <c r="C45" s="27"/>
      <c r="D45" s="27" t="n">
        <v>1600</v>
      </c>
      <c r="E45" s="28" t="n">
        <f aca="false">+D45/B45</f>
        <v>2.97951582867784</v>
      </c>
      <c r="F45" s="29" t="n">
        <f aca="false">+(G45/D45)*100</f>
        <v>53.875</v>
      </c>
      <c r="G45" s="27" t="n">
        <v>862</v>
      </c>
      <c r="H45" s="35"/>
    </row>
    <row r="46" customFormat="false" ht="9" hidden="false" customHeight="true" outlineLevel="0" collapsed="false">
      <c r="A46" s="36" t="s">
        <v>15</v>
      </c>
      <c r="B46" s="27" t="n">
        <v>278</v>
      </c>
      <c r="C46" s="27"/>
      <c r="D46" s="27" t="n">
        <v>1065</v>
      </c>
      <c r="E46" s="28" t="n">
        <f aca="false">+D46/B46</f>
        <v>3.83093525179856</v>
      </c>
      <c r="F46" s="29" t="n">
        <f aca="false">+(G46/D46)*100</f>
        <v>52.6760563380282</v>
      </c>
      <c r="G46" s="27" t="n">
        <v>561</v>
      </c>
      <c r="H46" s="35"/>
    </row>
    <row r="47" customFormat="false" ht="9" hidden="false" customHeight="true" outlineLevel="0" collapsed="false">
      <c r="A47" s="7" t="s">
        <v>16</v>
      </c>
      <c r="B47" s="23" t="n">
        <v>30104</v>
      </c>
      <c r="C47" s="23"/>
      <c r="D47" s="23" t="n">
        <v>132135</v>
      </c>
      <c r="E47" s="24" t="n">
        <f aca="false">+D47/B47</f>
        <v>4.38928381610417</v>
      </c>
      <c r="F47" s="25" t="n">
        <f aca="false">+(G47/D47)*100</f>
        <v>56.0585764558974</v>
      </c>
      <c r="G47" s="23" t="n">
        <v>74073</v>
      </c>
      <c r="H47" s="35"/>
    </row>
    <row r="48" customFormat="false" ht="9" hidden="false" customHeight="true" outlineLevel="0" collapsed="false">
      <c r="A48" s="7" t="s">
        <v>17</v>
      </c>
      <c r="B48" s="23" t="n">
        <v>2373</v>
      </c>
      <c r="C48" s="23"/>
      <c r="D48" s="23" t="n">
        <v>11814</v>
      </c>
      <c r="E48" s="24" t="n">
        <f aca="false">+D48/B48</f>
        <v>4.97850821744627</v>
      </c>
      <c r="F48" s="25" t="n">
        <f aca="false">+(G48/D48)*100</f>
        <v>54.3169121381412</v>
      </c>
      <c r="G48" s="23" t="n">
        <v>6417</v>
      </c>
      <c r="H48" s="35"/>
    </row>
    <row r="49" customFormat="false" ht="9" hidden="false" customHeight="true" outlineLevel="0" collapsed="false">
      <c r="A49" s="7" t="s">
        <v>18</v>
      </c>
      <c r="B49" s="23" t="n">
        <v>684</v>
      </c>
      <c r="C49" s="23"/>
      <c r="D49" s="23" t="n">
        <v>2010</v>
      </c>
      <c r="E49" s="24" t="n">
        <f aca="false">+D49/B49</f>
        <v>2.93859649122807</v>
      </c>
      <c r="F49" s="25" t="n">
        <f aca="false">+(G49/D49)*100</f>
        <v>49.2537313432836</v>
      </c>
      <c r="G49" s="23" t="n">
        <v>990</v>
      </c>
      <c r="H49" s="35"/>
    </row>
    <row r="50" customFormat="false" ht="9" hidden="false" customHeight="true" outlineLevel="0" collapsed="false">
      <c r="A50" s="7" t="s">
        <v>19</v>
      </c>
      <c r="B50" s="23" t="n">
        <v>26385</v>
      </c>
      <c r="C50" s="23"/>
      <c r="D50" s="23" t="n">
        <v>133619</v>
      </c>
      <c r="E50" s="24" t="n">
        <f aca="false">+D50/B50</f>
        <v>5.06420314572674</v>
      </c>
      <c r="F50" s="25" t="n">
        <f aca="false">+(G50/D50)*100</f>
        <v>56.4530493417852</v>
      </c>
      <c r="G50" s="23" t="n">
        <v>75432</v>
      </c>
      <c r="H50" s="35"/>
    </row>
    <row r="51" customFormat="false" ht="9" hidden="false" customHeight="true" outlineLevel="0" collapsed="false">
      <c r="A51" s="7" t="s">
        <v>20</v>
      </c>
      <c r="B51" s="23" t="n">
        <v>3744</v>
      </c>
      <c r="C51" s="23"/>
      <c r="D51" s="23" t="n">
        <v>14596</v>
      </c>
      <c r="E51" s="24" t="n">
        <f aca="false">+D51/B51</f>
        <v>3.89850427350427</v>
      </c>
      <c r="F51" s="25" t="n">
        <f aca="false">+(G51/D51)*100</f>
        <v>54.8300904357358</v>
      </c>
      <c r="G51" s="23" t="n">
        <v>8003</v>
      </c>
      <c r="H51" s="35"/>
    </row>
    <row r="52" customFormat="false" ht="9" hidden="false" customHeight="true" outlineLevel="0" collapsed="false">
      <c r="A52" s="7" t="s">
        <v>21</v>
      </c>
      <c r="B52" s="23" t="n">
        <v>2418</v>
      </c>
      <c r="C52" s="23"/>
      <c r="D52" s="23" t="n">
        <v>9081</v>
      </c>
      <c r="E52" s="24" t="n">
        <f aca="false">+D52/B52</f>
        <v>3.75558312655087</v>
      </c>
      <c r="F52" s="25" t="n">
        <f aca="false">+(G52/D52)*100</f>
        <v>54.6195352934699</v>
      </c>
      <c r="G52" s="23" t="n">
        <v>4960</v>
      </c>
      <c r="H52" s="35"/>
    </row>
    <row r="53" customFormat="false" ht="9" hidden="false" customHeight="true" outlineLevel="0" collapsed="false">
      <c r="A53" s="7" t="s">
        <v>22</v>
      </c>
      <c r="B53" s="23" t="n">
        <v>1248</v>
      </c>
      <c r="C53" s="23"/>
      <c r="D53" s="23" t="n">
        <v>5040</v>
      </c>
      <c r="E53" s="24" t="n">
        <f aca="false">+D53/B53</f>
        <v>4.03846153846154</v>
      </c>
      <c r="F53" s="25" t="n">
        <f aca="false">+(G53/D53)*100</f>
        <v>54.4642857142857</v>
      </c>
      <c r="G53" s="23" t="n">
        <v>2745</v>
      </c>
      <c r="H53" s="35"/>
    </row>
    <row r="54" customFormat="false" ht="9" hidden="false" customHeight="true" outlineLevel="0" collapsed="false">
      <c r="A54" s="7" t="s">
        <v>23</v>
      </c>
      <c r="B54" s="23" t="n">
        <v>12491</v>
      </c>
      <c r="C54" s="23"/>
      <c r="D54" s="23" t="n">
        <v>54868</v>
      </c>
      <c r="E54" s="24" t="n">
        <f aca="false">+D54/B54</f>
        <v>4.39260267392523</v>
      </c>
      <c r="F54" s="25" t="n">
        <f aca="false">+(G54/D54)*100</f>
        <v>53.9859298680469</v>
      </c>
      <c r="G54" s="23" t="n">
        <v>29621</v>
      </c>
      <c r="H54" s="35"/>
    </row>
    <row r="55" customFormat="false" ht="9" hidden="false" customHeight="true" outlineLevel="0" collapsed="false">
      <c r="A55" s="7" t="s">
        <v>24</v>
      </c>
      <c r="B55" s="23" t="n">
        <v>1357</v>
      </c>
      <c r="C55" s="23"/>
      <c r="D55" s="23" t="n">
        <v>4676</v>
      </c>
      <c r="E55" s="24" t="n">
        <f aca="false">+D55/B55</f>
        <v>3.44583640383198</v>
      </c>
      <c r="F55" s="25" t="n">
        <f aca="false">+(G55/D55)*100</f>
        <v>54.1060735671514</v>
      </c>
      <c r="G55" s="23" t="n">
        <v>2530</v>
      </c>
      <c r="H55" s="35"/>
    </row>
    <row r="56" customFormat="false" ht="9" hidden="false" customHeight="true" outlineLevel="0" collapsed="false">
      <c r="A56" s="7" t="s">
        <v>25</v>
      </c>
      <c r="B56" s="23" t="n">
        <v>524</v>
      </c>
      <c r="C56" s="23"/>
      <c r="D56" s="23" t="n">
        <v>2159</v>
      </c>
      <c r="E56" s="24" t="n">
        <f aca="false">+D56/B56</f>
        <v>4.12022900763359</v>
      </c>
      <c r="F56" s="25" t="n">
        <f aca="false">+(G56/D56)*100</f>
        <v>52.9411764705882</v>
      </c>
      <c r="G56" s="23" t="n">
        <v>1143</v>
      </c>
      <c r="H56" s="35"/>
    </row>
    <row r="57" customFormat="false" ht="9" hidden="false" customHeight="true" outlineLevel="0" collapsed="false">
      <c r="A57" s="7" t="s">
        <v>26</v>
      </c>
      <c r="B57" s="23" t="n">
        <v>3530</v>
      </c>
      <c r="C57" s="23"/>
      <c r="D57" s="23" t="n">
        <v>12556</v>
      </c>
      <c r="E57" s="24" t="n">
        <f aca="false">+D57/B57</f>
        <v>3.55694050991501</v>
      </c>
      <c r="F57" s="25" t="n">
        <f aca="false">+(G57/D57)*100</f>
        <v>55.8378464479134</v>
      </c>
      <c r="G57" s="23" t="n">
        <v>7011</v>
      </c>
      <c r="H57" s="35"/>
    </row>
    <row r="58" customFormat="false" ht="9" hidden="false" customHeight="true" outlineLevel="0" collapsed="false">
      <c r="A58" s="7" t="s">
        <v>27</v>
      </c>
      <c r="B58" s="23" t="n">
        <v>102736</v>
      </c>
      <c r="C58" s="23"/>
      <c r="D58" s="23" t="n">
        <v>393045</v>
      </c>
      <c r="E58" s="24" t="n">
        <f aca="false">+D58/B58</f>
        <v>3.82577674817007</v>
      </c>
      <c r="F58" s="25" t="n">
        <f aca="false">+(G58/D58)*100</f>
        <v>51.5437163683548</v>
      </c>
      <c r="G58" s="23" t="n">
        <v>202590</v>
      </c>
      <c r="H58" s="35"/>
    </row>
    <row r="59" customFormat="false" ht="9" hidden="false" customHeight="true" outlineLevel="0" collapsed="false">
      <c r="A59" s="7" t="s">
        <v>28</v>
      </c>
      <c r="B59" s="23" t="n">
        <v>4508</v>
      </c>
      <c r="C59" s="23"/>
      <c r="D59" s="23" t="n">
        <v>15831</v>
      </c>
      <c r="E59" s="24" t="n">
        <f aca="false">+D59/B59</f>
        <v>3.51175687666371</v>
      </c>
      <c r="F59" s="25" t="n">
        <f aca="false">+(G59/D59)*100</f>
        <v>54.9491504011117</v>
      </c>
      <c r="G59" s="23" t="n">
        <v>8699</v>
      </c>
      <c r="H59" s="35"/>
    </row>
    <row r="60" customFormat="false" ht="9" hidden="false" customHeight="true" outlineLevel="0" collapsed="false">
      <c r="A60" s="7" t="s">
        <v>29</v>
      </c>
      <c r="B60" s="23" t="n">
        <v>3038</v>
      </c>
      <c r="C60" s="23"/>
      <c r="D60" s="23" t="n">
        <v>9574</v>
      </c>
      <c r="E60" s="24" t="n">
        <f aca="false">+D60/B60</f>
        <v>3.15141540487163</v>
      </c>
      <c r="F60" s="25" t="n">
        <f aca="false">+(G60/D60)*100</f>
        <v>53.7497388761228</v>
      </c>
      <c r="G60" s="23" t="n">
        <v>5146</v>
      </c>
      <c r="H60" s="35"/>
    </row>
    <row r="61" customFormat="false" ht="9" hidden="false" customHeight="true" outlineLevel="0" collapsed="false">
      <c r="A61" s="7" t="s">
        <v>30</v>
      </c>
      <c r="B61" s="23" t="n">
        <v>11532</v>
      </c>
      <c r="C61" s="23"/>
      <c r="D61" s="23" t="n">
        <v>45914</v>
      </c>
      <c r="E61" s="24" t="n">
        <f aca="false">+D61/B61</f>
        <v>3.98144294138051</v>
      </c>
      <c r="F61" s="25" t="n">
        <f aca="false">+(G61/D61)*100</f>
        <v>52.5068606525243</v>
      </c>
      <c r="G61" s="23" t="n">
        <v>24108</v>
      </c>
      <c r="H61" s="35"/>
    </row>
    <row r="62" customFormat="false" ht="9" hidden="false" customHeight="true" outlineLevel="0" collapsed="false">
      <c r="A62" s="7" t="s">
        <v>31</v>
      </c>
      <c r="B62" s="23" t="n">
        <v>6847</v>
      </c>
      <c r="C62" s="23"/>
      <c r="D62" s="23" t="n">
        <v>32042</v>
      </c>
      <c r="E62" s="24" t="n">
        <f aca="false">+D62/B62</f>
        <v>4.67971374324522</v>
      </c>
      <c r="F62" s="25" t="n">
        <f aca="false">+(G62/D62)*100</f>
        <v>53.1240247175582</v>
      </c>
      <c r="G62" s="23" t="n">
        <v>17022</v>
      </c>
      <c r="H62" s="35"/>
    </row>
    <row r="63" customFormat="false" ht="9" hidden="false" customHeight="true" outlineLevel="0" collapsed="false">
      <c r="A63" s="37" t="s">
        <v>32</v>
      </c>
      <c r="B63" s="31" t="n">
        <f aca="false">SUM(B41:B62)-B44</f>
        <v>280506</v>
      </c>
      <c r="C63" s="31"/>
      <c r="D63" s="31" t="n">
        <f aca="false">SUM(D41:D62)-D44</f>
        <v>1175598</v>
      </c>
      <c r="E63" s="32" t="n">
        <f aca="false">+D63/B63</f>
        <v>4.19099056704669</v>
      </c>
      <c r="F63" s="33" t="n">
        <f aca="false">+(G63/D63)*100</f>
        <v>53.6895265218212</v>
      </c>
      <c r="G63" s="31" t="n">
        <f aca="false">SUM(G41:G62)-G44</f>
        <v>631173</v>
      </c>
      <c r="H63" s="35"/>
    </row>
    <row r="64" customFormat="false" ht="9" hidden="false" customHeight="true" outlineLevel="0" collapsed="false">
      <c r="A64" s="38" t="s">
        <v>33</v>
      </c>
      <c r="B64" s="31" t="n">
        <f aca="false">SUM(B41:B50)-B44</f>
        <v>126533</v>
      </c>
      <c r="C64" s="31"/>
      <c r="D64" s="31" t="n">
        <f aca="false">SUM(D41:D50)-D44</f>
        <v>576216</v>
      </c>
      <c r="E64" s="32" t="n">
        <f aca="false">+D64/B64</f>
        <v>4.55387922518236</v>
      </c>
      <c r="F64" s="33" t="n">
        <f aca="false">+(G64/D64)*100</f>
        <v>55.1173518263984</v>
      </c>
      <c r="G64" s="31" t="n">
        <f aca="false">SUM(G41:G50)-G44</f>
        <v>317595</v>
      </c>
      <c r="H64" s="35"/>
    </row>
    <row r="65" customFormat="false" ht="9" hidden="false" customHeight="true" outlineLevel="0" collapsed="false">
      <c r="A65" s="38" t="s">
        <v>34</v>
      </c>
      <c r="B65" s="31" t="n">
        <f aca="false">SUM(B51:B54)</f>
        <v>19901</v>
      </c>
      <c r="C65" s="31"/>
      <c r="D65" s="31" t="n">
        <f aca="false">SUM(D51:D54)</f>
        <v>83585</v>
      </c>
      <c r="E65" s="32" t="n">
        <f aca="false">+D65/B65</f>
        <v>4.20004019898498</v>
      </c>
      <c r="F65" s="33" t="n">
        <f aca="false">+(G65/D65)*100</f>
        <v>54.2310223126159</v>
      </c>
      <c r="G65" s="31" t="n">
        <f aca="false">SUM(G51:G54)</f>
        <v>45329</v>
      </c>
      <c r="H65" s="35"/>
    </row>
    <row r="66" customFormat="false" ht="9" hidden="false" customHeight="true" outlineLevel="0" collapsed="false">
      <c r="A66" s="39" t="s">
        <v>35</v>
      </c>
      <c r="B66" s="31" t="n">
        <f aca="false">SUM(B55:B62)</f>
        <v>134072</v>
      </c>
      <c r="C66" s="31"/>
      <c r="D66" s="31" t="n">
        <f aca="false">SUM(D55:D62)</f>
        <v>515797</v>
      </c>
      <c r="E66" s="32" t="n">
        <f aca="false">+D66/B66</f>
        <v>3.84716421027508</v>
      </c>
      <c r="F66" s="33" t="n">
        <f aca="false">+(G66/D66)*100</f>
        <v>52.0067003103934</v>
      </c>
      <c r="G66" s="31" t="n">
        <f aca="false">SUM(G55:G62)</f>
        <v>268249</v>
      </c>
      <c r="H66" s="35"/>
    </row>
    <row r="67" customFormat="false" ht="9" hidden="false" customHeight="true" outlineLevel="0" collapsed="false">
      <c r="A67" s="40"/>
      <c r="B67" s="41"/>
      <c r="C67" s="41"/>
      <c r="D67" s="40"/>
      <c r="E67" s="40"/>
      <c r="F67" s="40"/>
      <c r="G67" s="40"/>
      <c r="H67" s="35"/>
    </row>
    <row r="68" customFormat="false" ht="9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</sheetData>
  <mergeCells count="5">
    <mergeCell ref="D5:E6"/>
    <mergeCell ref="D7:D8"/>
    <mergeCell ref="E7:E8"/>
    <mergeCell ref="A10:G10"/>
    <mergeCell ref="A39:G39"/>
  </mergeCells>
  <printOptions headings="false" gridLines="false" gridLinesSet="true" horizontalCentered="false" verticalCentered="false"/>
  <pageMargins left="0.984027777777778" right="1.29930555555556" top="0.984027777777778" bottom="1.77222222222222" header="0.511811023622047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9:58:13Z</dcterms:created>
  <dc:creator>Franco e Marco</dc:creator>
  <dc:description/>
  <dc:language>en-US</dc:language>
  <cp:lastModifiedBy>I.S.T.A.T.</cp:lastModifiedBy>
  <cp:lastPrinted>2004-12-21T12:59:52Z</cp:lastPrinted>
  <dcterms:modified xsi:type="dcterms:W3CDTF">2004-06-01T09:33:34Z</dcterms:modified>
  <cp:revision>0</cp:revision>
  <dc:subject/>
  <dc:title/>
</cp:coreProperties>
</file>