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r>
      <rPr>
        <b val="true"/>
        <sz val="9"/>
        <rFont val="Arial"/>
        <family val="2"/>
      </rPr>
      <t xml:space="preserve">Tavola  9.6  -  Macellazione per provenienza del bestiame  </t>
    </r>
    <r>
      <rPr>
        <i val="true"/>
        <sz val="9"/>
        <rFont val="Arial"/>
        <family val="0"/>
      </rPr>
      <t xml:space="preserve">(in migliaia di capi</t>
    </r>
    <r>
      <rPr>
        <sz val="9"/>
        <rFont val="Arial"/>
        <family val="2"/>
      </rPr>
      <t xml:space="preserve">)</t>
    </r>
  </si>
  <si>
    <t xml:space="preserve">SPECIE</t>
  </si>
  <si>
    <t xml:space="preserve">MACELLAZIONE COMPLESSIVA</t>
  </si>
  <si>
    <t xml:space="preserve">Bovini e bufalini</t>
  </si>
  <si>
    <t xml:space="preserve">Suini</t>
  </si>
  <si>
    <t xml:space="preserve">Ovini e caprini</t>
  </si>
  <si>
    <t xml:space="preserve">Equini</t>
  </si>
  <si>
    <t xml:space="preserve">MACELLAZIONE DI BESTIAME DI PROVENIENZA ESTERA</t>
  </si>
  <si>
    <t xml:space="preserve"> DI PROVENIENZA UNIONE EUROPEA</t>
  </si>
  <si>
    <t xml:space="preserve">MACELLAZIONE  DI BESTIAME DI PROVENIENZA NA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_-;\-* #,##0_-;_-* \-_-;_-@_-"/>
    <numFmt numFmtId="167" formatCode="_-* #,##0.0_-;\-* #,##0.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7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</row>
    <row r="4" s="4" customFormat="true" ht="9" hidden="false" customHeight="true" outlineLevel="0" collapsed="false">
      <c r="A4" s="5"/>
      <c r="B4" s="5"/>
      <c r="C4" s="5"/>
      <c r="D4" s="5"/>
    </row>
    <row r="5" s="4" customFormat="true" ht="9" hidden="false" customHeight="true" outlineLevel="0" collapsed="false">
      <c r="A5" s="4" t="s">
        <v>1</v>
      </c>
      <c r="B5" s="4" t="n">
        <v>1997</v>
      </c>
      <c r="C5" s="4" t="n">
        <v>1998</v>
      </c>
      <c r="D5" s="4" t="n">
        <v>1999</v>
      </c>
      <c r="E5" s="4" t="n">
        <v>2000</v>
      </c>
      <c r="F5" s="4" t="n">
        <v>2001</v>
      </c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</row>
    <row r="7" s="4" customFormat="true" ht="9" hidden="false" customHeight="true" outlineLevel="0" collapsed="false">
      <c r="A7" s="5"/>
      <c r="B7" s="5"/>
      <c r="C7" s="5"/>
      <c r="D7" s="5"/>
    </row>
    <row r="8" s="4" customFormat="true" ht="11.25" hidden="false" customHeight="true" outlineLevel="0" collapsed="false">
      <c r="A8" s="6" t="s">
        <v>2</v>
      </c>
      <c r="B8" s="6"/>
      <c r="C8" s="6"/>
      <c r="D8" s="6"/>
      <c r="E8" s="6"/>
      <c r="F8" s="6"/>
    </row>
    <row r="9" s="4" customFormat="true" ht="9" hidden="false" customHeight="true" outlineLevel="0" collapsed="false"/>
    <row r="10" s="4" customFormat="true" ht="9" hidden="false" customHeight="true" outlineLevel="0" collapsed="false">
      <c r="A10" s="7" t="s">
        <v>3</v>
      </c>
      <c r="B10" s="8" t="n">
        <f aca="false">+B17+B31</f>
        <v>4610.8</v>
      </c>
      <c r="C10" s="8" t="n">
        <f aca="false">+C17+C31</f>
        <v>4415.8</v>
      </c>
      <c r="D10" s="8" t="n">
        <f aca="false">+D17+D31</f>
        <v>4496</v>
      </c>
      <c r="E10" s="8" t="n">
        <f aca="false">+E17+E31</f>
        <v>4433</v>
      </c>
      <c r="F10" s="8" t="n">
        <f aca="false">+F17+F31</f>
        <v>4258.6</v>
      </c>
      <c r="H10" s="9"/>
    </row>
    <row r="11" s="4" customFormat="true" ht="9" hidden="false" customHeight="true" outlineLevel="0" collapsed="false">
      <c r="A11" s="4" t="s">
        <v>4</v>
      </c>
      <c r="B11" s="8" t="n">
        <f aca="false">+B18+B32</f>
        <v>12163.7</v>
      </c>
      <c r="C11" s="8" t="n">
        <f aca="false">+C18+C32</f>
        <v>12570.7</v>
      </c>
      <c r="D11" s="8" t="n">
        <f aca="false">+D18+D32</f>
        <v>12992</v>
      </c>
      <c r="E11" s="8" t="n">
        <f aca="false">+E18+E32</f>
        <v>12920.5</v>
      </c>
      <c r="F11" s="8" t="n">
        <f aca="false">+F18+F32</f>
        <v>13153.1</v>
      </c>
      <c r="H11" s="9"/>
    </row>
    <row r="12" s="4" customFormat="true" ht="9" hidden="false" customHeight="true" outlineLevel="0" collapsed="false">
      <c r="A12" s="7" t="s">
        <v>5</v>
      </c>
      <c r="B12" s="8" t="n">
        <f aca="false">+B19+B33</f>
        <v>8105.4</v>
      </c>
      <c r="C12" s="8" t="n">
        <f aca="false">+C19+C33</f>
        <v>7805.8</v>
      </c>
      <c r="D12" s="8" t="n">
        <f aca="false">+D19+D33</f>
        <v>7813.6</v>
      </c>
      <c r="E12" s="8" t="n">
        <f aca="false">+E19+E33</f>
        <v>7420</v>
      </c>
      <c r="F12" s="8" t="n">
        <f aca="false">+F19+F33</f>
        <v>7169.7</v>
      </c>
      <c r="H12" s="9"/>
    </row>
    <row r="13" s="4" customFormat="true" ht="9" hidden="false" customHeight="true" outlineLevel="0" collapsed="false">
      <c r="A13" s="10" t="s">
        <v>6</v>
      </c>
      <c r="B13" s="8" t="n">
        <f aca="false">+B20+B34</f>
        <v>240</v>
      </c>
      <c r="C13" s="8" t="n">
        <f aca="false">+C20+C34</f>
        <v>227.2</v>
      </c>
      <c r="D13" s="8" t="n">
        <f aca="false">+D20+D34</f>
        <v>227.3</v>
      </c>
      <c r="E13" s="8" t="n">
        <f aca="false">+E20+E34</f>
        <v>234.9</v>
      </c>
      <c r="F13" s="8" t="n">
        <f aca="false">+F20+F34</f>
        <v>280.5</v>
      </c>
      <c r="H13" s="9"/>
    </row>
    <row r="14" s="4" customFormat="true" ht="12" hidden="false" customHeight="true" outlineLevel="0" collapsed="false">
      <c r="A14" s="10"/>
      <c r="B14" s="11"/>
      <c r="C14" s="11"/>
      <c r="D14" s="12"/>
    </row>
    <row r="15" s="4" customFormat="true" ht="12" hidden="false" customHeight="true" outlineLevel="0" collapsed="false">
      <c r="A15" s="6" t="s">
        <v>7</v>
      </c>
      <c r="B15" s="6"/>
      <c r="C15" s="6"/>
      <c r="D15" s="6"/>
      <c r="E15" s="6"/>
      <c r="F15" s="6"/>
    </row>
    <row r="16" s="4" customFormat="true" ht="9" hidden="false" customHeight="true" outlineLevel="0" collapsed="false"/>
    <row r="17" s="4" customFormat="true" ht="9" hidden="false" customHeight="true" outlineLevel="0" collapsed="false">
      <c r="A17" s="7" t="s">
        <v>3</v>
      </c>
      <c r="B17" s="4" t="n">
        <v>1495.7</v>
      </c>
      <c r="C17" s="8" t="n">
        <v>1596.5</v>
      </c>
      <c r="D17" s="9" t="n">
        <v>1615.2</v>
      </c>
      <c r="E17" s="9" t="n">
        <v>1562.2</v>
      </c>
      <c r="F17" s="9" t="n">
        <v>1305.9</v>
      </c>
    </row>
    <row r="18" s="4" customFormat="true" ht="9" hidden="false" customHeight="true" outlineLevel="0" collapsed="false">
      <c r="A18" s="4" t="s">
        <v>4</v>
      </c>
      <c r="B18" s="4" t="n">
        <v>566.9</v>
      </c>
      <c r="C18" s="8" t="n">
        <v>1128.6</v>
      </c>
      <c r="D18" s="9" t="n">
        <v>1164.9</v>
      </c>
      <c r="E18" s="9" t="n">
        <v>1068.8</v>
      </c>
      <c r="F18" s="9" t="n">
        <v>1298.1</v>
      </c>
    </row>
    <row r="19" s="4" customFormat="true" ht="9" hidden="false" customHeight="true" outlineLevel="0" collapsed="false">
      <c r="A19" s="7" t="s">
        <v>5</v>
      </c>
      <c r="B19" s="4" t="n">
        <v>1865.2</v>
      </c>
      <c r="C19" s="8" t="n">
        <v>1884</v>
      </c>
      <c r="D19" s="9" t="n">
        <v>1932.2</v>
      </c>
      <c r="E19" s="9" t="n">
        <v>1797</v>
      </c>
      <c r="F19" s="9" t="n">
        <v>1571.4</v>
      </c>
    </row>
    <row r="20" s="4" customFormat="true" ht="9" hidden="false" customHeight="true" outlineLevel="0" collapsed="false">
      <c r="A20" s="10" t="s">
        <v>6</v>
      </c>
      <c r="B20" s="4" t="n">
        <v>167.4</v>
      </c>
      <c r="C20" s="8" t="n">
        <v>154.4</v>
      </c>
      <c r="D20" s="9" t="n">
        <v>154.4</v>
      </c>
      <c r="E20" s="9" t="n">
        <v>152.3</v>
      </c>
      <c r="F20" s="9" t="n">
        <v>188.4</v>
      </c>
    </row>
    <row r="21" s="4" customFormat="true" ht="9" hidden="false" customHeight="true" outlineLevel="0" collapsed="false">
      <c r="A21" s="10"/>
      <c r="B21" s="11"/>
      <c r="C21" s="11"/>
      <c r="D21" s="12"/>
    </row>
    <row r="22" s="4" customFormat="true" ht="13.5" hidden="false" customHeight="true" outlineLevel="0" collapsed="false">
      <c r="A22" s="6" t="s">
        <v>8</v>
      </c>
      <c r="B22" s="6"/>
      <c r="C22" s="6"/>
      <c r="D22" s="6"/>
      <c r="E22" s="6"/>
      <c r="F22" s="6"/>
    </row>
    <row r="23" customFormat="false" ht="9" hidden="false" customHeight="true" outlineLevel="0" collapsed="false">
      <c r="A23" s="4"/>
      <c r="B23" s="4"/>
      <c r="C23" s="4"/>
      <c r="D23" s="4"/>
      <c r="E23" s="13"/>
      <c r="F23" s="13"/>
    </row>
    <row r="24" s="14" customFormat="true" ht="9" hidden="false" customHeight="true" outlineLevel="0" collapsed="false">
      <c r="A24" s="7" t="s">
        <v>3</v>
      </c>
      <c r="B24" s="8" t="n">
        <v>1158</v>
      </c>
      <c r="C24" s="8" t="n">
        <v>1193.7</v>
      </c>
      <c r="D24" s="9" t="n">
        <v>1268.2</v>
      </c>
      <c r="E24" s="9" t="n">
        <v>1231.6</v>
      </c>
      <c r="F24" s="9" t="n">
        <v>1003.6</v>
      </c>
    </row>
    <row r="25" s="14" customFormat="true" ht="9" hidden="false" customHeight="true" outlineLevel="0" collapsed="false">
      <c r="A25" s="4" t="s">
        <v>4</v>
      </c>
      <c r="B25" s="4" t="n">
        <v>550.2</v>
      </c>
      <c r="C25" s="8" t="n">
        <v>1127.7</v>
      </c>
      <c r="D25" s="9" t="n">
        <v>1162</v>
      </c>
      <c r="E25" s="9" t="n">
        <v>1063.6</v>
      </c>
      <c r="F25" s="9" t="n">
        <v>1294.1</v>
      </c>
    </row>
    <row r="26" s="14" customFormat="true" ht="9" hidden="false" customHeight="true" outlineLevel="0" collapsed="false">
      <c r="A26" s="7" t="s">
        <v>5</v>
      </c>
      <c r="B26" s="4" t="n">
        <v>646.9</v>
      </c>
      <c r="C26" s="8" t="n">
        <v>828.8</v>
      </c>
      <c r="D26" s="9" t="n">
        <v>1003.4</v>
      </c>
      <c r="E26" s="9" t="n">
        <v>734.9</v>
      </c>
      <c r="F26" s="9" t="n">
        <v>366.6</v>
      </c>
    </row>
    <row r="27" s="14" customFormat="true" ht="9" hidden="false" customHeight="true" outlineLevel="0" collapsed="false">
      <c r="A27" s="4" t="s">
        <v>6</v>
      </c>
      <c r="B27" s="4" t="n">
        <v>18.2</v>
      </c>
      <c r="C27" s="8" t="n">
        <v>14.3</v>
      </c>
      <c r="D27" s="9" t="n">
        <v>42</v>
      </c>
      <c r="E27" s="9" t="n">
        <v>28.4</v>
      </c>
      <c r="F27" s="9" t="n">
        <v>25.9</v>
      </c>
    </row>
    <row r="28" customFormat="false" ht="9" hidden="false" customHeight="true" outlineLevel="0" collapsed="false">
      <c r="A28" s="5"/>
      <c r="B28" s="5"/>
      <c r="C28" s="5"/>
      <c r="D28" s="5"/>
      <c r="E28" s="4"/>
      <c r="F28" s="4"/>
    </row>
    <row r="29" customFormat="false" ht="12.75" hidden="false" customHeight="true" outlineLevel="0" collapsed="false">
      <c r="A29" s="6" t="s">
        <v>9</v>
      </c>
      <c r="B29" s="6"/>
      <c r="C29" s="6"/>
      <c r="D29" s="6"/>
      <c r="E29" s="6"/>
      <c r="F29" s="6"/>
      <c r="G29" s="4"/>
    </row>
    <row r="30" customFormat="false" ht="9" hidden="false" customHeight="true" outlineLevel="0" collapsed="false">
      <c r="A30" s="4"/>
      <c r="B30" s="4"/>
      <c r="C30" s="4"/>
      <c r="D30" s="4"/>
      <c r="E30" s="15"/>
      <c r="F30" s="15"/>
    </row>
    <row r="31" customFormat="false" ht="9" hidden="false" customHeight="true" outlineLevel="0" collapsed="false">
      <c r="A31" s="7" t="s">
        <v>3</v>
      </c>
      <c r="B31" s="8" t="n">
        <v>3115.1</v>
      </c>
      <c r="C31" s="8" t="n">
        <v>2819.3</v>
      </c>
      <c r="D31" s="9" t="n">
        <v>2880.8</v>
      </c>
      <c r="E31" s="9" t="n">
        <v>2870.8</v>
      </c>
      <c r="F31" s="9" t="n">
        <v>2952.7</v>
      </c>
    </row>
    <row r="32" customFormat="false" ht="9" hidden="false" customHeight="true" outlineLevel="0" collapsed="false">
      <c r="A32" s="4" t="s">
        <v>4</v>
      </c>
      <c r="B32" s="8" t="n">
        <v>11596.8</v>
      </c>
      <c r="C32" s="8" t="n">
        <v>11442.1</v>
      </c>
      <c r="D32" s="9" t="n">
        <v>11827.1</v>
      </c>
      <c r="E32" s="9" t="n">
        <v>11851.7</v>
      </c>
      <c r="F32" s="9" t="n">
        <v>11855</v>
      </c>
    </row>
    <row r="33" customFormat="false" ht="9" hidden="false" customHeight="true" outlineLevel="0" collapsed="false">
      <c r="A33" s="7" t="s">
        <v>5</v>
      </c>
      <c r="B33" s="8" t="n">
        <v>6240.2</v>
      </c>
      <c r="C33" s="8" t="n">
        <v>5921.8</v>
      </c>
      <c r="D33" s="9" t="n">
        <v>5881.4</v>
      </c>
      <c r="E33" s="9" t="n">
        <v>5623</v>
      </c>
      <c r="F33" s="9" t="n">
        <v>5598.3</v>
      </c>
    </row>
    <row r="34" customFormat="false" ht="9" hidden="false" customHeight="true" outlineLevel="0" collapsed="false">
      <c r="A34" s="5" t="s">
        <v>6</v>
      </c>
      <c r="B34" s="8" t="n">
        <v>72.6</v>
      </c>
      <c r="C34" s="8" t="n">
        <v>72.8</v>
      </c>
      <c r="D34" s="9" t="n">
        <v>72.9</v>
      </c>
      <c r="E34" s="9" t="n">
        <v>82.6</v>
      </c>
      <c r="F34" s="9" t="n">
        <v>92.1</v>
      </c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</row>
    <row r="36" customFormat="false" ht="6.95" hidden="false" customHeight="true" outlineLevel="0" collapsed="false"/>
  </sheetData>
  <mergeCells count="4">
    <mergeCell ref="A8:F8"/>
    <mergeCell ref="A15:F15"/>
    <mergeCell ref="A22:F22"/>
    <mergeCell ref="A29:F2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6:21Z</dcterms:created>
  <dc:creator>DCN/M</dc:creator>
  <dc:description/>
  <dc:language>en-US</dc:language>
  <cp:lastModifiedBy>I.S.T.A.T.</cp:lastModifiedBy>
  <cp:lastPrinted>2005-07-19T08:45:28Z</cp:lastPrinted>
  <dcterms:modified xsi:type="dcterms:W3CDTF">2004-06-01T09:39:32Z</dcterms:modified>
  <cp:revision>0</cp:revision>
  <dc:subject/>
  <dc:title/>
</cp:coreProperties>
</file>