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vola   10.11  - </t>
  </si>
  <si>
    <t xml:space="preserve">Tipo o oggetto dell'attività illecita</t>
  </si>
  <si>
    <t xml:space="preserve">REGIONI</t>
  </si>
  <si>
    <t xml:space="preserve">Flora</t>
  </si>
  <si>
    <t xml:space="preserve">Caccia e fauna</t>
  </si>
  <si>
    <t xml:space="preserve">Pesca in acque interne</t>
  </si>
  <si>
    <t xml:space="preserve">Inquinamenti</t>
  </si>
  <si>
    <t xml:space="preserve">Discariche e rifiuti</t>
  </si>
  <si>
    <t xml:space="preserve">Urbanistica ed edilizia</t>
  </si>
  <si>
    <t xml:space="preserve">Altri</t>
  </si>
  <si>
    <t xml:space="preserve">Acque pubblich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-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483120</xdr:colOff>
      <xdr:row>4</xdr:row>
      <xdr:rowOff>95040</xdr:rowOff>
    </xdr:to>
    <xdr:sp>
      <xdr:nvSpPr>
        <xdr:cNvPr id="0" name="Testo 1"/>
        <xdr:cNvSpPr/>
      </xdr:nvSpPr>
      <xdr:spPr>
        <a:xfrm>
          <a:off x="905400" y="114480"/>
          <a:ext cx="45169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mporti notificati per illeciti amministrativi per infrazioni alle leggi sulla caccia, sulla pesca nelle acque interne e sull'ambiente naturale per tipo e regione - Anno 2001  </a:t>
          </a:r>
          <a:r>
            <a:rPr b="0" i="1" lang="en-US" sz="900" spc="-1" strike="noStrike">
              <a:latin typeface="Arial"/>
            </a:rPr>
            <a:t>(in migliaia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14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9" min="8" style="1" width="7.14"/>
    <col collapsed="false" customWidth="false" hidden="false" outlineLevel="0" max="257" min="10" style="1" width="9.14"/>
  </cols>
  <sheetData>
    <row r="2" customFormat="false" ht="12" hidden="false" customHeight="false" outlineLevel="0" collapsed="false">
      <c r="A2" s="2" t="s">
        <v>0</v>
      </c>
    </row>
    <row r="6" customFormat="false" ht="9" hidden="false" customHeight="true" outlineLevel="0" collapsed="false"/>
    <row r="7" customFormat="false" ht="13.5" hidden="false" customHeight="true" outlineLevel="0" collapsed="false">
      <c r="A7" s="3"/>
      <c r="B7" s="4" t="s">
        <v>1</v>
      </c>
      <c r="C7" s="4"/>
      <c r="D7" s="4"/>
      <c r="E7" s="4"/>
      <c r="F7" s="4"/>
      <c r="G7" s="4"/>
      <c r="H7" s="4"/>
      <c r="I7" s="4"/>
    </row>
    <row r="8" customFormat="false" ht="26.2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7" t="s">
        <v>10</v>
      </c>
    </row>
    <row r="11" customFormat="false" ht="9" hidden="false" customHeight="false" outlineLevel="0" collapsed="false">
      <c r="A11" s="8" t="s">
        <v>11</v>
      </c>
      <c r="B11" s="9" t="n">
        <v>18576</v>
      </c>
      <c r="C11" s="9" t="n">
        <v>37965</v>
      </c>
      <c r="D11" s="9" t="n">
        <v>1158</v>
      </c>
      <c r="E11" s="9" t="n">
        <v>3332</v>
      </c>
      <c r="F11" s="9" t="n">
        <v>106760</v>
      </c>
      <c r="G11" s="9" t="n">
        <v>1480</v>
      </c>
      <c r="H11" s="9" t="n">
        <v>154520</v>
      </c>
      <c r="I11" s="9" t="n">
        <v>720</v>
      </c>
    </row>
    <row r="12" customFormat="false" ht="9" hidden="false" customHeight="false" outlineLevel="0" collapsed="false">
      <c r="A12" s="8" t="s">
        <v>12</v>
      </c>
      <c r="B12" s="9" t="n">
        <v>866</v>
      </c>
      <c r="C12" s="9" t="n">
        <v>15849</v>
      </c>
      <c r="D12" s="9" t="n">
        <v>4334</v>
      </c>
      <c r="E12" s="10" t="n">
        <v>1008</v>
      </c>
      <c r="F12" s="9" t="n">
        <v>63869</v>
      </c>
      <c r="G12" s="10" t="n">
        <v>0</v>
      </c>
      <c r="H12" s="10" t="n">
        <v>26643</v>
      </c>
      <c r="I12" s="10" t="n">
        <v>0</v>
      </c>
    </row>
    <row r="13" customFormat="false" ht="9" hidden="false" customHeight="false" outlineLevel="0" collapsed="false">
      <c r="A13" s="8" t="s">
        <v>13</v>
      </c>
      <c r="B13" s="9" t="n">
        <v>21701</v>
      </c>
      <c r="C13" s="9" t="n">
        <v>120589</v>
      </c>
      <c r="D13" s="9" t="n">
        <v>2522</v>
      </c>
      <c r="E13" s="9" t="n">
        <v>832</v>
      </c>
      <c r="F13" s="9" t="n">
        <v>812893</v>
      </c>
      <c r="G13" s="9" t="n">
        <v>40228</v>
      </c>
      <c r="H13" s="9" t="n">
        <v>2880</v>
      </c>
      <c r="I13" s="9" t="n">
        <v>3243</v>
      </c>
    </row>
    <row r="14" customFormat="false" ht="9" hidden="false" customHeight="false" outlineLevel="0" collapsed="false">
      <c r="A14" s="8" t="s">
        <v>14</v>
      </c>
      <c r="B14" s="9" t="n">
        <f aca="false">SUM(B15:B16)</f>
        <v>7304</v>
      </c>
      <c r="C14" s="9" t="n">
        <f aca="false">SUM(C15:C16)</f>
        <v>96483</v>
      </c>
      <c r="D14" s="9" t="n">
        <f aca="false">SUM(D15:D16)</f>
        <v>71550</v>
      </c>
      <c r="E14" s="9" t="n">
        <f aca="false">SUM(E15:E16)</f>
        <v>130619</v>
      </c>
      <c r="F14" s="9" t="n">
        <f aca="false">SUM(F15:F16)</f>
        <v>126113</v>
      </c>
      <c r="G14" s="9" t="n">
        <f aca="false">SUM(G15:G16)</f>
        <v>0</v>
      </c>
      <c r="H14" s="9" t="n">
        <f aca="false">SUM(H15:H16)</f>
        <v>2283</v>
      </c>
      <c r="I14" s="9" t="n">
        <f aca="false">SUM(I15:I16)</f>
        <v>0</v>
      </c>
    </row>
    <row r="15" customFormat="false" ht="9" hidden="false" customHeight="false" outlineLevel="0" collapsed="false">
      <c r="A15" s="11" t="s">
        <v>15</v>
      </c>
      <c r="B15" s="10" t="n">
        <v>0</v>
      </c>
      <c r="C15" s="12" t="n">
        <v>23050</v>
      </c>
      <c r="D15" s="12" t="n">
        <v>29900</v>
      </c>
      <c r="E15" s="12" t="n">
        <v>130619</v>
      </c>
      <c r="F15" s="12" t="n">
        <v>126113</v>
      </c>
      <c r="G15" s="13" t="n">
        <v>0</v>
      </c>
      <c r="H15" s="13" t="n">
        <v>0</v>
      </c>
      <c r="I15" s="13" t="n">
        <v>0</v>
      </c>
    </row>
    <row r="16" customFormat="false" ht="9" hidden="false" customHeight="false" outlineLevel="0" collapsed="false">
      <c r="A16" s="11" t="s">
        <v>16</v>
      </c>
      <c r="B16" s="12" t="n">
        <v>7304</v>
      </c>
      <c r="C16" s="12" t="n">
        <v>73433</v>
      </c>
      <c r="D16" s="12" t="n">
        <v>41650</v>
      </c>
      <c r="E16" s="10" t="n">
        <v>0</v>
      </c>
      <c r="F16" s="10" t="n">
        <v>0</v>
      </c>
      <c r="G16" s="10" t="n">
        <v>0</v>
      </c>
      <c r="H16" s="12" t="n">
        <v>2283</v>
      </c>
      <c r="I16" s="12" t="n">
        <v>0</v>
      </c>
    </row>
    <row r="17" customFormat="false" ht="9" hidden="false" customHeight="false" outlineLevel="0" collapsed="false">
      <c r="A17" s="8" t="s">
        <v>17</v>
      </c>
      <c r="B17" s="9" t="n">
        <v>108100</v>
      </c>
      <c r="C17" s="9" t="n">
        <v>299352</v>
      </c>
      <c r="D17" s="9" t="n">
        <v>14884</v>
      </c>
      <c r="E17" s="9" t="n">
        <v>20733</v>
      </c>
      <c r="F17" s="9" t="n">
        <v>1030920</v>
      </c>
      <c r="G17" s="9" t="n">
        <v>61080</v>
      </c>
      <c r="H17" s="9" t="n">
        <v>20771</v>
      </c>
      <c r="I17" s="9" t="n">
        <v>927</v>
      </c>
    </row>
    <row r="18" customFormat="false" ht="9" hidden="false" customHeight="false" outlineLevel="0" collapsed="false">
      <c r="A18" s="8" t="s">
        <v>18</v>
      </c>
      <c r="B18" s="9" t="n">
        <v>5896</v>
      </c>
      <c r="C18" s="9" t="n">
        <v>20443</v>
      </c>
      <c r="D18" s="9" t="n">
        <v>14600</v>
      </c>
      <c r="E18" s="9" t="n">
        <v>50000</v>
      </c>
      <c r="F18" s="9" t="n">
        <v>71690</v>
      </c>
      <c r="G18" s="10" t="n">
        <v>0</v>
      </c>
      <c r="H18" s="9" t="n">
        <v>6440</v>
      </c>
      <c r="I18" s="9" t="n">
        <v>224</v>
      </c>
    </row>
    <row r="19" customFormat="false" ht="9" hidden="false" customHeight="false" outlineLevel="0" collapsed="false">
      <c r="A19" s="8" t="s">
        <v>19</v>
      </c>
      <c r="B19" s="9" t="n">
        <v>155067</v>
      </c>
      <c r="C19" s="9" t="n">
        <v>32231</v>
      </c>
      <c r="D19" s="9" t="n">
        <v>800</v>
      </c>
      <c r="E19" s="9" t="n">
        <v>100</v>
      </c>
      <c r="F19" s="9" t="n">
        <v>483660</v>
      </c>
      <c r="G19" s="9" t="n">
        <v>1300</v>
      </c>
      <c r="H19" s="9" t="n">
        <v>5577</v>
      </c>
      <c r="I19" s="9" t="n">
        <v>1063</v>
      </c>
    </row>
    <row r="20" customFormat="false" ht="9" hidden="false" customHeight="false" outlineLevel="0" collapsed="false">
      <c r="A20" s="8" t="s">
        <v>20</v>
      </c>
      <c r="B20" s="9" t="n">
        <v>48869</v>
      </c>
      <c r="C20" s="9" t="n">
        <v>258757</v>
      </c>
      <c r="D20" s="9" t="n">
        <v>6541</v>
      </c>
      <c r="E20" s="9" t="n">
        <v>195264</v>
      </c>
      <c r="F20" s="9" t="n">
        <v>416166</v>
      </c>
      <c r="G20" s="9" t="n">
        <v>49936</v>
      </c>
      <c r="H20" s="9" t="n">
        <v>35593</v>
      </c>
      <c r="I20" s="9" t="n">
        <v>12328</v>
      </c>
    </row>
    <row r="21" customFormat="false" ht="9" hidden="false" customHeight="false" outlineLevel="0" collapsed="false">
      <c r="A21" s="8" t="s">
        <v>21</v>
      </c>
      <c r="B21" s="9" t="n">
        <v>102848</v>
      </c>
      <c r="C21" s="9" t="n">
        <v>225159</v>
      </c>
      <c r="D21" s="9" t="n">
        <v>11942</v>
      </c>
      <c r="E21" s="9" t="n">
        <v>136685</v>
      </c>
      <c r="F21" s="9" t="n">
        <v>8913880</v>
      </c>
      <c r="G21" s="9" t="n">
        <v>81005</v>
      </c>
      <c r="H21" s="9" t="n">
        <v>49148</v>
      </c>
      <c r="I21" s="9" t="n">
        <v>88774</v>
      </c>
    </row>
    <row r="22" customFormat="false" ht="9" hidden="false" customHeight="false" outlineLevel="0" collapsed="false">
      <c r="A22" s="8" t="s">
        <v>22</v>
      </c>
      <c r="B22" s="9" t="n">
        <v>114815</v>
      </c>
      <c r="C22" s="9" t="n">
        <v>148130</v>
      </c>
      <c r="D22" s="9" t="n">
        <v>10273</v>
      </c>
      <c r="E22" s="14" t="s">
        <v>23</v>
      </c>
      <c r="F22" s="9" t="n">
        <v>541191</v>
      </c>
      <c r="G22" s="9" t="n">
        <v>29105</v>
      </c>
      <c r="H22" s="9" t="n">
        <v>5004</v>
      </c>
      <c r="I22" s="9" t="n">
        <v>2409</v>
      </c>
    </row>
    <row r="23" customFormat="false" ht="9" hidden="false" customHeight="false" outlineLevel="0" collapsed="false">
      <c r="A23" s="8" t="s">
        <v>24</v>
      </c>
      <c r="B23" s="9" t="n">
        <v>342494</v>
      </c>
      <c r="C23" s="9" t="n">
        <v>42249</v>
      </c>
      <c r="D23" s="9" t="n">
        <v>3153</v>
      </c>
      <c r="E23" s="9" t="n">
        <v>63000</v>
      </c>
      <c r="F23" s="9" t="n">
        <v>174050</v>
      </c>
      <c r="G23" s="9" t="n">
        <v>1430017</v>
      </c>
      <c r="H23" s="9" t="n">
        <v>21806</v>
      </c>
      <c r="I23" s="9" t="n">
        <v>25680</v>
      </c>
    </row>
    <row r="24" customFormat="false" ht="9" hidden="false" customHeight="false" outlineLevel="0" collapsed="false">
      <c r="A24" s="8" t="s">
        <v>25</v>
      </c>
      <c r="B24" s="9" t="n">
        <v>188251</v>
      </c>
      <c r="C24" s="9" t="n">
        <v>213324</v>
      </c>
      <c r="D24" s="9" t="n">
        <v>48180</v>
      </c>
      <c r="E24" s="9" t="n">
        <v>65000</v>
      </c>
      <c r="F24" s="9" t="n">
        <v>916633</v>
      </c>
      <c r="G24" s="9" t="n">
        <v>77330</v>
      </c>
      <c r="H24" s="9" t="n">
        <v>75624</v>
      </c>
      <c r="I24" s="9" t="n">
        <v>2658</v>
      </c>
    </row>
    <row r="25" customFormat="false" ht="9" hidden="false" customHeight="false" outlineLevel="0" collapsed="false">
      <c r="A25" s="8" t="s">
        <v>26</v>
      </c>
      <c r="B25" s="9" t="n">
        <v>40034</v>
      </c>
      <c r="C25" s="9" t="n">
        <v>36309</v>
      </c>
      <c r="D25" s="9" t="n">
        <v>12642</v>
      </c>
      <c r="E25" s="9" t="n">
        <v>215040</v>
      </c>
      <c r="F25" s="9" t="n">
        <v>373460</v>
      </c>
      <c r="G25" s="9" t="n">
        <v>168086</v>
      </c>
      <c r="H25" s="9" t="n">
        <v>48845</v>
      </c>
      <c r="I25" s="9" t="n">
        <v>6125</v>
      </c>
    </row>
    <row r="26" customFormat="false" ht="9" hidden="false" customHeight="false" outlineLevel="0" collapsed="false">
      <c r="A26" s="8" t="s">
        <v>27</v>
      </c>
      <c r="B26" s="9" t="n">
        <v>17283</v>
      </c>
      <c r="C26" s="9" t="n">
        <v>46195</v>
      </c>
      <c r="D26" s="9" t="n">
        <v>10452</v>
      </c>
      <c r="E26" s="10" t="n">
        <v>0</v>
      </c>
      <c r="F26" s="9" t="n">
        <v>30560</v>
      </c>
      <c r="G26" s="9" t="n">
        <v>1055</v>
      </c>
      <c r="H26" s="9" t="n">
        <v>5656</v>
      </c>
      <c r="I26" s="9" t="n">
        <v>474</v>
      </c>
    </row>
    <row r="27" customFormat="false" ht="9" hidden="false" customHeight="false" outlineLevel="0" collapsed="false">
      <c r="A27" s="8" t="s">
        <v>28</v>
      </c>
      <c r="B27" s="9" t="n">
        <v>1799</v>
      </c>
      <c r="C27" s="9" t="n">
        <v>47968</v>
      </c>
      <c r="D27" s="9" t="n">
        <v>2185</v>
      </c>
      <c r="E27" s="9" t="n">
        <v>50000</v>
      </c>
      <c r="F27" s="9" t="n">
        <v>103701</v>
      </c>
      <c r="G27" s="9" t="n">
        <v>80832</v>
      </c>
      <c r="H27" s="9" t="n">
        <v>8330</v>
      </c>
      <c r="I27" s="9" t="n">
        <v>108638</v>
      </c>
    </row>
    <row r="28" customFormat="false" ht="9" hidden="false" customHeight="false" outlineLevel="0" collapsed="false">
      <c r="A28" s="8" t="s">
        <v>29</v>
      </c>
      <c r="B28" s="9" t="n">
        <v>250404</v>
      </c>
      <c r="C28" s="9" t="n">
        <v>138550</v>
      </c>
      <c r="D28" s="9" t="n">
        <v>28389</v>
      </c>
      <c r="E28" s="9" t="n">
        <v>13931</v>
      </c>
      <c r="F28" s="9" t="n">
        <v>853333</v>
      </c>
      <c r="G28" s="9" t="n">
        <v>131673</v>
      </c>
      <c r="H28" s="9" t="n">
        <v>73296</v>
      </c>
      <c r="I28" s="9" t="n">
        <v>97292</v>
      </c>
    </row>
    <row r="29" customFormat="false" ht="9" hidden="false" customHeight="false" outlineLevel="0" collapsed="false">
      <c r="A29" s="8" t="s">
        <v>30</v>
      </c>
      <c r="B29" s="9" t="n">
        <v>26165</v>
      </c>
      <c r="C29" s="9" t="n">
        <v>25550</v>
      </c>
      <c r="D29" s="9" t="n">
        <v>4048</v>
      </c>
      <c r="E29" s="10" t="n">
        <v>0</v>
      </c>
      <c r="F29" s="9" t="n">
        <v>152663</v>
      </c>
      <c r="G29" s="9" t="n">
        <v>80097</v>
      </c>
      <c r="H29" s="9" t="n">
        <v>5199</v>
      </c>
      <c r="I29" s="9" t="n">
        <v>10375</v>
      </c>
    </row>
    <row r="30" customFormat="false" ht="9" hidden="false" customHeight="false" outlineLevel="0" collapsed="false">
      <c r="A30" s="8" t="s">
        <v>31</v>
      </c>
      <c r="B30" s="9" t="n">
        <v>19580</v>
      </c>
      <c r="C30" s="9" t="n">
        <v>51843</v>
      </c>
      <c r="D30" s="9" t="n">
        <v>113</v>
      </c>
      <c r="E30" s="10" t="n">
        <v>0</v>
      </c>
      <c r="F30" s="9" t="n">
        <v>97760</v>
      </c>
      <c r="G30" s="9" t="n">
        <v>1604</v>
      </c>
      <c r="H30" s="9" t="n">
        <v>2167</v>
      </c>
      <c r="I30" s="9" t="n">
        <v>127815</v>
      </c>
    </row>
    <row r="31" customFormat="false" ht="9" hidden="false" customHeight="false" outlineLevel="0" collapsed="false">
      <c r="A31" s="8" t="s">
        <v>32</v>
      </c>
      <c r="B31" s="9" t="n">
        <v>2400</v>
      </c>
      <c r="C31" s="9" t="n">
        <v>93595</v>
      </c>
      <c r="D31" s="9" t="n">
        <v>2500</v>
      </c>
      <c r="E31" s="10" t="n">
        <v>0</v>
      </c>
      <c r="F31" s="9" t="n">
        <v>147711</v>
      </c>
      <c r="G31" s="9" t="n">
        <v>19390</v>
      </c>
      <c r="H31" s="9" t="n">
        <v>95561</v>
      </c>
      <c r="I31" s="10" t="n">
        <v>0</v>
      </c>
      <c r="J31" s="15"/>
    </row>
    <row r="32" customFormat="false" ht="9" hidden="false" customHeight="false" outlineLevel="0" collapsed="false">
      <c r="A32" s="8" t="s">
        <v>33</v>
      </c>
      <c r="B32" s="9" t="n">
        <v>150271</v>
      </c>
      <c r="C32" s="9" t="n">
        <v>127227</v>
      </c>
      <c r="D32" s="9" t="n">
        <v>134452</v>
      </c>
      <c r="E32" s="10" t="n">
        <v>0</v>
      </c>
      <c r="F32" s="9" t="n">
        <v>39800</v>
      </c>
      <c r="G32" s="10" t="n">
        <v>0</v>
      </c>
      <c r="H32" s="10" t="n">
        <v>0</v>
      </c>
      <c r="I32" s="9" t="n">
        <v>4840</v>
      </c>
    </row>
    <row r="33" customFormat="false" ht="9" hidden="false" customHeight="false" outlineLevel="0" collapsed="false">
      <c r="A33" s="16" t="s">
        <v>34</v>
      </c>
      <c r="B33" s="17" t="n">
        <f aca="false">SUM(B11:B32)-B14</f>
        <v>1622723</v>
      </c>
      <c r="C33" s="17" t="n">
        <f aca="false">SUM(C11:C32)-C14</f>
        <v>2077768</v>
      </c>
      <c r="D33" s="17" t="n">
        <f aca="false">SUM(D11:D32)-D14</f>
        <v>384718</v>
      </c>
      <c r="E33" s="17" t="n">
        <f aca="false">SUM(E11:E32)-E14</f>
        <v>945544</v>
      </c>
      <c r="F33" s="17" t="n">
        <f aca="false">SUM(F11:F32)-F14</f>
        <v>15456813</v>
      </c>
      <c r="G33" s="17" t="n">
        <f aca="false">SUM(G11:G32)-G14</f>
        <v>2254218</v>
      </c>
      <c r="H33" s="17" t="n">
        <f aca="false">SUM(H11:H32)-H14</f>
        <v>645343</v>
      </c>
      <c r="I33" s="17" t="n">
        <f aca="false">SUM(I11:I32)-I14</f>
        <v>493585</v>
      </c>
    </row>
    <row r="34" customFormat="false" ht="9" hidden="false" customHeight="false" outlineLevel="0" collapsed="false">
      <c r="A34" s="16" t="s">
        <v>35</v>
      </c>
      <c r="B34" s="17" t="n">
        <f aca="false">SUM(B11:B20)-B14</f>
        <v>366379</v>
      </c>
      <c r="C34" s="17" t="n">
        <f aca="false">SUM(C11:C20)-C14</f>
        <v>881669</v>
      </c>
      <c r="D34" s="17" t="n">
        <f aca="false">SUM(D11:D20)-D14</f>
        <v>116389</v>
      </c>
      <c r="E34" s="17" t="n">
        <f aca="false">SUM(E11:E20)-E14</f>
        <v>401888</v>
      </c>
      <c r="F34" s="17" t="n">
        <f aca="false">SUM(F11:F20)-F14</f>
        <v>3112071</v>
      </c>
      <c r="G34" s="17" t="n">
        <f aca="false">SUM(G11:G20)-G14</f>
        <v>154024</v>
      </c>
      <c r="H34" s="17" t="n">
        <f aca="false">SUM(H11:H20)-H14</f>
        <v>254707</v>
      </c>
      <c r="I34" s="17" t="n">
        <f aca="false">SUM(I11:I20)-I14</f>
        <v>18505</v>
      </c>
    </row>
    <row r="35" customFormat="false" ht="9" hidden="false" customHeight="false" outlineLevel="0" collapsed="false">
      <c r="A35" s="16" t="s">
        <v>36</v>
      </c>
      <c r="B35" s="17" t="n">
        <f aca="false">SUM(B21:B24)</f>
        <v>748408</v>
      </c>
      <c r="C35" s="17" t="n">
        <f aca="false">SUM(C21:C24)</f>
        <v>628862</v>
      </c>
      <c r="D35" s="17" t="n">
        <f aca="false">SUM(D21:D24)</f>
        <v>73548</v>
      </c>
      <c r="E35" s="17" t="n">
        <f aca="false">SUM(E21:E24)</f>
        <v>264685</v>
      </c>
      <c r="F35" s="17" t="n">
        <f aca="false">SUM(F21:F24)</f>
        <v>10545754</v>
      </c>
      <c r="G35" s="17" t="n">
        <f aca="false">SUM(G21:G24)</f>
        <v>1617457</v>
      </c>
      <c r="H35" s="17" t="n">
        <f aca="false">SUM(H21:H24)</f>
        <v>151582</v>
      </c>
      <c r="I35" s="17" t="n">
        <f aca="false">SUM(I21:I24)</f>
        <v>119521</v>
      </c>
    </row>
    <row r="36" customFormat="false" ht="9" hidden="false" customHeight="false" outlineLevel="0" collapsed="false">
      <c r="A36" s="16" t="s">
        <v>37</v>
      </c>
      <c r="B36" s="17" t="n">
        <f aca="false">SUM(B25:B32)</f>
        <v>507936</v>
      </c>
      <c r="C36" s="17" t="n">
        <f aca="false">SUM(C25:C32)</f>
        <v>567237</v>
      </c>
      <c r="D36" s="17" t="n">
        <f aca="false">SUM(D25:D32)</f>
        <v>194781</v>
      </c>
      <c r="E36" s="17" t="n">
        <f aca="false">SUM(E25:E32)</f>
        <v>278971</v>
      </c>
      <c r="F36" s="17" t="n">
        <f aca="false">SUM(F25:F32)</f>
        <v>1798988</v>
      </c>
      <c r="G36" s="17" t="n">
        <f aca="false">SUM(G25:G32)</f>
        <v>482737</v>
      </c>
      <c r="H36" s="17" t="n">
        <f aca="false">SUM(H25:H32)</f>
        <v>239054</v>
      </c>
      <c r="I36" s="17" t="n">
        <f aca="false">SUM(I25:I32)</f>
        <v>355559</v>
      </c>
    </row>
    <row r="37" customFormat="false" ht="9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69" customFormat="false" ht="9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</row>
    <row r="70" customFormat="false" ht="9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</row>
    <row r="71" customFormat="false" ht="9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</row>
    <row r="72" customFormat="false" ht="9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</row>
    <row r="73" customFormat="false" ht="9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</row>
    <row r="74" customFormat="false" ht="9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</row>
    <row r="75" customFormat="false" ht="9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</row>
    <row r="76" customFormat="false" ht="9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</row>
    <row r="77" customFormat="false" ht="9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</row>
    <row r="78" customFormat="false" ht="9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</row>
    <row r="79" customFormat="false" ht="9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</row>
    <row r="80" customFormat="false" ht="9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</row>
    <row r="81" customFormat="false" ht="9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</row>
    <row r="82" customFormat="false" ht="9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</row>
    <row r="83" customFormat="false" ht="9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</row>
    <row r="84" customFormat="false" ht="9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</row>
    <row r="85" customFormat="false" ht="9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</row>
    <row r="86" customFormat="false" ht="9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</row>
    <row r="87" customFormat="false" ht="9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</row>
    <row r="88" customFormat="false" ht="9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</row>
    <row r="89" customFormat="false" ht="9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</row>
    <row r="90" customFormat="false" ht="9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</row>
    <row r="91" customFormat="false" ht="9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</row>
    <row r="92" customFormat="false" ht="9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</row>
    <row r="93" customFormat="false" ht="9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</row>
    <row r="94" customFormat="false" ht="9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</row>
  </sheetData>
  <mergeCells count="1">
    <mergeCell ref="B7:I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9:23:03Z</dcterms:created>
  <dc:creator/>
  <dc:description/>
  <dc:language>en-US</dc:language>
  <cp:lastModifiedBy>I.S.T.A.T.</cp:lastModifiedBy>
  <cp:lastPrinted>2005-07-22T09:56:06Z</cp:lastPrinted>
  <cp:revision>0</cp:revision>
  <dc:subject/>
  <dc:title/>
</cp:coreProperties>
</file>