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9"/>
        <rFont val="Arial"/>
        <family val="2"/>
      </rPr>
      <t xml:space="preserve">Tavola 3.1  -  Superficie agricola secondo l'utilizzazione dei terreni - Anno 2002</t>
    </r>
    <r>
      <rPr>
        <i val="true"/>
        <sz val="9"/>
        <rFont val="Arial"/>
        <family val="2"/>
      </rPr>
      <t xml:space="preserve"> (superficie in ettari)</t>
    </r>
  </si>
  <si>
    <t xml:space="preserve">COLTIVAZIONI</t>
  </si>
  <si>
    <t xml:space="preserve">Superfici</t>
  </si>
  <si>
    <t xml:space="preserve">Composizioni percentuali</t>
  </si>
  <si>
    <t xml:space="preserve">SEMINATIVI</t>
  </si>
  <si>
    <t xml:space="preserve">Cereali</t>
  </si>
  <si>
    <t xml:space="preserve">Leguminose da granella</t>
  </si>
  <si>
    <t xml:space="preserve">Piante da tubero</t>
  </si>
  <si>
    <t xml:space="preserve">Coltivazioni ortive</t>
  </si>
  <si>
    <t xml:space="preserve">di cui in serra</t>
  </si>
  <si>
    <t xml:space="preserve">Coltivazioni industriali</t>
  </si>
  <si>
    <t xml:space="preserve">Coltivazioni floricole</t>
  </si>
  <si>
    <t xml:space="preserve">..</t>
  </si>
  <si>
    <t xml:space="preserve">Coltivazioni foraggere temporanee</t>
  </si>
  <si>
    <t xml:space="preserve">COLTIVAZIONI LEGNOSE AGRARIE</t>
  </si>
  <si>
    <t xml:space="preserve">Vite</t>
  </si>
  <si>
    <t xml:space="preserve">Olivo</t>
  </si>
  <si>
    <t xml:space="preserve">Agrumi</t>
  </si>
  <si>
    <t xml:space="preserve">Fruttiferi</t>
  </si>
  <si>
    <t xml:space="preserve">COLTIVAZIONI FORAGGERE PERMANENTI</t>
  </si>
  <si>
    <r>
      <rPr>
        <b val="true"/>
        <sz val="7"/>
        <rFont val="Arial"/>
        <family val="2"/>
      </rPr>
      <t xml:space="preserve">TOTALE SUPERFICIE</t>
    </r>
    <r>
      <rPr>
        <sz val="7"/>
        <rFont val="Arial"/>
        <family val="2"/>
      </rPr>
      <t xml:space="preserve"> (a)</t>
    </r>
  </si>
  <si>
    <t xml:space="preserve">Totale coltivazioni in serra</t>
  </si>
  <si>
    <t xml:space="preserve">(a) Non uguale alla Sau in quanto non comprende le aree destinate a: sementi, vivai, castagneti da frutto, orti familiari e terreni a ripos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_-;\-* #,##0.0_-;_-* \-?_-;_-@_-"/>
    <numFmt numFmtId="167" formatCode="0.0"/>
    <numFmt numFmtId="168" formatCode="_-* #,##0.0_-;\-* #,##0.0_-;_-* \-_-;_-@_-"/>
    <numFmt numFmtId="169" formatCode="_-* #,##0.000_-;\-* #,##0.000_-;_-* \-_-;_-@_-"/>
    <numFmt numFmtId="170" formatCode="_-* #,##0.00_-;\-* #,##0.00_-;_-* \-_-;_-@_-"/>
    <numFmt numFmtId="171" formatCode="0.00"/>
    <numFmt numFmtId="172" formatCode="_-* #,##0.000000_-;\-* #,##0.000000_-;_-* \-?_-;_-@_-"/>
    <numFmt numFmtId="173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  <font>
      <i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5" min="5" style="0" width="5.85"/>
    <col collapsed="false" customWidth="true" hidden="false" outlineLevel="0" max="6" min="6" style="0" width="11.13"/>
    <col collapsed="false" customWidth="true" hidden="false" outlineLevel="0" max="9" min="8" style="0" width="9.56"/>
  </cols>
  <sheetData>
    <row r="1" customFormat="false" ht="9" hidden="false" customHeight="true" outlineLevel="0" collapsed="false"/>
    <row r="2" s="3" customFormat="true" ht="12" hidden="false" customHeight="true" outlineLevel="0" collapsed="false">
      <c r="A2" s="1" t="s">
        <v>0</v>
      </c>
      <c r="B2" s="2"/>
      <c r="D2" s="2"/>
    </row>
    <row r="3" s="6" customFormat="true" ht="9" hidden="false" customHeight="true" outlineLevel="0" collapsed="false">
      <c r="A3" s="4"/>
      <c r="B3" s="5"/>
      <c r="C3" s="4"/>
      <c r="D3" s="5"/>
    </row>
    <row r="4" s="6" customFormat="true" ht="9" hidden="false" customHeight="true" outlineLevel="0" collapsed="false">
      <c r="A4" s="7"/>
      <c r="B4" s="8"/>
      <c r="C4" s="9"/>
      <c r="D4" s="10"/>
    </row>
    <row r="5" s="6" customFormat="true" ht="9" hidden="false" customHeight="true" outlineLevel="0" collapsed="false">
      <c r="A5" s="11" t="s">
        <v>1</v>
      </c>
      <c r="B5" s="12" t="s">
        <v>2</v>
      </c>
      <c r="C5" s="7" t="s">
        <v>3</v>
      </c>
      <c r="D5" s="7"/>
    </row>
    <row r="6" s="6" customFormat="true" ht="9" hidden="false" customHeight="true" outlineLevel="0" collapsed="false">
      <c r="A6" s="13"/>
      <c r="B6" s="14"/>
      <c r="C6" s="15"/>
      <c r="D6" s="14"/>
      <c r="E6" s="16"/>
      <c r="F6" s="16"/>
      <c r="H6" s="16"/>
      <c r="I6" s="17"/>
    </row>
    <row r="7" s="6" customFormat="true" ht="9" hidden="false" customHeight="true" outlineLevel="0" collapsed="false">
      <c r="A7" s="18"/>
      <c r="C7" s="19"/>
      <c r="D7" s="20"/>
      <c r="E7" s="21"/>
    </row>
    <row r="8" s="22" customFormat="true" ht="9" hidden="false" customHeight="false" outlineLevel="0" collapsed="false">
      <c r="A8" s="22" t="s">
        <v>4</v>
      </c>
      <c r="B8" s="23" t="n">
        <f aca="false">SUM(B9:B17)-B13-B16</f>
        <v>7676057</v>
      </c>
      <c r="C8" s="24" t="n">
        <v>52.0193538208731</v>
      </c>
      <c r="D8" s="24" t="n">
        <f aca="false">SUM(D9:D17)-D13-D16</f>
        <v>100</v>
      </c>
      <c r="E8" s="21"/>
      <c r="F8" s="24"/>
      <c r="G8" s="25"/>
      <c r="H8" s="24"/>
    </row>
    <row r="9" s="6" customFormat="true" ht="9" hidden="false" customHeight="false" outlineLevel="0" collapsed="false">
      <c r="A9" s="6" t="s">
        <v>5</v>
      </c>
      <c r="B9" s="26" t="n">
        <v>4284427</v>
      </c>
      <c r="C9" s="21" t="n">
        <v>29.0348448471269</v>
      </c>
      <c r="D9" s="21" t="n">
        <f aca="false">+B9/B8*100</f>
        <v>55.8154661957304</v>
      </c>
      <c r="E9" s="27"/>
      <c r="F9" s="28"/>
      <c r="H9" s="21"/>
    </row>
    <row r="10" s="6" customFormat="true" ht="9" hidden="false" customHeight="false" outlineLevel="0" collapsed="false">
      <c r="A10" s="6" t="s">
        <v>6</v>
      </c>
      <c r="B10" s="26" t="n">
        <v>65667</v>
      </c>
      <c r="C10" s="21" t="n">
        <v>0.4</v>
      </c>
      <c r="D10" s="21" t="n">
        <f aca="false">+B10/B8*100</f>
        <v>0.855478274848663</v>
      </c>
      <c r="E10" s="27"/>
      <c r="F10" s="24"/>
      <c r="H10" s="21"/>
    </row>
    <row r="11" s="6" customFormat="true" ht="9" hidden="false" customHeight="false" outlineLevel="0" collapsed="false">
      <c r="A11" s="6" t="s">
        <v>7</v>
      </c>
      <c r="B11" s="26" t="n">
        <v>78359</v>
      </c>
      <c r="C11" s="21" t="n">
        <v>0.531025830846462</v>
      </c>
      <c r="D11" s="21" t="n">
        <f aca="false">+B11/B8*100</f>
        <v>1.02082358169044</v>
      </c>
      <c r="E11" s="27"/>
      <c r="F11" s="24"/>
      <c r="H11" s="21"/>
    </row>
    <row r="12" s="29" customFormat="true" ht="9" hidden="false" customHeight="false" outlineLevel="0" collapsed="false">
      <c r="A12" s="6" t="s">
        <v>8</v>
      </c>
      <c r="B12" s="26" t="n">
        <v>487972</v>
      </c>
      <c r="C12" s="21" t="n">
        <v>3.30690458951505</v>
      </c>
      <c r="D12" s="21" t="n">
        <f aca="false">+B12/B8*100</f>
        <v>6.35706587379432</v>
      </c>
      <c r="E12" s="27"/>
      <c r="F12" s="24"/>
      <c r="H12" s="21"/>
    </row>
    <row r="13" s="29" customFormat="true" ht="9" hidden="false" customHeight="false" outlineLevel="0" collapsed="false">
      <c r="A13" s="29" t="s">
        <v>9</v>
      </c>
      <c r="B13" s="30" t="n">
        <v>30608</v>
      </c>
      <c r="C13" s="21" t="n">
        <v>0.207425294229744</v>
      </c>
      <c r="D13" s="31" t="n">
        <f aca="false">+B13/B8*100</f>
        <v>0.398746387631046</v>
      </c>
      <c r="E13" s="32"/>
      <c r="F13" s="24"/>
      <c r="H13" s="21"/>
    </row>
    <row r="14" s="29" customFormat="true" ht="9" hidden="false" customHeight="false" outlineLevel="0" collapsed="false">
      <c r="A14" s="6" t="s">
        <v>10</v>
      </c>
      <c r="B14" s="26" t="n">
        <v>611089</v>
      </c>
      <c r="C14" s="21" t="n">
        <v>4.14124789680998</v>
      </c>
      <c r="D14" s="21" t="n">
        <f aca="false">+B14/B8*100</f>
        <v>7.96097527675993</v>
      </c>
      <c r="E14" s="27"/>
      <c r="F14" s="24"/>
      <c r="H14" s="21"/>
    </row>
    <row r="15" s="6" customFormat="true" ht="9" hidden="false" customHeight="false" outlineLevel="0" collapsed="false">
      <c r="A15" s="6" t="s">
        <v>11</v>
      </c>
      <c r="B15" s="33" t="n">
        <v>9811</v>
      </c>
      <c r="C15" s="34" t="s">
        <v>12</v>
      </c>
      <c r="D15" s="21" t="n">
        <f aca="false">+B15/B8*100</f>
        <v>0.127813016500529</v>
      </c>
      <c r="E15" s="27"/>
      <c r="F15" s="24"/>
      <c r="H15" s="21"/>
    </row>
    <row r="16" s="6" customFormat="true" ht="9" hidden="false" customHeight="false" outlineLevel="0" collapsed="false">
      <c r="A16" s="29" t="s">
        <v>9</v>
      </c>
      <c r="B16" s="35" t="n">
        <v>5293</v>
      </c>
      <c r="C16" s="34" t="s">
        <v>12</v>
      </c>
      <c r="D16" s="31" t="n">
        <f aca="false">+B16/B8*100</f>
        <v>0.0689546729525328</v>
      </c>
      <c r="E16" s="32"/>
      <c r="F16" s="31"/>
      <c r="H16" s="21"/>
      <c r="I16" s="17"/>
    </row>
    <row r="17" s="6" customFormat="true" ht="9" hidden="false" customHeight="false" outlineLevel="0" collapsed="false">
      <c r="A17" s="6" t="s">
        <v>13</v>
      </c>
      <c r="B17" s="26" t="n">
        <v>2138732</v>
      </c>
      <c r="C17" s="21" t="n">
        <v>14.4</v>
      </c>
      <c r="D17" s="21" t="n">
        <f aca="false">+B17/B8*100</f>
        <v>27.8623777806757</v>
      </c>
      <c r="E17" s="27"/>
      <c r="F17" s="21"/>
      <c r="H17" s="21"/>
      <c r="I17" s="17"/>
    </row>
    <row r="18" s="6" customFormat="true" ht="9" hidden="false" customHeight="false" outlineLevel="0" collapsed="false">
      <c r="B18" s="26"/>
      <c r="C18" s="21"/>
      <c r="D18" s="21"/>
      <c r="E18" s="27"/>
      <c r="F18" s="21"/>
      <c r="H18" s="21"/>
      <c r="I18" s="17"/>
    </row>
    <row r="19" s="22" customFormat="true" ht="9" hidden="false" customHeight="false" outlineLevel="0" collapsed="false">
      <c r="A19" s="22" t="s">
        <v>14</v>
      </c>
      <c r="B19" s="23" t="n">
        <f aca="false">SUM(B20:B23)</f>
        <v>2701232</v>
      </c>
      <c r="C19" s="36" t="n">
        <v>18.3057972550575</v>
      </c>
      <c r="D19" s="24" t="n">
        <f aca="false">SUM(D20:D23)</f>
        <v>100</v>
      </c>
      <c r="E19" s="24"/>
      <c r="F19" s="24"/>
      <c r="H19" s="21"/>
      <c r="I19" s="37"/>
    </row>
    <row r="20" s="6" customFormat="true" ht="9.4" hidden="false" customHeight="true" outlineLevel="0" collapsed="false">
      <c r="A20" s="6" t="s">
        <v>15</v>
      </c>
      <c r="B20" s="26" t="n">
        <v>871597</v>
      </c>
      <c r="C20" s="17" t="n">
        <v>5.90666702086912</v>
      </c>
      <c r="D20" s="21" t="n">
        <f aca="false">+B20/B19*100</f>
        <v>32.2666472187506</v>
      </c>
      <c r="E20" s="38"/>
      <c r="F20" s="21"/>
      <c r="G20" s="21"/>
      <c r="H20" s="21"/>
    </row>
    <row r="21" s="6" customFormat="true" ht="9" hidden="false" customHeight="false" outlineLevel="0" collapsed="false">
      <c r="A21" s="6" t="s">
        <v>16</v>
      </c>
      <c r="B21" s="26" t="n">
        <v>1170362</v>
      </c>
      <c r="C21" s="17" t="n">
        <v>7.93134743221744</v>
      </c>
      <c r="D21" s="21" t="n">
        <f aca="false">+B21/B19*100</f>
        <v>43.3269708044329</v>
      </c>
      <c r="E21" s="38"/>
      <c r="F21" s="21"/>
      <c r="H21" s="21"/>
    </row>
    <row r="22" s="6" customFormat="true" ht="9" hidden="false" customHeight="false" outlineLevel="0" collapsed="false">
      <c r="A22" s="6" t="s">
        <v>17</v>
      </c>
      <c r="B22" s="26" t="n">
        <v>179470</v>
      </c>
      <c r="C22" s="17" t="n">
        <v>1.21623815850144</v>
      </c>
      <c r="D22" s="21" t="n">
        <f aca="false">+B22/B19*100</f>
        <v>6.64400540197954</v>
      </c>
      <c r="E22" s="38"/>
      <c r="F22" s="21"/>
      <c r="H22" s="21"/>
    </row>
    <row r="23" s="6" customFormat="true" ht="9" hidden="false" customHeight="false" outlineLevel="0" collapsed="false">
      <c r="A23" s="6" t="s">
        <v>18</v>
      </c>
      <c r="B23" s="26" t="n">
        <v>479803</v>
      </c>
      <c r="C23" s="17" t="n">
        <v>3.25154464346948</v>
      </c>
      <c r="D23" s="21" t="n">
        <f aca="false">+B23/B19*100</f>
        <v>17.762376574837</v>
      </c>
      <c r="E23" s="38"/>
      <c r="F23" s="21"/>
      <c r="H23" s="21"/>
    </row>
    <row r="24" s="6" customFormat="true" ht="9" hidden="false" customHeight="false" outlineLevel="0" collapsed="false">
      <c r="B24" s="26"/>
      <c r="C24" s="17"/>
      <c r="D24" s="21"/>
      <c r="E24" s="38"/>
      <c r="F24" s="21"/>
      <c r="H24" s="21"/>
    </row>
    <row r="25" s="22" customFormat="true" ht="9" hidden="false" customHeight="false" outlineLevel="0" collapsed="false">
      <c r="A25" s="22" t="s">
        <v>19</v>
      </c>
      <c r="B25" s="23" t="n">
        <v>4378867</v>
      </c>
      <c r="C25" s="36" t="n">
        <v>29.6748489240694</v>
      </c>
      <c r="D25" s="24" t="n">
        <v>100</v>
      </c>
      <c r="E25" s="24"/>
      <c r="F25" s="24"/>
      <c r="G25" s="24"/>
      <c r="H25" s="21"/>
      <c r="I25" s="28"/>
    </row>
    <row r="26" s="22" customFormat="true" ht="9" hidden="false" customHeight="false" outlineLevel="0" collapsed="false">
      <c r="B26" s="30"/>
      <c r="C26" s="31"/>
      <c r="D26" s="31"/>
      <c r="E26" s="24"/>
      <c r="F26" s="24"/>
      <c r="G26" s="24"/>
      <c r="H26" s="21"/>
      <c r="I26" s="28"/>
    </row>
    <row r="27" s="6" customFormat="true" ht="9" hidden="false" customHeight="false" outlineLevel="0" collapsed="false">
      <c r="A27" s="22" t="s">
        <v>20</v>
      </c>
      <c r="B27" s="23" t="n">
        <f aca="false">SUM(B8+B19+B25)</f>
        <v>14756156</v>
      </c>
      <c r="C27" s="36" t="n">
        <f aca="false">+C8+C19+C25</f>
        <v>100</v>
      </c>
      <c r="D27" s="24" t="n">
        <v>100</v>
      </c>
      <c r="E27" s="24"/>
      <c r="F27" s="24"/>
      <c r="G27" s="21"/>
      <c r="H27" s="21"/>
      <c r="I27" s="17"/>
    </row>
    <row r="28" s="6" customFormat="true" ht="9" hidden="false" customHeight="false" outlineLevel="0" collapsed="false">
      <c r="A28" s="22"/>
      <c r="B28" s="23"/>
      <c r="C28" s="36"/>
      <c r="D28" s="24"/>
      <c r="E28" s="24"/>
      <c r="F28" s="24"/>
      <c r="G28" s="21"/>
      <c r="H28" s="21"/>
      <c r="I28" s="17"/>
    </row>
    <row r="29" s="22" customFormat="true" ht="9" hidden="false" customHeight="false" outlineLevel="0" collapsed="false">
      <c r="A29" s="22" t="s">
        <v>21</v>
      </c>
      <c r="B29" s="23" t="n">
        <f aca="false">SUM(B13+B16)</f>
        <v>35901</v>
      </c>
      <c r="C29" s="24" t="n">
        <v>0.243295069528948</v>
      </c>
      <c r="D29" s="24" t="n">
        <v>100</v>
      </c>
      <c r="E29" s="24"/>
      <c r="F29" s="24"/>
      <c r="G29" s="24"/>
      <c r="H29" s="21"/>
      <c r="I29" s="28"/>
    </row>
    <row r="30" s="6" customFormat="true" ht="9" hidden="false" customHeight="false" outlineLevel="0" collapsed="false">
      <c r="A30" s="4"/>
      <c r="B30" s="5"/>
      <c r="C30" s="39"/>
      <c r="D30" s="5"/>
      <c r="F30" s="26"/>
      <c r="H30" s="40"/>
    </row>
    <row r="31" s="6" customFormat="true" ht="9" hidden="false" customHeight="false" outlineLevel="0" collapsed="false">
      <c r="A31" s="18"/>
      <c r="B31" s="26"/>
      <c r="C31" s="41"/>
      <c r="D31" s="26"/>
      <c r="H31" s="42"/>
    </row>
    <row r="32" s="6" customFormat="true" ht="9" hidden="false" customHeight="false" outlineLevel="0" collapsed="false">
      <c r="A32" s="6" t="s">
        <v>22</v>
      </c>
      <c r="B32" s="26"/>
      <c r="D32" s="26"/>
      <c r="G32" s="16"/>
    </row>
    <row r="33" s="6" customFormat="true" ht="9" hidden="false" customHeight="false" outlineLevel="0" collapsed="false">
      <c r="B33" s="26"/>
      <c r="D33" s="26"/>
    </row>
    <row r="34" customFormat="false" ht="12.75" hidden="false" customHeight="false" outlineLevel="0" collapsed="false">
      <c r="F34" s="43"/>
    </row>
    <row r="35" customFormat="false" ht="12.75" hidden="false" customHeight="false" outlineLevel="0" collapsed="false">
      <c r="B35" s="44"/>
    </row>
  </sheetData>
  <mergeCells count="1">
    <mergeCell ref="C5:D5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0:30:02Z</dcterms:created>
  <dc:creator>ISTAT</dc:creator>
  <dc:description/>
  <dc:language>en-US</dc:language>
  <cp:lastModifiedBy>I.S.T.A.T.</cp:lastModifiedBy>
  <cp:lastPrinted>2005-05-19T09:49:21Z</cp:lastPrinted>
  <dcterms:modified xsi:type="dcterms:W3CDTF">2004-06-11T10:50:04Z</dcterms:modified>
  <cp:revision>0</cp:revision>
  <dc:subject/>
  <dc:title/>
</cp:coreProperties>
</file>