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avola  3.17  -  Superficie  e  produzione  della  vite :  uva  da  tavola,  uva  da  vino  -   Anno  2002 </t>
  </si>
  <si>
    <t xml:space="preserve">                          (superficie in ettari,  produzione in quintali)</t>
  </si>
  <si>
    <t xml:space="preserve">Superficie</t>
  </si>
  <si>
    <t xml:space="preserve">Produzione</t>
  </si>
  <si>
    <t xml:space="preserve">REGIONI</t>
  </si>
  <si>
    <t xml:space="preserve">Totale</t>
  </si>
  <si>
    <t xml:space="preserve">In  produzione</t>
  </si>
  <si>
    <t xml:space="preserve">Per  ettaro</t>
  </si>
  <si>
    <t xml:space="preserve">Raccolta</t>
  </si>
  <si>
    <t xml:space="preserve">UVA  DA  TAVOLA</t>
  </si>
  <si>
    <t xml:space="preserve">Piemonte</t>
  </si>
  <si>
    <t xml:space="preserve">Lombardia</t>
  </si>
  <si>
    <t xml:space="preserve">Trentino-Alto Adige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UVA DA VINO</t>
  </si>
  <si>
    <t xml:space="preserve">Valle d'Aosta</t>
  </si>
  <si>
    <t xml:space="preserve">Bolzano-Boz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"/>
    <numFmt numFmtId="167" formatCode="#,##0"/>
    <numFmt numFmtId="168" formatCode="0.0"/>
    <numFmt numFmtId="169" formatCode="_-* #,##0.00_-;\-* #,##0.00_-;_-* \-??_-;_-@_-"/>
    <numFmt numFmtId="170" formatCode="_-* #,##0_-;\-* #,##0_-;_-* \-??_-;_-@_-"/>
    <numFmt numFmtId="171" formatCode="# ??/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.56"/>
    <col collapsed="false" customWidth="true" hidden="false" outlineLevel="0" max="5" min="5" style="3" width="10.41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1" width="9.14"/>
  </cols>
  <sheetData>
    <row r="2" s="4" customFormat="true" ht="12" hidden="false" customHeight="true" outlineLevel="0" collapsed="false">
      <c r="A2" s="4" t="s">
        <v>0</v>
      </c>
      <c r="B2" s="5"/>
      <c r="C2" s="5"/>
      <c r="D2" s="5"/>
      <c r="E2" s="6"/>
      <c r="F2" s="5"/>
      <c r="G2" s="5"/>
    </row>
    <row r="3" s="4" customFormat="true" ht="12" hidden="false" customHeight="true" outlineLevel="0" collapsed="false">
      <c r="A3" s="7" t="s">
        <v>1</v>
      </c>
      <c r="B3" s="5"/>
      <c r="C3" s="5"/>
      <c r="D3" s="5"/>
      <c r="E3" s="6"/>
      <c r="F3" s="5"/>
      <c r="G3" s="5"/>
    </row>
    <row r="4" customFormat="false" ht="9" hidden="false" customHeight="false" outlineLevel="0" collapsed="false">
      <c r="A4" s="8"/>
      <c r="B4" s="9"/>
      <c r="C4" s="9"/>
      <c r="D4" s="9"/>
      <c r="E4" s="10"/>
      <c r="F4" s="9"/>
      <c r="G4" s="9"/>
    </row>
    <row r="5" customFormat="false" ht="14.25" hidden="false" customHeight="true" outlineLevel="0" collapsed="false">
      <c r="A5" s="11"/>
      <c r="B5" s="12" t="s">
        <v>2</v>
      </c>
      <c r="C5" s="12"/>
      <c r="D5" s="13"/>
      <c r="E5" s="12" t="s">
        <v>3</v>
      </c>
      <c r="F5" s="12"/>
      <c r="G5" s="12"/>
    </row>
    <row r="6" customFormat="false" ht="20.25" hidden="false" customHeight="true" outlineLevel="0" collapsed="false">
      <c r="A6" s="14" t="s">
        <v>4</v>
      </c>
      <c r="B6" s="15" t="s">
        <v>5</v>
      </c>
      <c r="C6" s="15" t="s">
        <v>6</v>
      </c>
      <c r="D6" s="16"/>
      <c r="E6" s="17" t="s">
        <v>7</v>
      </c>
      <c r="F6" s="15" t="s">
        <v>5</v>
      </c>
      <c r="G6" s="15" t="s">
        <v>8</v>
      </c>
    </row>
    <row r="8" customFormat="false" ht="12.7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</row>
    <row r="9" customFormat="false" ht="9" hidden="false" customHeight="false" outlineLevel="0" collapsed="false">
      <c r="A9" s="1" t="s">
        <v>10</v>
      </c>
      <c r="B9" s="19" t="n">
        <v>246</v>
      </c>
      <c r="C9" s="1" t="n">
        <v>239</v>
      </c>
      <c r="E9" s="20" t="n">
        <f aca="false">+F9/C9</f>
        <v>86.652719665272</v>
      </c>
      <c r="F9" s="19" t="n">
        <v>20710</v>
      </c>
      <c r="G9" s="19" t="n">
        <v>20210</v>
      </c>
    </row>
    <row r="10" customFormat="false" ht="9" hidden="false" customHeight="false" outlineLevel="0" collapsed="false">
      <c r="A10" s="1" t="s">
        <v>11</v>
      </c>
      <c r="B10" s="19" t="n">
        <v>16</v>
      </c>
      <c r="C10" s="1" t="n">
        <v>10</v>
      </c>
      <c r="E10" s="20" t="n">
        <f aca="false">+F10/C10</f>
        <v>127.3</v>
      </c>
      <c r="F10" s="19" t="n">
        <v>1273</v>
      </c>
      <c r="G10" s="19" t="n">
        <v>1273</v>
      </c>
    </row>
    <row r="11" customFormat="false" ht="9" hidden="false" customHeight="false" outlineLevel="0" collapsed="false">
      <c r="A11" s="1" t="s">
        <v>12</v>
      </c>
      <c r="B11" s="21" t="n">
        <f aca="false">SUM(B12)</f>
        <v>1</v>
      </c>
      <c r="C11" s="21" t="n">
        <f aca="false">SUM(C12)</f>
        <v>1</v>
      </c>
      <c r="E11" s="20" t="n">
        <f aca="false">+F11/C11</f>
        <v>150</v>
      </c>
      <c r="F11" s="21" t="n">
        <f aca="false">SUM(F12)</f>
        <v>150</v>
      </c>
      <c r="G11" s="21" t="n">
        <f aca="false">SUM(G12)</f>
        <v>150</v>
      </c>
    </row>
    <row r="12" s="22" customFormat="true" ht="9" hidden="false" customHeight="false" outlineLevel="0" collapsed="false">
      <c r="A12" s="22" t="s">
        <v>13</v>
      </c>
      <c r="B12" s="23" t="n">
        <v>1</v>
      </c>
      <c r="C12" s="22" t="n">
        <v>1</v>
      </c>
      <c r="D12" s="24"/>
      <c r="E12" s="25" t="n">
        <f aca="false">+F12/C12</f>
        <v>150</v>
      </c>
      <c r="F12" s="23" t="n">
        <v>150</v>
      </c>
      <c r="G12" s="23" t="n">
        <v>150</v>
      </c>
    </row>
    <row r="13" customFormat="false" ht="9" hidden="false" customHeight="false" outlineLevel="0" collapsed="false">
      <c r="A13" s="1" t="s">
        <v>14</v>
      </c>
      <c r="B13" s="19" t="n">
        <v>26</v>
      </c>
      <c r="C13" s="1" t="n">
        <v>21</v>
      </c>
      <c r="E13" s="20" t="n">
        <f aca="false">+F13/C13</f>
        <v>171.428571428571</v>
      </c>
      <c r="F13" s="19" t="n">
        <v>3600</v>
      </c>
      <c r="G13" s="19" t="n">
        <v>3577</v>
      </c>
    </row>
    <row r="14" customFormat="false" ht="9" hidden="false" customHeight="false" outlineLevel="0" collapsed="false">
      <c r="A14" s="1" t="s">
        <v>15</v>
      </c>
      <c r="B14" s="19" t="n">
        <v>60</v>
      </c>
      <c r="C14" s="1" t="n">
        <v>58</v>
      </c>
      <c r="E14" s="20" t="n">
        <f aca="false">+F14/C14</f>
        <v>91.3793103448276</v>
      </c>
      <c r="F14" s="19" t="n">
        <v>5300</v>
      </c>
      <c r="G14" s="19" t="n">
        <v>5200</v>
      </c>
    </row>
    <row r="15" customFormat="false" ht="9" hidden="false" customHeight="false" outlineLevel="0" collapsed="false">
      <c r="A15" s="1" t="s">
        <v>16</v>
      </c>
      <c r="B15" s="19" t="n">
        <v>7</v>
      </c>
      <c r="C15" s="1" t="n">
        <v>7</v>
      </c>
      <c r="E15" s="20" t="n">
        <f aca="false">+F15/C15</f>
        <v>49.1428571428571</v>
      </c>
      <c r="F15" s="19" t="n">
        <v>344</v>
      </c>
      <c r="G15" s="19" t="n">
        <v>344</v>
      </c>
    </row>
    <row r="16" customFormat="false" ht="9" hidden="false" customHeight="false" outlineLevel="0" collapsed="false">
      <c r="A16" s="1" t="s">
        <v>17</v>
      </c>
      <c r="B16" s="19" t="n">
        <v>14</v>
      </c>
      <c r="C16" s="1" t="n">
        <v>14</v>
      </c>
      <c r="E16" s="20" t="n">
        <f aca="false">+F16/C16</f>
        <v>82.6428571428571</v>
      </c>
      <c r="F16" s="19" t="n">
        <v>1157</v>
      </c>
      <c r="G16" s="19" t="n">
        <v>1157</v>
      </c>
    </row>
    <row r="17" customFormat="false" ht="9" hidden="false" customHeight="false" outlineLevel="0" collapsed="false">
      <c r="A17" s="1" t="s">
        <v>18</v>
      </c>
      <c r="B17" s="19" t="n">
        <v>87</v>
      </c>
      <c r="C17" s="1" t="n">
        <v>82</v>
      </c>
      <c r="E17" s="20" t="n">
        <f aca="false">+F17/C17</f>
        <v>80.3658536585366</v>
      </c>
      <c r="F17" s="19" t="n">
        <v>6590</v>
      </c>
      <c r="G17" s="19" t="n">
        <v>6198</v>
      </c>
    </row>
    <row r="18" customFormat="false" ht="9" hidden="false" customHeight="false" outlineLevel="0" collapsed="false">
      <c r="A18" s="1" t="s">
        <v>19</v>
      </c>
      <c r="B18" s="19" t="n">
        <v>12</v>
      </c>
      <c r="C18" s="1" t="n">
        <v>12</v>
      </c>
      <c r="E18" s="20" t="n">
        <f aca="false">+F18/C18</f>
        <v>70</v>
      </c>
      <c r="F18" s="19" t="n">
        <v>840</v>
      </c>
      <c r="G18" s="19" t="n">
        <v>835</v>
      </c>
    </row>
    <row r="19" customFormat="false" ht="9" hidden="false" customHeight="false" outlineLevel="0" collapsed="false">
      <c r="A19" s="1" t="s">
        <v>20</v>
      </c>
      <c r="B19" s="19" t="n">
        <v>36</v>
      </c>
      <c r="C19" s="1" t="n">
        <v>36</v>
      </c>
      <c r="E19" s="20" t="n">
        <f aca="false">+F19/C19</f>
        <v>101.916666666667</v>
      </c>
      <c r="F19" s="19" t="n">
        <v>3669</v>
      </c>
      <c r="G19" s="19" t="n">
        <v>3518</v>
      </c>
    </row>
    <row r="20" customFormat="false" ht="9" hidden="false" customHeight="false" outlineLevel="0" collapsed="false">
      <c r="A20" s="1" t="s">
        <v>21</v>
      </c>
      <c r="B20" s="19" t="n">
        <v>1185</v>
      </c>
      <c r="C20" s="1" t="n">
        <v>1151</v>
      </c>
      <c r="E20" s="20" t="n">
        <f aca="false">+F20/C20</f>
        <v>172.232841007819</v>
      </c>
      <c r="F20" s="19" t="n">
        <v>198240</v>
      </c>
      <c r="G20" s="19" t="n">
        <v>176164</v>
      </c>
    </row>
    <row r="21" customFormat="false" ht="9" hidden="false" customHeight="false" outlineLevel="0" collapsed="false">
      <c r="A21" s="1" t="s">
        <v>22</v>
      </c>
      <c r="B21" s="19" t="n">
        <v>3255</v>
      </c>
      <c r="C21" s="1" t="n">
        <v>3238</v>
      </c>
      <c r="E21" s="20" t="n">
        <f aca="false">+F21/C21</f>
        <v>97.8011117974058</v>
      </c>
      <c r="F21" s="19" t="n">
        <v>316680</v>
      </c>
      <c r="G21" s="19" t="n">
        <v>285580</v>
      </c>
    </row>
    <row r="22" customFormat="false" ht="9" hidden="false" customHeight="false" outlineLevel="0" collapsed="false">
      <c r="A22" s="1" t="s">
        <v>23</v>
      </c>
      <c r="B22" s="19" t="n">
        <v>119</v>
      </c>
      <c r="C22" s="1" t="n">
        <v>119</v>
      </c>
      <c r="E22" s="20" t="n">
        <f aca="false">+F22/C22</f>
        <v>143.067226890756</v>
      </c>
      <c r="F22" s="19" t="n">
        <v>17025</v>
      </c>
      <c r="G22" s="19" t="n">
        <v>17025</v>
      </c>
    </row>
    <row r="23" customFormat="false" ht="9" hidden="false" customHeight="false" outlineLevel="0" collapsed="false">
      <c r="A23" s="1" t="s">
        <v>24</v>
      </c>
      <c r="B23" s="19" t="n">
        <v>170</v>
      </c>
      <c r="C23" s="1" t="n">
        <v>163</v>
      </c>
      <c r="E23" s="20" t="n">
        <f aca="false">+F23/C23</f>
        <v>73.2208588957055</v>
      </c>
      <c r="F23" s="19" t="n">
        <v>11935</v>
      </c>
      <c r="G23" s="19" t="n">
        <v>10595</v>
      </c>
    </row>
    <row r="24" customFormat="false" ht="9" hidden="false" customHeight="false" outlineLevel="0" collapsed="false">
      <c r="A24" s="1" t="s">
        <v>25</v>
      </c>
      <c r="B24" s="19" t="n">
        <v>46405</v>
      </c>
      <c r="C24" s="1" t="n">
        <v>46084</v>
      </c>
      <c r="E24" s="20" t="n">
        <f aca="false">+F24/C24</f>
        <v>227.439783872928</v>
      </c>
      <c r="F24" s="19" t="n">
        <v>10481335</v>
      </c>
      <c r="G24" s="19" t="n">
        <v>9158003</v>
      </c>
    </row>
    <row r="25" customFormat="false" ht="9" hidden="false" customHeight="false" outlineLevel="0" collapsed="false">
      <c r="A25" s="1" t="s">
        <v>26</v>
      </c>
      <c r="B25" s="19" t="n">
        <v>910</v>
      </c>
      <c r="C25" s="1" t="n">
        <v>910</v>
      </c>
      <c r="E25" s="20" t="n">
        <f aca="false">+F25/C25</f>
        <v>148.021978021978</v>
      </c>
      <c r="F25" s="19" t="n">
        <v>134700</v>
      </c>
      <c r="G25" s="19" t="n">
        <v>134700</v>
      </c>
    </row>
    <row r="26" customFormat="false" ht="9" hidden="false" customHeight="false" outlineLevel="0" collapsed="false">
      <c r="A26" s="1" t="s">
        <v>27</v>
      </c>
      <c r="B26" s="19" t="n">
        <v>511</v>
      </c>
      <c r="C26" s="1" t="n">
        <v>495</v>
      </c>
      <c r="E26" s="20" t="n">
        <f aca="false">+F26/C26</f>
        <v>151.155555555556</v>
      </c>
      <c r="F26" s="19" t="n">
        <v>74822</v>
      </c>
      <c r="G26" s="19" t="n">
        <v>69400</v>
      </c>
    </row>
    <row r="27" customFormat="false" ht="9" hidden="false" customHeight="false" outlineLevel="0" collapsed="false">
      <c r="A27" s="1" t="s">
        <v>28</v>
      </c>
      <c r="B27" s="19" t="n">
        <v>19138</v>
      </c>
      <c r="C27" s="1" t="n">
        <v>18412</v>
      </c>
      <c r="E27" s="20" t="n">
        <f aca="false">+F27/C27</f>
        <v>167.898653052357</v>
      </c>
      <c r="F27" s="19" t="n">
        <v>3091350</v>
      </c>
      <c r="G27" s="19" t="n">
        <v>2993640</v>
      </c>
    </row>
    <row r="28" customFormat="false" ht="9" hidden="false" customHeight="false" outlineLevel="0" collapsed="false">
      <c r="A28" s="1" t="s">
        <v>29</v>
      </c>
      <c r="B28" s="19" t="n">
        <v>1422</v>
      </c>
      <c r="C28" s="1" t="n">
        <v>1397</v>
      </c>
      <c r="E28" s="20" t="n">
        <f aca="false">+F28/C28</f>
        <v>75.0143163922692</v>
      </c>
      <c r="F28" s="19" t="n">
        <v>104795</v>
      </c>
      <c r="G28" s="19" t="n">
        <v>104795</v>
      </c>
    </row>
    <row r="29" s="30" customFormat="true" ht="9" hidden="false" customHeight="false" outlineLevel="0" collapsed="false">
      <c r="A29" s="26" t="s">
        <v>30</v>
      </c>
      <c r="B29" s="27" t="n">
        <f aca="false">SUM(B9:B28)-B11</f>
        <v>73620</v>
      </c>
      <c r="C29" s="27" t="n">
        <f aca="false">SUM(C9:C28)-C11</f>
        <v>72449</v>
      </c>
      <c r="D29" s="27"/>
      <c r="E29" s="28" t="n">
        <f aca="false">+F29/C29</f>
        <v>199.789024003092</v>
      </c>
      <c r="F29" s="29" t="n">
        <f aca="false">SUM(F9:F28)-F11</f>
        <v>14474515</v>
      </c>
      <c r="G29" s="29" t="n">
        <f aca="false">SUM(G9:G28)-G11</f>
        <v>12992364</v>
      </c>
    </row>
    <row r="30" s="30" customFormat="true" ht="9" hidden="false" customHeight="false" outlineLevel="0" collapsed="false">
      <c r="A30" s="26" t="s">
        <v>31</v>
      </c>
      <c r="B30" s="27" t="n">
        <f aca="false">SUM(B9:B16)-B11</f>
        <v>370</v>
      </c>
      <c r="C30" s="27" t="n">
        <f aca="false">SUM(C9:C16)-C11</f>
        <v>350</v>
      </c>
      <c r="D30" s="27"/>
      <c r="E30" s="28" t="n">
        <f aca="false">+F30/C30</f>
        <v>92.9542857142857</v>
      </c>
      <c r="F30" s="29" t="n">
        <f aca="false">SUM(F9:F16)-F11</f>
        <v>32534</v>
      </c>
      <c r="G30" s="29" t="n">
        <f aca="false">SUM(G9:G16)-G11</f>
        <v>31911</v>
      </c>
    </row>
    <row r="31" s="30" customFormat="true" ht="9" hidden="false" customHeight="false" outlineLevel="0" collapsed="false">
      <c r="A31" s="26" t="s">
        <v>32</v>
      </c>
      <c r="B31" s="27" t="n">
        <f aca="false">SUM(B17:B20)</f>
        <v>1320</v>
      </c>
      <c r="C31" s="27" t="n">
        <f aca="false">SUM(C17:C20)</f>
        <v>1281</v>
      </c>
      <c r="D31" s="27"/>
      <c r="E31" s="28" t="n">
        <f aca="false">+F31/C31</f>
        <v>163.418423106948</v>
      </c>
      <c r="F31" s="29" t="n">
        <f aca="false">SUM(F17:F20)</f>
        <v>209339</v>
      </c>
      <c r="G31" s="29" t="n">
        <f aca="false">SUM(G17:G20)</f>
        <v>186715</v>
      </c>
    </row>
    <row r="32" s="30" customFormat="true" ht="9" hidden="false" customHeight="false" outlineLevel="0" collapsed="false">
      <c r="A32" s="26" t="s">
        <v>33</v>
      </c>
      <c r="B32" s="27" t="n">
        <f aca="false">SUM(B21:B28)</f>
        <v>71930</v>
      </c>
      <c r="C32" s="27" t="n">
        <f aca="false">SUM(C21:C28)</f>
        <v>70818</v>
      </c>
      <c r="D32" s="27"/>
      <c r="E32" s="28" t="n">
        <f aca="false">+F32/C32</f>
        <v>200.974921630094</v>
      </c>
      <c r="F32" s="29" t="n">
        <f aca="false">SUM(F21:F28)</f>
        <v>14232642</v>
      </c>
      <c r="G32" s="29" t="n">
        <f aca="false">SUM(G21:G28)</f>
        <v>12773738</v>
      </c>
    </row>
    <row r="34" customFormat="false" ht="9" hidden="false" customHeight="false" outlineLevel="0" collapsed="false">
      <c r="F34" s="31"/>
    </row>
    <row r="35" customFormat="false" ht="12.75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</row>
    <row r="37" customFormat="false" ht="9" hidden="false" customHeight="false" outlineLevel="0" collapsed="false">
      <c r="A37" s="1" t="s">
        <v>10</v>
      </c>
      <c r="B37" s="19" t="n">
        <v>53593</v>
      </c>
      <c r="C37" s="1" t="n">
        <v>51735</v>
      </c>
      <c r="E37" s="32" t="n">
        <f aca="false">+F37/C37</f>
        <v>64.6767758770658</v>
      </c>
      <c r="F37" s="19" t="n">
        <v>3346053</v>
      </c>
      <c r="G37" s="19" t="n">
        <v>3346038</v>
      </c>
    </row>
    <row r="38" customFormat="false" ht="9" hidden="false" customHeight="false" outlineLevel="0" collapsed="false">
      <c r="A38" s="1" t="s">
        <v>35</v>
      </c>
      <c r="B38" s="19" t="n">
        <v>510</v>
      </c>
      <c r="C38" s="1" t="n">
        <v>500</v>
      </c>
      <c r="E38" s="32" t="n">
        <f aca="false">+F38/C38</f>
        <v>44</v>
      </c>
      <c r="F38" s="19" t="n">
        <v>22000</v>
      </c>
      <c r="G38" s="19" t="n">
        <v>22000</v>
      </c>
    </row>
    <row r="39" customFormat="false" ht="9" hidden="false" customHeight="false" outlineLevel="0" collapsed="false">
      <c r="A39" s="1" t="s">
        <v>11</v>
      </c>
      <c r="B39" s="19" t="n">
        <v>24494</v>
      </c>
      <c r="C39" s="1" t="n">
        <v>23092</v>
      </c>
      <c r="E39" s="32" t="n">
        <f aca="false">+F39/C39</f>
        <v>74.5765633119695</v>
      </c>
      <c r="F39" s="19" t="n">
        <v>1722122</v>
      </c>
      <c r="G39" s="19" t="n">
        <v>1613508</v>
      </c>
    </row>
    <row r="40" s="22" customFormat="true" ht="9" hidden="false" customHeight="false" outlineLevel="0" collapsed="false">
      <c r="A40" s="1" t="s">
        <v>12</v>
      </c>
      <c r="B40" s="21" t="n">
        <f aca="false">SUM(B41:B42)</f>
        <v>14415</v>
      </c>
      <c r="C40" s="21" t="n">
        <f aca="false">SUM(C41:C42)</f>
        <v>13418</v>
      </c>
      <c r="D40" s="2"/>
      <c r="E40" s="32" t="n">
        <f aca="false">+F40/C40</f>
        <v>108.614547622597</v>
      </c>
      <c r="F40" s="21" t="n">
        <f aca="false">SUM(F41:F42)</f>
        <v>1457390</v>
      </c>
      <c r="G40" s="21" t="n">
        <f aca="false">SUM(G41:G42)</f>
        <v>1457390</v>
      </c>
    </row>
    <row r="41" s="22" customFormat="true" ht="9" hidden="false" customHeight="false" outlineLevel="0" collapsed="false">
      <c r="A41" s="22" t="s">
        <v>36</v>
      </c>
      <c r="B41" s="23" t="n">
        <v>5120</v>
      </c>
      <c r="C41" s="22" t="n">
        <v>4818</v>
      </c>
      <c r="D41" s="24"/>
      <c r="E41" s="25" t="n">
        <f aca="false">+F41/C41</f>
        <v>99.4997924449979</v>
      </c>
      <c r="F41" s="23" t="n">
        <v>479390</v>
      </c>
      <c r="G41" s="23" t="n">
        <v>479390</v>
      </c>
    </row>
    <row r="42" s="22" customFormat="true" ht="9" hidden="false" customHeight="false" outlineLevel="0" collapsed="false">
      <c r="A42" s="22" t="s">
        <v>13</v>
      </c>
      <c r="B42" s="23" t="n">
        <v>9295</v>
      </c>
      <c r="C42" s="22" t="n">
        <v>8600</v>
      </c>
      <c r="D42" s="24"/>
      <c r="E42" s="25" t="n">
        <f aca="false">+F42/C42</f>
        <v>113.720930232558</v>
      </c>
      <c r="F42" s="23" t="n">
        <v>978000</v>
      </c>
      <c r="G42" s="23" t="n">
        <v>978000</v>
      </c>
    </row>
    <row r="43" customFormat="false" ht="9" hidden="false" customHeight="false" outlineLevel="0" collapsed="false">
      <c r="A43" s="1" t="s">
        <v>14</v>
      </c>
      <c r="B43" s="19" t="n">
        <v>76844</v>
      </c>
      <c r="C43" s="1" t="n">
        <v>71279</v>
      </c>
      <c r="E43" s="32" t="n">
        <f aca="false">+F43/C43</f>
        <v>130.101193900027</v>
      </c>
      <c r="F43" s="19" t="n">
        <v>9273483</v>
      </c>
      <c r="G43" s="19" t="n">
        <v>9180624</v>
      </c>
    </row>
    <row r="44" customFormat="false" ht="9" hidden="false" customHeight="false" outlineLevel="0" collapsed="false">
      <c r="A44" s="1" t="s">
        <v>15</v>
      </c>
      <c r="B44" s="19" t="n">
        <v>18955</v>
      </c>
      <c r="C44" s="1" t="n">
        <v>18245</v>
      </c>
      <c r="E44" s="32" t="n">
        <f aca="false">+F44/C44</f>
        <v>76.8406138668128</v>
      </c>
      <c r="F44" s="19" t="n">
        <v>1401957</v>
      </c>
      <c r="G44" s="19" t="n">
        <v>1401957</v>
      </c>
    </row>
    <row r="45" customFormat="false" ht="9" hidden="false" customHeight="false" outlineLevel="0" collapsed="false">
      <c r="A45" s="1" t="s">
        <v>16</v>
      </c>
      <c r="B45" s="19" t="n">
        <v>2431</v>
      </c>
      <c r="C45" s="1" t="n">
        <v>2364</v>
      </c>
      <c r="E45" s="32" t="n">
        <f aca="false">+F45/C45</f>
        <v>66.0884094754653</v>
      </c>
      <c r="F45" s="19" t="n">
        <v>156233</v>
      </c>
      <c r="G45" s="19" t="n">
        <v>134362</v>
      </c>
    </row>
    <row r="46" customFormat="false" ht="9" hidden="false" customHeight="false" outlineLevel="0" collapsed="false">
      <c r="A46" s="1" t="s">
        <v>17</v>
      </c>
      <c r="B46" s="19" t="n">
        <v>60252</v>
      </c>
      <c r="C46" s="1" t="n">
        <v>55330</v>
      </c>
      <c r="E46" s="32" t="n">
        <f aca="false">+F46/C46</f>
        <v>140.160130128321</v>
      </c>
      <c r="F46" s="19" t="n">
        <v>7755060</v>
      </c>
      <c r="G46" s="19" t="n">
        <v>7755060</v>
      </c>
    </row>
    <row r="47" customFormat="false" ht="9" hidden="false" customHeight="false" outlineLevel="0" collapsed="false">
      <c r="A47" s="1" t="s">
        <v>18</v>
      </c>
      <c r="B47" s="19" t="n">
        <v>63160</v>
      </c>
      <c r="C47" s="1" t="n">
        <v>58830</v>
      </c>
      <c r="E47" s="32" t="n">
        <f aca="false">+F47/C47</f>
        <v>59.3361210266871</v>
      </c>
      <c r="F47" s="19" t="n">
        <v>3490744</v>
      </c>
      <c r="G47" s="19" t="n">
        <v>3280106</v>
      </c>
    </row>
    <row r="48" customFormat="false" ht="9" hidden="false" customHeight="false" outlineLevel="0" collapsed="false">
      <c r="A48" s="1" t="s">
        <v>19</v>
      </c>
      <c r="B48" s="19" t="n">
        <v>16088</v>
      </c>
      <c r="C48" s="1" t="n">
        <v>15948</v>
      </c>
      <c r="E48" s="32" t="n">
        <f aca="false">+F48/C48</f>
        <v>79.9189240030098</v>
      </c>
      <c r="F48" s="19" t="n">
        <v>1274547</v>
      </c>
      <c r="G48" s="19" t="n">
        <v>1114228</v>
      </c>
    </row>
    <row r="49" customFormat="false" ht="9" hidden="false" customHeight="false" outlineLevel="0" collapsed="false">
      <c r="A49" s="1" t="s">
        <v>20</v>
      </c>
      <c r="B49" s="19" t="n">
        <v>23022</v>
      </c>
      <c r="C49" s="1" t="n">
        <v>22773</v>
      </c>
      <c r="E49" s="32" t="n">
        <f aca="false">+F49/C49</f>
        <v>81.8662012031792</v>
      </c>
      <c r="F49" s="19" t="n">
        <v>1864339</v>
      </c>
      <c r="G49" s="19" t="n">
        <v>1773595</v>
      </c>
    </row>
    <row r="50" customFormat="false" ht="9" hidden="false" customHeight="false" outlineLevel="0" collapsed="false">
      <c r="A50" s="1" t="s">
        <v>21</v>
      </c>
      <c r="B50" s="19" t="n">
        <v>44992</v>
      </c>
      <c r="C50" s="1" t="n">
        <v>44142</v>
      </c>
      <c r="E50" s="32" t="n">
        <f aca="false">+F50/C50</f>
        <v>101.607471342486</v>
      </c>
      <c r="F50" s="19" t="n">
        <v>4485157</v>
      </c>
      <c r="G50" s="19" t="n">
        <v>3859391</v>
      </c>
    </row>
    <row r="51" customFormat="false" ht="9" hidden="false" customHeight="false" outlineLevel="0" collapsed="false">
      <c r="A51" s="1" t="s">
        <v>22</v>
      </c>
      <c r="B51" s="19" t="n">
        <v>34532</v>
      </c>
      <c r="C51" s="1" t="n">
        <v>32325</v>
      </c>
      <c r="E51" s="32" t="n">
        <f aca="false">+F51/C51</f>
        <v>153.288569218871</v>
      </c>
      <c r="F51" s="19" t="n">
        <v>4955053</v>
      </c>
      <c r="G51" s="19" t="n">
        <v>4776300</v>
      </c>
    </row>
    <row r="52" customFormat="false" ht="9" hidden="false" customHeight="false" outlineLevel="0" collapsed="false">
      <c r="A52" s="1" t="s">
        <v>23</v>
      </c>
      <c r="B52" s="19" t="n">
        <v>7707</v>
      </c>
      <c r="C52" s="1" t="n">
        <v>7681</v>
      </c>
      <c r="E52" s="32" t="n">
        <f aca="false">+F52/C52</f>
        <v>62.2575185522718</v>
      </c>
      <c r="F52" s="19" t="n">
        <v>478200</v>
      </c>
      <c r="G52" s="19" t="n">
        <v>409987</v>
      </c>
    </row>
    <row r="53" customFormat="false" ht="9" hidden="false" customHeight="false" outlineLevel="0" collapsed="false">
      <c r="A53" s="1" t="s">
        <v>24</v>
      </c>
      <c r="B53" s="19" t="n">
        <v>32542</v>
      </c>
      <c r="C53" s="1" t="n">
        <v>32141</v>
      </c>
      <c r="E53" s="32" t="n">
        <f aca="false">+F53/C53</f>
        <v>84.0382066519399</v>
      </c>
      <c r="F53" s="19" t="n">
        <v>2701072</v>
      </c>
      <c r="G53" s="19" t="n">
        <v>2509458</v>
      </c>
    </row>
    <row r="54" customFormat="false" ht="9" hidden="false" customHeight="false" outlineLevel="0" collapsed="false">
      <c r="A54" s="1" t="s">
        <v>25</v>
      </c>
      <c r="B54" s="19" t="n">
        <v>108208</v>
      </c>
      <c r="C54" s="1" t="n">
        <v>106037</v>
      </c>
      <c r="E54" s="32" t="n">
        <f aca="false">+F54/C54</f>
        <v>82.2783085149523</v>
      </c>
      <c r="F54" s="19" t="n">
        <v>8724545</v>
      </c>
      <c r="G54" s="19" t="n">
        <v>7750844</v>
      </c>
    </row>
    <row r="55" customFormat="false" ht="9" hidden="false" customHeight="false" outlineLevel="0" collapsed="false">
      <c r="A55" s="1" t="s">
        <v>26</v>
      </c>
      <c r="B55" s="19" t="n">
        <v>7960</v>
      </c>
      <c r="C55" s="1" t="n">
        <v>7960</v>
      </c>
      <c r="E55" s="32" t="n">
        <f aca="false">+F55/C55</f>
        <v>60.1256281407035</v>
      </c>
      <c r="F55" s="19" t="n">
        <v>478600</v>
      </c>
      <c r="G55" s="19" t="n">
        <v>478600</v>
      </c>
    </row>
    <row r="56" customFormat="false" ht="9" hidden="false" customHeight="false" outlineLevel="0" collapsed="false">
      <c r="A56" s="1" t="s">
        <v>27</v>
      </c>
      <c r="B56" s="19" t="n">
        <v>24470</v>
      </c>
      <c r="C56" s="1" t="n">
        <v>24098</v>
      </c>
      <c r="E56" s="32" t="n">
        <f aca="false">+F56/C56</f>
        <v>38.0816665283426</v>
      </c>
      <c r="F56" s="19" t="n">
        <v>917692</v>
      </c>
      <c r="G56" s="19" t="n">
        <v>840319</v>
      </c>
    </row>
    <row r="57" customFormat="false" ht="9" hidden="false" customHeight="false" outlineLevel="0" collapsed="false">
      <c r="A57" s="1" t="s">
        <v>28</v>
      </c>
      <c r="B57" s="19" t="n">
        <v>142195</v>
      </c>
      <c r="C57" s="1" t="n">
        <v>134641</v>
      </c>
      <c r="E57" s="32" t="n">
        <f aca="false">+F57/C57</f>
        <v>62.8750157827111</v>
      </c>
      <c r="F57" s="19" t="n">
        <v>8465555</v>
      </c>
      <c r="G57" s="19" t="n">
        <v>8096074</v>
      </c>
    </row>
    <row r="58" customFormat="false" ht="9" hidden="false" customHeight="false" outlineLevel="0" collapsed="false">
      <c r="A58" s="1" t="s">
        <v>29</v>
      </c>
      <c r="B58" s="19" t="n">
        <v>41607</v>
      </c>
      <c r="C58" s="1" t="n">
        <v>41341</v>
      </c>
      <c r="E58" s="32" t="n">
        <f aca="false">+F58/C58</f>
        <v>29.3643114583585</v>
      </c>
      <c r="F58" s="19" t="n">
        <v>1213950</v>
      </c>
      <c r="G58" s="19" t="n">
        <v>1146600</v>
      </c>
    </row>
    <row r="59" s="26" customFormat="true" ht="9" hidden="false" customHeight="false" outlineLevel="0" collapsed="false">
      <c r="A59" s="26" t="s">
        <v>30</v>
      </c>
      <c r="B59" s="33" t="n">
        <f aca="false">SUM(B37:B58)-B40</f>
        <v>797977</v>
      </c>
      <c r="C59" s="33" t="n">
        <f aca="false">SUM(C37:C58)-C40</f>
        <v>763880</v>
      </c>
      <c r="D59" s="27"/>
      <c r="E59" s="28" t="n">
        <f aca="false">+F59/C59</f>
        <v>84.02334398073</v>
      </c>
      <c r="F59" s="29" t="n">
        <f aca="false">SUM(F37:F58)-F40</f>
        <v>64183752</v>
      </c>
      <c r="G59" s="29" t="n">
        <f aca="false">SUM(G37:G58)-G40</f>
        <v>60946441</v>
      </c>
    </row>
    <row r="60" s="26" customFormat="true" ht="9" hidden="false" customHeight="false" outlineLevel="0" collapsed="false">
      <c r="A60" s="26" t="s">
        <v>31</v>
      </c>
      <c r="B60" s="33" t="n">
        <f aca="false">SUM(B37:B46)-B40</f>
        <v>251494</v>
      </c>
      <c r="C60" s="33" t="n">
        <f aca="false">SUM(C37:C46)-C40</f>
        <v>235963</v>
      </c>
      <c r="D60" s="27"/>
      <c r="E60" s="28" t="n">
        <f aca="false">+F60/C60</f>
        <v>106.517962561927</v>
      </c>
      <c r="F60" s="29" t="n">
        <f aca="false">SUM(F37:F46)-F40</f>
        <v>25134298</v>
      </c>
      <c r="G60" s="29" t="n">
        <f aca="false">SUM(G37:G46)-G40</f>
        <v>24910939</v>
      </c>
    </row>
    <row r="61" s="26" customFormat="true" ht="9" hidden="false" customHeight="false" outlineLevel="0" collapsed="false">
      <c r="A61" s="26" t="s">
        <v>32</v>
      </c>
      <c r="B61" s="33" t="n">
        <f aca="false">SUM(B47:B50)</f>
        <v>147262</v>
      </c>
      <c r="C61" s="33" t="n">
        <f aca="false">SUM(C47:C50)</f>
        <v>141693</v>
      </c>
      <c r="D61" s="27"/>
      <c r="E61" s="28" t="n">
        <f aca="false">+F61/C61</f>
        <v>78.442738879126</v>
      </c>
      <c r="F61" s="29" t="n">
        <f aca="false">SUM(F47:F50)</f>
        <v>11114787</v>
      </c>
      <c r="G61" s="29" t="n">
        <f aca="false">SUM(G47:G50)</f>
        <v>10027320</v>
      </c>
    </row>
    <row r="62" s="26" customFormat="true" ht="9" hidden="false" customHeight="false" outlineLevel="0" collapsed="false">
      <c r="A62" s="26" t="s">
        <v>33</v>
      </c>
      <c r="B62" s="33" t="n">
        <f aca="false">SUM(B51:B58)</f>
        <v>399221</v>
      </c>
      <c r="C62" s="33" t="n">
        <f aca="false">SUM(C51:C58)</f>
        <v>386224</v>
      </c>
      <c r="D62" s="27"/>
      <c r="E62" s="28" t="n">
        <f aca="false">+F62/C62</f>
        <v>72.327631115622</v>
      </c>
      <c r="F62" s="29" t="n">
        <f aca="false">SUM(F51:F58)</f>
        <v>27934667</v>
      </c>
      <c r="G62" s="29" t="n">
        <f aca="false">SUM(G51:G58)</f>
        <v>26008182</v>
      </c>
    </row>
    <row r="63" s="26" customFormat="true" ht="9" hidden="false" customHeight="false" outlineLevel="0" collapsed="false">
      <c r="A63" s="34"/>
      <c r="B63" s="35"/>
      <c r="C63" s="35"/>
      <c r="D63" s="35"/>
      <c r="E63" s="36"/>
      <c r="F63" s="35"/>
      <c r="G63" s="35"/>
    </row>
    <row r="64" s="26" customFormat="true" ht="9" hidden="false" customHeight="false" outlineLevel="0" collapsed="false">
      <c r="B64" s="27"/>
      <c r="C64" s="27"/>
      <c r="D64" s="27"/>
      <c r="E64" s="37"/>
      <c r="F64" s="27"/>
      <c r="G64" s="27"/>
    </row>
  </sheetData>
  <mergeCells count="4">
    <mergeCell ref="B5:C5"/>
    <mergeCell ref="E5:G5"/>
    <mergeCell ref="A8:G8"/>
    <mergeCell ref="A35:G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36:30Z</dcterms:created>
  <dc:creator>ISTAT</dc:creator>
  <dc:description/>
  <dc:language>en-US</dc:language>
  <cp:lastModifiedBy>I.S.T.A.T.</cp:lastModifiedBy>
  <cp:lastPrinted>2006-01-24T09:48:58Z</cp:lastPrinted>
  <dcterms:modified xsi:type="dcterms:W3CDTF">2004-06-14T09:57:04Z</dcterms:modified>
  <cp:revision>0</cp:revision>
  <dc:subject/>
  <dc:title/>
</cp:coreProperties>
</file>