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1.8 (4)" sheetId="1" state="visible" r:id="rId2"/>
    <sheet name="Tavola1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b val="true"/>
        <sz val="9"/>
        <rFont val="Arial"/>
        <family val="2"/>
      </rPr>
      <t xml:space="preserve">Tavola   3.8  - 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 -  Principali colture orticole in serra  -  Anno  2002 </t>
    </r>
    <r>
      <rPr>
        <i val="true"/>
        <sz val="9"/>
        <rFont val="Arial"/>
        <family val="2"/>
      </rPr>
      <t xml:space="preserve">(superficie in are,  produzione </t>
    </r>
  </si>
  <si>
    <t xml:space="preserve">                                        in quintali)</t>
  </si>
  <si>
    <t xml:space="preserve">REGIONE</t>
  </si>
  <si>
    <t xml:space="preserve">Superficie</t>
  </si>
  <si>
    <t xml:space="preserve">Produzione</t>
  </si>
  <si>
    <t xml:space="preserve">REGIONI</t>
  </si>
  <si>
    <t xml:space="preserve">Per ara</t>
  </si>
  <si>
    <t xml:space="preserve">Totale</t>
  </si>
  <si>
    <t xml:space="preserve">Raccolta</t>
  </si>
  <si>
    <t xml:space="preserve">POMODORO</t>
  </si>
  <si>
    <t xml:space="preserve">Piemonte</t>
  </si>
  <si>
    <t xml:space="preserve">Lombardia</t>
  </si>
  <si>
    <t xml:space="preserve">Trentino - Alto Adige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ZUCCHINA</t>
  </si>
  <si>
    <r>
      <rPr>
        <b val="true"/>
        <sz val="9"/>
        <rFont val="Arial"/>
        <family val="2"/>
      </rPr>
      <t xml:space="preserve">Tavola 3.8 - Principali colture orticole in serra per regione - Anno 2002 </t>
    </r>
    <r>
      <rPr>
        <i val="true"/>
        <sz val="9"/>
        <rFont val="Arial"/>
        <family val="2"/>
      </rPr>
      <t xml:space="preserve"> (superficie in are, produzione  </t>
    </r>
  </si>
  <si>
    <t xml:space="preserve">                   in  quintali)</t>
  </si>
  <si>
    <t xml:space="preserve">FRAGOLA</t>
  </si>
  <si>
    <t xml:space="preserve">POPONE O MEL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3.7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5" customFormat="true" ht="12" hidden="false" customHeight="true" outlineLevel="0" collapsed="false">
      <c r="A3" s="6" t="s">
        <v>1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18" hidden="false" customHeight="true" outlineLevel="0" collapsed="false">
      <c r="A6" s="9" t="s">
        <v>5</v>
      </c>
      <c r="B6" s="10"/>
      <c r="C6" s="13"/>
      <c r="D6" s="14" t="s">
        <v>6</v>
      </c>
      <c r="E6" s="15" t="s">
        <v>7</v>
      </c>
      <c r="F6" s="15" t="s">
        <v>8</v>
      </c>
    </row>
    <row r="7" customFormat="false" ht="9" hidden="false" customHeight="true" outlineLevel="0" collapsed="false">
      <c r="A7" s="16"/>
      <c r="D7" s="16"/>
    </row>
    <row r="8" customFormat="false" ht="12" hidden="false" customHeight="true" outlineLevel="0" collapsed="false">
      <c r="A8" s="17" t="s">
        <v>9</v>
      </c>
      <c r="B8" s="17"/>
      <c r="C8" s="17"/>
      <c r="D8" s="17"/>
      <c r="E8" s="17"/>
      <c r="F8" s="17"/>
    </row>
    <row r="10" customFormat="false" ht="9" hidden="false" customHeight="false" outlineLevel="0" collapsed="false">
      <c r="A10" s="1" t="s">
        <v>10</v>
      </c>
      <c r="B10" s="18" t="n">
        <v>13967</v>
      </c>
      <c r="C10" s="1"/>
      <c r="D10" s="19" t="n">
        <f aca="false">+E10/B10</f>
        <v>6.28159232476552</v>
      </c>
      <c r="E10" s="18" t="n">
        <v>87735</v>
      </c>
      <c r="F10" s="18" t="n">
        <v>87735</v>
      </c>
    </row>
    <row r="11" customFormat="false" ht="9" hidden="false" customHeight="false" outlineLevel="0" collapsed="false">
      <c r="A11" s="1" t="s">
        <v>11</v>
      </c>
      <c r="B11" s="18" t="n">
        <v>39325</v>
      </c>
      <c r="C11" s="1"/>
      <c r="D11" s="19" t="n">
        <f aca="false">+E11/B11</f>
        <v>6.98067387158296</v>
      </c>
      <c r="E11" s="18" t="n">
        <v>274515</v>
      </c>
      <c r="F11" s="18" t="n">
        <v>273865</v>
      </c>
    </row>
    <row r="12" customFormat="false" ht="9" hidden="false" customHeight="false" outlineLevel="0" collapsed="false">
      <c r="A12" s="1" t="s">
        <v>12</v>
      </c>
      <c r="B12" s="20" t="n">
        <f aca="false">SUM(B13)</f>
        <v>60</v>
      </c>
      <c r="C12" s="1"/>
      <c r="D12" s="19" t="n">
        <f aca="false">+E12/B12</f>
        <v>10</v>
      </c>
      <c r="E12" s="20" t="n">
        <f aca="false">SUM(E13)</f>
        <v>600</v>
      </c>
      <c r="F12" s="20" t="n">
        <f aca="false">SUM(F13)</f>
        <v>600</v>
      </c>
      <c r="H12" s="20"/>
      <c r="J12" s="20"/>
      <c r="K12" s="20"/>
    </row>
    <row r="13" s="21" customFormat="true" ht="9" hidden="false" customHeight="false" outlineLevel="0" collapsed="false">
      <c r="A13" s="21" t="s">
        <v>13</v>
      </c>
      <c r="B13" s="18" t="n">
        <v>60</v>
      </c>
      <c r="D13" s="22" t="n">
        <f aca="false">+E13/B13</f>
        <v>10</v>
      </c>
      <c r="E13" s="18" t="n">
        <v>600</v>
      </c>
      <c r="F13" s="18" t="n">
        <v>600</v>
      </c>
      <c r="H13" s="23"/>
      <c r="J13" s="23"/>
      <c r="K13" s="23"/>
    </row>
    <row r="14" s="21" customFormat="true" ht="9" hidden="false" customHeight="false" outlineLevel="0" collapsed="false">
      <c r="A14" s="1" t="s">
        <v>14</v>
      </c>
      <c r="B14" s="18" t="n">
        <v>70493</v>
      </c>
      <c r="C14" s="1"/>
      <c r="D14" s="19" t="n">
        <f aca="false">+E14/B14</f>
        <v>6.52276112521811</v>
      </c>
      <c r="E14" s="18" t="n">
        <v>459809</v>
      </c>
      <c r="F14" s="18" t="n">
        <v>450689</v>
      </c>
      <c r="G14" s="1"/>
      <c r="H14" s="20"/>
      <c r="I14" s="1"/>
      <c r="J14" s="20"/>
      <c r="K14" s="20"/>
    </row>
    <row r="15" customFormat="false" ht="9" hidden="false" customHeight="false" outlineLevel="0" collapsed="false">
      <c r="A15" s="1" t="s">
        <v>15</v>
      </c>
      <c r="B15" s="18" t="n">
        <v>1785</v>
      </c>
      <c r="C15" s="1"/>
      <c r="D15" s="19" t="n">
        <f aca="false">+E15/B15</f>
        <v>3.99271708683473</v>
      </c>
      <c r="E15" s="18" t="n">
        <v>7127</v>
      </c>
      <c r="F15" s="18" t="n">
        <v>7072</v>
      </c>
      <c r="H15" s="20"/>
      <c r="J15" s="20"/>
      <c r="K15" s="20"/>
    </row>
    <row r="16" customFormat="false" ht="9" hidden="false" customHeight="false" outlineLevel="0" collapsed="false">
      <c r="A16" s="1" t="s">
        <v>16</v>
      </c>
      <c r="B16" s="18" t="n">
        <v>6650</v>
      </c>
      <c r="C16" s="1"/>
      <c r="D16" s="19" t="n">
        <f aca="false">+E16/B16</f>
        <v>8.32932330827068</v>
      </c>
      <c r="E16" s="18" t="n">
        <v>55390</v>
      </c>
      <c r="F16" s="18" t="n">
        <v>53280</v>
      </c>
      <c r="H16" s="20"/>
      <c r="J16" s="20"/>
      <c r="K16" s="20"/>
    </row>
    <row r="17" customFormat="false" ht="9" hidden="false" customHeight="false" outlineLevel="0" collapsed="false">
      <c r="A17" s="1" t="s">
        <v>17</v>
      </c>
      <c r="B17" s="18" t="n">
        <v>9600</v>
      </c>
      <c r="C17" s="1"/>
      <c r="D17" s="19" t="n">
        <f aca="false">+E17/B17</f>
        <v>7.48958333333333</v>
      </c>
      <c r="E17" s="18" t="n">
        <v>71900</v>
      </c>
      <c r="F17" s="18" t="n">
        <v>71380</v>
      </c>
      <c r="H17" s="20"/>
      <c r="J17" s="20"/>
      <c r="K17" s="20"/>
    </row>
    <row r="18" customFormat="false" ht="9" hidden="false" customHeight="false" outlineLevel="0" collapsed="false">
      <c r="A18" s="1" t="s">
        <v>18</v>
      </c>
      <c r="B18" s="18" t="n">
        <v>7960</v>
      </c>
      <c r="C18" s="1"/>
      <c r="D18" s="19" t="n">
        <f aca="false">+E18/B18</f>
        <v>5.94359296482412</v>
      </c>
      <c r="E18" s="18" t="n">
        <v>47311</v>
      </c>
      <c r="F18" s="18" t="n">
        <v>44467</v>
      </c>
      <c r="H18" s="20"/>
      <c r="J18" s="20"/>
      <c r="K18" s="20"/>
    </row>
    <row r="19" customFormat="false" ht="9" hidden="false" customHeight="false" outlineLevel="0" collapsed="false">
      <c r="A19" s="1" t="s">
        <v>19</v>
      </c>
      <c r="B19" s="18" t="n">
        <v>1230</v>
      </c>
      <c r="C19" s="1"/>
      <c r="D19" s="19" t="n">
        <f aca="false">+E19/B19</f>
        <v>7</v>
      </c>
      <c r="E19" s="18" t="n">
        <v>8610</v>
      </c>
      <c r="F19" s="18" t="n">
        <v>8610</v>
      </c>
      <c r="H19" s="20"/>
      <c r="J19" s="20"/>
      <c r="K19" s="20"/>
    </row>
    <row r="20" customFormat="false" ht="9" hidden="false" customHeight="false" outlineLevel="0" collapsed="false">
      <c r="A20" s="1" t="s">
        <v>20</v>
      </c>
      <c r="B20" s="18" t="n">
        <v>4029</v>
      </c>
      <c r="C20" s="1"/>
      <c r="D20" s="19" t="n">
        <f aca="false">+E20/B20</f>
        <v>5.25862496897493</v>
      </c>
      <c r="E20" s="18" t="n">
        <v>21187</v>
      </c>
      <c r="F20" s="18" t="n">
        <v>20945</v>
      </c>
      <c r="H20" s="20"/>
      <c r="J20" s="20"/>
      <c r="K20" s="20"/>
    </row>
    <row r="21" customFormat="false" ht="9" hidden="false" customHeight="false" outlineLevel="0" collapsed="false">
      <c r="A21" s="1" t="s">
        <v>21</v>
      </c>
      <c r="B21" s="18" t="n">
        <v>68010</v>
      </c>
      <c r="C21" s="1"/>
      <c r="D21" s="19" t="n">
        <f aca="false">+E21/B21</f>
        <v>6.12068813409793</v>
      </c>
      <c r="E21" s="18" t="n">
        <v>416268</v>
      </c>
      <c r="F21" s="18" t="n">
        <v>379773</v>
      </c>
      <c r="H21" s="20"/>
      <c r="J21" s="20"/>
      <c r="K21" s="20"/>
    </row>
    <row r="22" customFormat="false" ht="9" hidden="false" customHeight="false" outlineLevel="0" collapsed="false">
      <c r="A22" s="1" t="s">
        <v>22</v>
      </c>
      <c r="B22" s="18" t="n">
        <v>2950</v>
      </c>
      <c r="C22" s="1"/>
      <c r="D22" s="19" t="n">
        <f aca="false">+E22/B22</f>
        <v>4.07627118644068</v>
      </c>
      <c r="E22" s="18" t="n">
        <v>12025</v>
      </c>
      <c r="F22" s="18" t="n">
        <v>11925</v>
      </c>
      <c r="H22" s="20"/>
      <c r="J22" s="20"/>
      <c r="K22" s="20"/>
    </row>
    <row r="23" customFormat="false" ht="9" hidden="false" customHeight="false" outlineLevel="0" collapsed="false">
      <c r="A23" s="1" t="s">
        <v>23</v>
      </c>
      <c r="B23" s="18" t="n">
        <v>112120</v>
      </c>
      <c r="C23" s="1"/>
      <c r="D23" s="19" t="n">
        <f aca="false">+E23/B23</f>
        <v>7.29727078130574</v>
      </c>
      <c r="E23" s="18" t="n">
        <v>818170</v>
      </c>
      <c r="F23" s="18" t="n">
        <v>802690</v>
      </c>
      <c r="H23" s="20"/>
      <c r="J23" s="20"/>
      <c r="K23" s="20"/>
    </row>
    <row r="24" customFormat="false" ht="9" hidden="false" customHeight="false" outlineLevel="0" collapsed="false">
      <c r="A24" s="1" t="s">
        <v>24</v>
      </c>
      <c r="B24" s="18" t="n">
        <v>9750</v>
      </c>
      <c r="C24" s="1"/>
      <c r="D24" s="19" t="n">
        <f aca="false">+E24/B24</f>
        <v>7.97435897435897</v>
      </c>
      <c r="E24" s="18" t="n">
        <v>77750</v>
      </c>
      <c r="F24" s="18" t="n">
        <v>70850</v>
      </c>
      <c r="H24" s="20"/>
      <c r="J24" s="20"/>
      <c r="K24" s="20"/>
    </row>
    <row r="25" customFormat="false" ht="9" hidden="false" customHeight="false" outlineLevel="0" collapsed="false">
      <c r="A25" s="1" t="s">
        <v>25</v>
      </c>
      <c r="B25" s="18" t="n">
        <v>2200</v>
      </c>
      <c r="C25" s="1"/>
      <c r="D25" s="19" t="n">
        <f aca="false">+E25/B25</f>
        <v>5.6</v>
      </c>
      <c r="E25" s="18" t="n">
        <v>12320</v>
      </c>
      <c r="F25" s="18" t="n">
        <v>12320</v>
      </c>
      <c r="H25" s="20"/>
      <c r="J25" s="20"/>
      <c r="K25" s="20"/>
    </row>
    <row r="26" customFormat="false" ht="9" hidden="false" customHeight="false" outlineLevel="0" collapsed="false">
      <c r="A26" s="1" t="s">
        <v>26</v>
      </c>
      <c r="B26" s="18" t="n">
        <v>14320</v>
      </c>
      <c r="C26" s="1"/>
      <c r="D26" s="19" t="n">
        <f aca="false">+E26/B26</f>
        <v>6.1483938547486</v>
      </c>
      <c r="E26" s="18" t="n">
        <v>88045</v>
      </c>
      <c r="F26" s="18" t="n">
        <v>87407</v>
      </c>
      <c r="H26" s="20"/>
      <c r="J26" s="20"/>
      <c r="K26" s="20"/>
    </row>
    <row r="27" customFormat="false" ht="9" hidden="false" customHeight="false" outlineLevel="0" collapsed="false">
      <c r="A27" s="1" t="s">
        <v>27</v>
      </c>
      <c r="B27" s="18" t="n">
        <v>333117</v>
      </c>
      <c r="C27" s="1"/>
      <c r="D27" s="19" t="n">
        <f aca="false">+E27/B27</f>
        <v>3.9897903739527</v>
      </c>
      <c r="E27" s="18" t="n">
        <v>1329067</v>
      </c>
      <c r="F27" s="18" t="n">
        <v>1142447</v>
      </c>
      <c r="H27" s="20"/>
      <c r="J27" s="20"/>
      <c r="K27" s="20"/>
    </row>
    <row r="28" customFormat="false" ht="9" hidden="false" customHeight="false" outlineLevel="0" collapsed="false">
      <c r="A28" s="1" t="s">
        <v>28</v>
      </c>
      <c r="B28" s="18" t="n">
        <v>53280</v>
      </c>
      <c r="C28" s="1"/>
      <c r="D28" s="19" t="n">
        <f aca="false">+E28/B28</f>
        <v>10.6597597597598</v>
      </c>
      <c r="E28" s="18" t="n">
        <v>567952</v>
      </c>
      <c r="F28" s="18" t="n">
        <v>567952</v>
      </c>
      <c r="H28" s="20"/>
      <c r="J28" s="20"/>
      <c r="K28" s="20"/>
    </row>
    <row r="29" customFormat="false" ht="9" hidden="false" customHeight="false" outlineLevel="0" collapsed="false">
      <c r="A29" s="24" t="s">
        <v>29</v>
      </c>
      <c r="B29" s="25" t="n">
        <f aca="false">SUM(B10:B28)-B12</f>
        <v>750846</v>
      </c>
      <c r="C29" s="24"/>
      <c r="D29" s="26" t="n">
        <f aca="false">+E29/B29</f>
        <v>5.80116428668462</v>
      </c>
      <c r="E29" s="25" t="n">
        <f aca="false">SUM(E10:E28)-E12</f>
        <v>4355781</v>
      </c>
      <c r="F29" s="25" t="n">
        <f aca="false">SUM(F10:F28)-F12</f>
        <v>4094007</v>
      </c>
      <c r="H29" s="20"/>
      <c r="J29" s="20"/>
      <c r="K29" s="20"/>
    </row>
    <row r="30" customFormat="false" ht="9" hidden="false" customHeight="false" outlineLevel="0" collapsed="false">
      <c r="A30" s="24" t="s">
        <v>30</v>
      </c>
      <c r="B30" s="25" t="n">
        <f aca="false">SUM(B10:B17)-B12</f>
        <v>141880</v>
      </c>
      <c r="C30" s="24"/>
      <c r="D30" s="26" t="n">
        <f aca="false">+E30/B30</f>
        <v>6.7456723992106</v>
      </c>
      <c r="E30" s="25" t="n">
        <f aca="false">SUM(E10:E17)-E12</f>
        <v>957076</v>
      </c>
      <c r="F30" s="25" t="n">
        <f aca="false">SUM(F10:F17)-F12</f>
        <v>944621</v>
      </c>
      <c r="H30" s="20"/>
      <c r="J30" s="20"/>
      <c r="K30" s="20"/>
    </row>
    <row r="31" customFormat="false" ht="9" hidden="false" customHeight="false" outlineLevel="0" collapsed="false">
      <c r="A31" s="24" t="s">
        <v>31</v>
      </c>
      <c r="B31" s="25" t="n">
        <f aca="false">SUM(B18:B21)</f>
        <v>81229</v>
      </c>
      <c r="C31" s="24"/>
      <c r="D31" s="26" t="n">
        <f aca="false">+E31/B31</f>
        <v>6.07388986691945</v>
      </c>
      <c r="E31" s="25" t="n">
        <f aca="false">SUM(E18:E21)</f>
        <v>493376</v>
      </c>
      <c r="F31" s="25" t="n">
        <f aca="false">SUM(F18:F21)</f>
        <v>453795</v>
      </c>
      <c r="H31" s="20"/>
      <c r="J31" s="20"/>
      <c r="K31" s="20"/>
    </row>
    <row r="32" customFormat="false" ht="9" hidden="false" customHeight="false" outlineLevel="0" collapsed="false">
      <c r="A32" s="24" t="s">
        <v>32</v>
      </c>
      <c r="B32" s="25" t="n">
        <f aca="false">SUM(B22:B28)</f>
        <v>527737</v>
      </c>
      <c r="C32" s="24"/>
      <c r="D32" s="26" t="n">
        <f aca="false">+E32/B32</f>
        <v>5.50525924845141</v>
      </c>
      <c r="E32" s="25" t="n">
        <f aca="false">SUM(E22:E28)</f>
        <v>2905329</v>
      </c>
      <c r="F32" s="25" t="n">
        <f aca="false">SUM(F22:F28)</f>
        <v>2695591</v>
      </c>
      <c r="H32" s="20"/>
      <c r="J32" s="20"/>
      <c r="K32" s="20"/>
    </row>
    <row r="33" customFormat="false" ht="9" hidden="false" customHeight="false" outlineLevel="0" collapsed="false">
      <c r="A33" s="24"/>
      <c r="C33" s="24"/>
      <c r="D33" s="26"/>
      <c r="H33" s="20"/>
      <c r="J33" s="20"/>
      <c r="K33" s="20"/>
    </row>
    <row r="34" customFormat="false" ht="12" hidden="false" customHeight="true" outlineLevel="0" collapsed="false">
      <c r="A34" s="17" t="s">
        <v>33</v>
      </c>
      <c r="B34" s="17"/>
      <c r="C34" s="17"/>
      <c r="D34" s="17"/>
      <c r="E34" s="17"/>
      <c r="F34" s="17"/>
    </row>
    <row r="35" customFormat="false" ht="9" hidden="false" customHeight="true" outlineLevel="0" collapsed="false">
      <c r="A35" s="27"/>
      <c r="B35" s="27"/>
      <c r="C35" s="27"/>
      <c r="D35" s="27"/>
      <c r="E35" s="27"/>
      <c r="F35" s="27"/>
    </row>
    <row r="36" customFormat="false" ht="9" hidden="false" customHeight="false" outlineLevel="0" collapsed="false">
      <c r="A36" s="1" t="s">
        <v>10</v>
      </c>
      <c r="B36" s="18" t="n">
        <v>7716</v>
      </c>
      <c r="C36" s="1"/>
      <c r="D36" s="19" t="n">
        <f aca="false">+E36/B36</f>
        <v>3.87234318299637</v>
      </c>
      <c r="E36" s="18" t="n">
        <v>29879</v>
      </c>
      <c r="F36" s="18" t="n">
        <v>29879</v>
      </c>
    </row>
    <row r="37" customFormat="false" ht="9" hidden="false" customHeight="false" outlineLevel="0" collapsed="false">
      <c r="A37" s="1" t="s">
        <v>11</v>
      </c>
      <c r="B37" s="18" t="n">
        <v>2215</v>
      </c>
      <c r="C37" s="1"/>
      <c r="D37" s="19" t="n">
        <f aca="false">+E37/B37</f>
        <v>7.39954853273138</v>
      </c>
      <c r="E37" s="18" t="n">
        <v>16390</v>
      </c>
      <c r="F37" s="18" t="n">
        <v>16390</v>
      </c>
    </row>
    <row r="38" customFormat="false" ht="9" hidden="false" customHeight="false" outlineLevel="0" collapsed="false">
      <c r="A38" s="1" t="s">
        <v>14</v>
      </c>
      <c r="B38" s="18" t="n">
        <v>22605</v>
      </c>
      <c r="C38" s="1"/>
      <c r="D38" s="19" t="n">
        <f aca="false">+E38/B38</f>
        <v>3.07064808670648</v>
      </c>
      <c r="E38" s="18" t="n">
        <v>69412</v>
      </c>
      <c r="F38" s="18" t="n">
        <v>68234</v>
      </c>
    </row>
    <row r="39" s="24" customFormat="true" ht="9" hidden="false" customHeight="false" outlineLevel="0" collapsed="false">
      <c r="A39" s="1" t="s">
        <v>15</v>
      </c>
      <c r="B39" s="18" t="n">
        <v>1325</v>
      </c>
      <c r="C39" s="1"/>
      <c r="D39" s="19" t="n">
        <f aca="false">+E39/B39</f>
        <v>2.83396226415094</v>
      </c>
      <c r="E39" s="18" t="n">
        <v>3755</v>
      </c>
      <c r="F39" s="18" t="n">
        <v>3680</v>
      </c>
      <c r="G39" s="1"/>
      <c r="H39" s="1"/>
      <c r="I39" s="1"/>
      <c r="J39" s="1"/>
      <c r="K39" s="1"/>
    </row>
    <row r="40" s="24" customFormat="true" ht="9" hidden="false" customHeight="false" outlineLevel="0" collapsed="false">
      <c r="A40" s="1" t="s">
        <v>16</v>
      </c>
      <c r="B40" s="18" t="n">
        <v>3750</v>
      </c>
      <c r="C40" s="1"/>
      <c r="D40" s="19" t="n">
        <f aca="false">+E40/B40</f>
        <v>5.888</v>
      </c>
      <c r="E40" s="18" t="n">
        <v>22080</v>
      </c>
      <c r="F40" s="18" t="n">
        <v>18290</v>
      </c>
      <c r="G40" s="1"/>
      <c r="H40" s="1"/>
      <c r="I40" s="1"/>
      <c r="J40" s="1"/>
      <c r="K40" s="1"/>
    </row>
    <row r="41" s="24" customFormat="true" ht="9" hidden="false" customHeight="false" outlineLevel="0" collapsed="false">
      <c r="A41" s="1" t="s">
        <v>17</v>
      </c>
      <c r="B41" s="18" t="n">
        <v>6273</v>
      </c>
      <c r="C41" s="1"/>
      <c r="D41" s="19" t="n">
        <f aca="false">+E41/B41</f>
        <v>4.31516021042563</v>
      </c>
      <c r="E41" s="18" t="n">
        <v>27069</v>
      </c>
      <c r="F41" s="18" t="n">
        <v>25309</v>
      </c>
      <c r="G41" s="1"/>
      <c r="H41" s="1"/>
      <c r="I41" s="1"/>
      <c r="J41" s="1"/>
      <c r="K41" s="1"/>
    </row>
    <row r="42" s="24" customFormat="true" ht="9" hidden="false" customHeight="false" outlineLevel="0" collapsed="false">
      <c r="A42" s="1" t="s">
        <v>18</v>
      </c>
      <c r="B42" s="18" t="n">
        <v>5442</v>
      </c>
      <c r="C42" s="1"/>
      <c r="D42" s="19" t="n">
        <f aca="false">+E42/B42</f>
        <v>3.0226019845645</v>
      </c>
      <c r="E42" s="18" t="n">
        <v>16449</v>
      </c>
      <c r="F42" s="18" t="n">
        <v>15624</v>
      </c>
      <c r="G42" s="1"/>
      <c r="H42" s="1"/>
      <c r="I42" s="1"/>
      <c r="J42" s="1"/>
      <c r="K42" s="1"/>
    </row>
    <row r="43" s="24" customFormat="true" ht="9" hidden="false" customHeight="false" outlineLevel="0" collapsed="false">
      <c r="A43" s="1" t="s">
        <v>19</v>
      </c>
      <c r="B43" s="18" t="n">
        <v>90</v>
      </c>
      <c r="C43" s="1"/>
      <c r="D43" s="19" t="n">
        <f aca="false">+E43/B43</f>
        <v>5</v>
      </c>
      <c r="E43" s="18" t="n">
        <v>450</v>
      </c>
      <c r="F43" s="18" t="n">
        <v>450</v>
      </c>
      <c r="G43" s="1"/>
      <c r="H43" s="1"/>
      <c r="I43" s="1"/>
      <c r="J43" s="1"/>
      <c r="K43" s="1"/>
    </row>
    <row r="44" customFormat="false" ht="9" hidden="false" customHeight="false" outlineLevel="0" collapsed="false">
      <c r="A44" s="1" t="s">
        <v>20</v>
      </c>
      <c r="B44" s="18" t="n">
        <v>927</v>
      </c>
      <c r="C44" s="1"/>
      <c r="D44" s="19" t="n">
        <f aca="false">+E44/B44</f>
        <v>3.52211434735707</v>
      </c>
      <c r="E44" s="18" t="n">
        <v>3265</v>
      </c>
      <c r="F44" s="18" t="n">
        <v>3152</v>
      </c>
    </row>
    <row r="45" customFormat="false" ht="9" hidden="false" customHeight="false" outlineLevel="0" collapsed="false">
      <c r="A45" s="1" t="s">
        <v>21</v>
      </c>
      <c r="B45" s="18" t="n">
        <v>122550</v>
      </c>
      <c r="C45" s="1"/>
      <c r="D45" s="19" t="n">
        <f aca="false">+E45/B45</f>
        <v>6.59934720522236</v>
      </c>
      <c r="E45" s="18" t="n">
        <v>808750</v>
      </c>
      <c r="F45" s="18" t="n">
        <v>747800</v>
      </c>
    </row>
    <row r="46" customFormat="false" ht="9" hidden="false" customHeight="false" outlineLevel="0" collapsed="false">
      <c r="A46" s="1" t="s">
        <v>22</v>
      </c>
      <c r="B46" s="18" t="n">
        <v>600</v>
      </c>
      <c r="C46" s="1"/>
      <c r="D46" s="19" t="n">
        <f aca="false">+E46/B46</f>
        <v>4.15</v>
      </c>
      <c r="E46" s="18" t="n">
        <v>2490</v>
      </c>
      <c r="F46" s="18" t="n">
        <v>2480</v>
      </c>
    </row>
    <row r="47" customFormat="false" ht="9" hidden="false" customHeight="false" outlineLevel="0" collapsed="false">
      <c r="A47" s="1" t="s">
        <v>23</v>
      </c>
      <c r="B47" s="18" t="n">
        <v>47540</v>
      </c>
      <c r="C47" s="1"/>
      <c r="D47" s="19" t="n">
        <f aca="false">+E47/B47</f>
        <v>2.87862852334876</v>
      </c>
      <c r="E47" s="18" t="n">
        <v>136850</v>
      </c>
      <c r="F47" s="18" t="n">
        <v>134210</v>
      </c>
    </row>
    <row r="48" customFormat="false" ht="9" hidden="false" customHeight="false" outlineLevel="0" collapsed="false">
      <c r="A48" s="1" t="s">
        <v>24</v>
      </c>
      <c r="B48" s="18" t="n">
        <v>3450</v>
      </c>
      <c r="C48" s="1"/>
      <c r="D48" s="19" t="n">
        <f aca="false">+E48/B48</f>
        <v>2.77536231884058</v>
      </c>
      <c r="E48" s="18" t="n">
        <v>9575</v>
      </c>
      <c r="F48" s="18" t="n">
        <v>8747</v>
      </c>
    </row>
    <row r="49" customFormat="false" ht="9" hidden="false" customHeight="false" outlineLevel="0" collapsed="false">
      <c r="A49" s="1" t="s">
        <v>26</v>
      </c>
      <c r="B49" s="18" t="n">
        <v>11800</v>
      </c>
      <c r="C49" s="24"/>
      <c r="D49" s="19" t="n">
        <f aca="false">+E49/B49</f>
        <v>3.01779661016949</v>
      </c>
      <c r="E49" s="18" t="n">
        <v>35610</v>
      </c>
      <c r="F49" s="18" t="n">
        <v>34820</v>
      </c>
    </row>
    <row r="50" customFormat="false" ht="9" hidden="false" customHeight="false" outlineLevel="0" collapsed="false">
      <c r="A50" s="1" t="s">
        <v>27</v>
      </c>
      <c r="B50" s="18" t="n">
        <v>71633</v>
      </c>
      <c r="C50" s="24"/>
      <c r="D50" s="19" t="n">
        <f aca="false">+E50/B50</f>
        <v>2.30082503873913</v>
      </c>
      <c r="E50" s="18" t="n">
        <v>164815</v>
      </c>
      <c r="F50" s="18" t="n">
        <v>160140</v>
      </c>
    </row>
    <row r="51" customFormat="false" ht="9" hidden="false" customHeight="false" outlineLevel="0" collapsed="false">
      <c r="A51" s="1" t="s">
        <v>28</v>
      </c>
      <c r="B51" s="18" t="n">
        <v>2484</v>
      </c>
      <c r="C51" s="24"/>
      <c r="D51" s="19" t="n">
        <f aca="false">+E51/B51</f>
        <v>8.94444444444445</v>
      </c>
      <c r="E51" s="18" t="n">
        <v>22218</v>
      </c>
      <c r="F51" s="18" t="n">
        <v>22218</v>
      </c>
    </row>
    <row r="52" customFormat="false" ht="9" hidden="false" customHeight="false" outlineLevel="0" collapsed="false">
      <c r="A52" s="24" t="s">
        <v>29</v>
      </c>
      <c r="B52" s="25" t="n">
        <f aca="false">SUM(B36:B51)</f>
        <v>310400</v>
      </c>
      <c r="C52" s="16"/>
      <c r="D52" s="26" t="n">
        <f aca="false">+E52/B52</f>
        <v>4.41062177835052</v>
      </c>
      <c r="E52" s="25" t="n">
        <f aca="false">SUM(E36:E51)</f>
        <v>1369057</v>
      </c>
      <c r="F52" s="25" t="n">
        <f aca="false">SUM(F36:F51)</f>
        <v>1291423</v>
      </c>
    </row>
    <row r="53" customFormat="false" ht="9" hidden="false" customHeight="false" outlineLevel="0" collapsed="false">
      <c r="A53" s="24" t="s">
        <v>30</v>
      </c>
      <c r="B53" s="25" t="n">
        <f aca="false">SUM(B36:B41)</f>
        <v>43884</v>
      </c>
      <c r="C53" s="16"/>
      <c r="D53" s="26" t="n">
        <f aca="false">+E53/B53</f>
        <v>3.84160514082581</v>
      </c>
      <c r="E53" s="25" t="n">
        <f aca="false">SUM(E36:E41)</f>
        <v>168585</v>
      </c>
      <c r="F53" s="25" t="n">
        <f aca="false">SUM(F36:F41)</f>
        <v>161782</v>
      </c>
    </row>
    <row r="54" customFormat="false" ht="9" hidden="false" customHeight="false" outlineLevel="0" collapsed="false">
      <c r="A54" s="24" t="s">
        <v>31</v>
      </c>
      <c r="B54" s="25" t="n">
        <f aca="false">SUM(B42:B45)</f>
        <v>129009</v>
      </c>
      <c r="C54" s="24"/>
      <c r="D54" s="26" t="n">
        <f aca="false">+E54/B54</f>
        <v>6.42524164980738</v>
      </c>
      <c r="E54" s="25" t="n">
        <f aca="false">SUM(E42:E45)</f>
        <v>828914</v>
      </c>
      <c r="F54" s="25" t="n">
        <f aca="false">SUM(F42:F45)</f>
        <v>767026</v>
      </c>
    </row>
    <row r="55" customFormat="false" ht="9" hidden="false" customHeight="false" outlineLevel="0" collapsed="false">
      <c r="A55" s="24" t="s">
        <v>32</v>
      </c>
      <c r="B55" s="25" t="n">
        <f aca="false">SUM(B46:B51)</f>
        <v>137507</v>
      </c>
      <c r="D55" s="26" t="n">
        <f aca="false">+E55/B55</f>
        <v>2.70210243842132</v>
      </c>
      <c r="E55" s="25" t="n">
        <f aca="false">SUM(E46:E51)</f>
        <v>371558</v>
      </c>
      <c r="F55" s="25" t="n">
        <f aca="false">SUM(F46:F51)</f>
        <v>362615</v>
      </c>
    </row>
    <row r="56" customFormat="false" ht="9" hidden="false" customHeight="false" outlineLevel="0" collapsed="false">
      <c r="A56" s="7"/>
      <c r="B56" s="8"/>
      <c r="C56" s="8"/>
      <c r="D56" s="7"/>
      <c r="E56" s="8"/>
      <c r="F56" s="8"/>
    </row>
  </sheetData>
  <mergeCells count="5">
    <mergeCell ref="A5:A6"/>
    <mergeCell ref="B5:B6"/>
    <mergeCell ref="D5:F5"/>
    <mergeCell ref="A8:F8"/>
    <mergeCell ref="A34:F3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3.7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34</v>
      </c>
      <c r="B2" s="4"/>
      <c r="C2" s="4"/>
      <c r="E2" s="4"/>
      <c r="F2" s="4"/>
    </row>
    <row r="3" s="5" customFormat="true" ht="12" hidden="false" customHeight="true" outlineLevel="0" collapsed="false">
      <c r="A3" s="6" t="s">
        <v>35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20.25" hidden="false" customHeight="true" outlineLevel="0" collapsed="false">
      <c r="A6" s="9" t="s">
        <v>5</v>
      </c>
      <c r="B6" s="10"/>
      <c r="C6" s="13"/>
      <c r="D6" s="14" t="s">
        <v>6</v>
      </c>
      <c r="E6" s="15" t="s">
        <v>7</v>
      </c>
      <c r="F6" s="15" t="s">
        <v>8</v>
      </c>
      <c r="H6" s="18"/>
      <c r="I6" s="28"/>
      <c r="J6" s="18"/>
      <c r="K6" s="18"/>
    </row>
    <row r="7" customFormat="false" ht="9" hidden="false" customHeight="true" outlineLevel="0" collapsed="false">
      <c r="A7" s="16"/>
      <c r="D7" s="16"/>
      <c r="H7" s="18"/>
      <c r="I7" s="28"/>
      <c r="J7" s="18"/>
      <c r="K7" s="18"/>
      <c r="L7" s="29"/>
    </row>
    <row r="8" s="24" customFormat="true" ht="9" hidden="false" customHeight="false" outlineLevel="0" collapsed="false">
      <c r="A8" s="17" t="s">
        <v>36</v>
      </c>
      <c r="B8" s="17"/>
      <c r="C8" s="17"/>
      <c r="D8" s="17"/>
      <c r="E8" s="17"/>
      <c r="F8" s="17"/>
      <c r="G8" s="1"/>
      <c r="H8" s="18"/>
      <c r="I8" s="28"/>
      <c r="J8" s="18"/>
      <c r="K8" s="18"/>
      <c r="L8" s="30"/>
    </row>
    <row r="9" s="24" customFormat="true" ht="9" hidden="false" customHeight="false" outlineLevel="0" collapsed="false">
      <c r="A9" s="27"/>
      <c r="B9" s="27"/>
      <c r="C9" s="27"/>
      <c r="D9" s="27"/>
      <c r="E9" s="27"/>
      <c r="F9" s="27"/>
      <c r="G9" s="1"/>
      <c r="H9" s="18"/>
      <c r="I9" s="28"/>
      <c r="J9" s="18"/>
      <c r="K9" s="18"/>
      <c r="L9" s="29"/>
    </row>
    <row r="10" customFormat="false" ht="9" hidden="false" customHeight="false" outlineLevel="0" collapsed="false">
      <c r="A10" s="1" t="s">
        <v>10</v>
      </c>
      <c r="B10" s="18" t="n">
        <v>6261</v>
      </c>
      <c r="C10" s="1"/>
      <c r="D10" s="19" t="n">
        <f aca="false">+E10/B10</f>
        <v>1.6604376297716</v>
      </c>
      <c r="E10" s="18" t="n">
        <v>10396</v>
      </c>
      <c r="F10" s="18" t="n">
        <v>10396</v>
      </c>
      <c r="H10" s="18"/>
      <c r="I10" s="28"/>
      <c r="J10" s="18"/>
      <c r="K10" s="18"/>
      <c r="L10" s="29"/>
    </row>
    <row r="11" customFormat="false" ht="9" hidden="false" customHeight="false" outlineLevel="0" collapsed="false">
      <c r="A11" s="1" t="s">
        <v>11</v>
      </c>
      <c r="B11" s="18" t="n">
        <v>3400</v>
      </c>
      <c r="C11" s="1"/>
      <c r="D11" s="19" t="n">
        <f aca="false">+E11/B11</f>
        <v>2.05882352941176</v>
      </c>
      <c r="E11" s="18" t="n">
        <v>7000</v>
      </c>
      <c r="F11" s="18" t="n">
        <v>7000</v>
      </c>
      <c r="H11" s="18"/>
      <c r="I11" s="28"/>
      <c r="J11" s="18"/>
      <c r="K11" s="18"/>
      <c r="L11" s="29"/>
    </row>
    <row r="12" customFormat="false" ht="9" hidden="false" customHeight="false" outlineLevel="0" collapsed="false">
      <c r="A12" s="1" t="s">
        <v>14</v>
      </c>
      <c r="B12" s="18" t="n">
        <v>57830</v>
      </c>
      <c r="C12" s="1"/>
      <c r="D12" s="19" t="n">
        <f aca="false">+E12/B12</f>
        <v>2.25785924260764</v>
      </c>
      <c r="E12" s="18" t="n">
        <v>130572</v>
      </c>
      <c r="F12" s="18" t="n">
        <v>130422</v>
      </c>
      <c r="H12" s="18"/>
      <c r="I12" s="28"/>
      <c r="J12" s="18"/>
      <c r="K12" s="18"/>
      <c r="L12" s="29"/>
    </row>
    <row r="13" customFormat="false" ht="9" hidden="false" customHeight="false" outlineLevel="0" collapsed="false">
      <c r="A13" s="1" t="s">
        <v>15</v>
      </c>
      <c r="B13" s="18" t="n">
        <v>390</v>
      </c>
      <c r="C13" s="1"/>
      <c r="D13" s="19" t="n">
        <f aca="false">+E13/B13</f>
        <v>1.68205128205128</v>
      </c>
      <c r="E13" s="18" t="n">
        <v>656</v>
      </c>
      <c r="F13" s="18" t="n">
        <v>656</v>
      </c>
      <c r="H13" s="18"/>
      <c r="I13" s="28"/>
      <c r="J13" s="18"/>
      <c r="K13" s="18"/>
      <c r="L13" s="29"/>
    </row>
    <row r="14" customFormat="false" ht="9" hidden="false" customHeight="false" outlineLevel="0" collapsed="false">
      <c r="A14" s="1" t="s">
        <v>16</v>
      </c>
      <c r="B14" s="18" t="n">
        <v>250</v>
      </c>
      <c r="C14" s="1"/>
      <c r="D14" s="19" t="n">
        <f aca="false">+E14/B14</f>
        <v>2.048</v>
      </c>
      <c r="E14" s="18" t="n">
        <v>512</v>
      </c>
      <c r="F14" s="18" t="n">
        <v>392</v>
      </c>
      <c r="H14" s="18"/>
      <c r="I14" s="28"/>
      <c r="J14" s="18"/>
      <c r="K14" s="18"/>
      <c r="L14" s="29"/>
    </row>
    <row r="15" customFormat="false" ht="9" hidden="false" customHeight="false" outlineLevel="0" collapsed="false">
      <c r="A15" s="1" t="s">
        <v>17</v>
      </c>
      <c r="B15" s="18" t="n">
        <v>19327</v>
      </c>
      <c r="C15" s="1"/>
      <c r="D15" s="19" t="n">
        <f aca="false">+E15/B15</f>
        <v>2.51741087597661</v>
      </c>
      <c r="E15" s="18" t="n">
        <v>48654</v>
      </c>
      <c r="F15" s="18" t="n">
        <v>48539</v>
      </c>
      <c r="H15" s="18"/>
      <c r="I15" s="28"/>
      <c r="J15" s="18"/>
      <c r="K15" s="18"/>
      <c r="L15" s="29"/>
    </row>
    <row r="16" customFormat="false" ht="9" hidden="false" customHeight="false" outlineLevel="0" collapsed="false">
      <c r="A16" s="1" t="s">
        <v>18</v>
      </c>
      <c r="B16" s="18" t="n">
        <v>4905</v>
      </c>
      <c r="C16" s="1"/>
      <c r="D16" s="19" t="n">
        <f aca="false">+E16/B16</f>
        <v>1.81019367991845</v>
      </c>
      <c r="E16" s="18" t="n">
        <v>8879</v>
      </c>
      <c r="F16" s="18" t="n">
        <v>8393</v>
      </c>
      <c r="H16" s="18"/>
      <c r="I16" s="28"/>
      <c r="J16" s="18"/>
      <c r="K16" s="18"/>
      <c r="L16" s="29"/>
    </row>
    <row r="17" customFormat="false" ht="9" hidden="false" customHeight="false" outlineLevel="0" collapsed="false">
      <c r="A17" s="1" t="s">
        <v>19</v>
      </c>
      <c r="B17" s="18" t="n">
        <v>95</v>
      </c>
      <c r="C17" s="1"/>
      <c r="D17" s="19" t="n">
        <f aca="false">+E17/B17</f>
        <v>3</v>
      </c>
      <c r="E17" s="18" t="n">
        <v>285</v>
      </c>
      <c r="F17" s="18" t="n">
        <v>285</v>
      </c>
      <c r="H17" s="18"/>
      <c r="I17" s="28"/>
      <c r="J17" s="18"/>
      <c r="K17" s="18"/>
      <c r="L17" s="29"/>
    </row>
    <row r="18" customFormat="false" ht="9" hidden="false" customHeight="false" outlineLevel="0" collapsed="false">
      <c r="A18" s="1" t="s">
        <v>20</v>
      </c>
      <c r="B18" s="18" t="n">
        <v>768</v>
      </c>
      <c r="C18" s="1"/>
      <c r="D18" s="19" t="n">
        <f aca="false">+E18/B18</f>
        <v>1.421875</v>
      </c>
      <c r="E18" s="18" t="n">
        <v>1092</v>
      </c>
      <c r="F18" s="18" t="n">
        <v>1059</v>
      </c>
      <c r="H18" s="18"/>
      <c r="I18" s="28"/>
      <c r="J18" s="18"/>
      <c r="K18" s="18"/>
      <c r="L18" s="29"/>
    </row>
    <row r="19" customFormat="false" ht="9" hidden="false" customHeight="false" outlineLevel="0" collapsed="false">
      <c r="A19" s="1" t="s">
        <v>21</v>
      </c>
      <c r="B19" s="18" t="n">
        <v>14400</v>
      </c>
      <c r="C19" s="1"/>
      <c r="D19" s="19" t="n">
        <f aca="false">+E19/B19</f>
        <v>3.19659722222222</v>
      </c>
      <c r="E19" s="18" t="n">
        <v>46031</v>
      </c>
      <c r="F19" s="18" t="n">
        <v>42139</v>
      </c>
      <c r="H19" s="18"/>
      <c r="I19" s="28"/>
      <c r="J19" s="18"/>
      <c r="K19" s="18"/>
      <c r="L19" s="29"/>
    </row>
    <row r="20" customFormat="false" ht="9" hidden="false" customHeight="false" outlineLevel="0" collapsed="false">
      <c r="A20" s="1" t="s">
        <v>22</v>
      </c>
      <c r="B20" s="18" t="n">
        <v>510</v>
      </c>
      <c r="C20" s="1"/>
      <c r="D20" s="19" t="n">
        <f aca="false">+E20/B20</f>
        <v>0.898039215686275</v>
      </c>
      <c r="E20" s="18" t="n">
        <v>458</v>
      </c>
      <c r="F20" s="18" t="n">
        <v>458</v>
      </c>
      <c r="H20" s="18"/>
      <c r="I20" s="28"/>
      <c r="J20" s="18"/>
      <c r="K20" s="18"/>
      <c r="L20" s="29"/>
    </row>
    <row r="21" customFormat="false" ht="9" hidden="false" customHeight="false" outlineLevel="0" collapsed="false">
      <c r="A21" s="1" t="s">
        <v>23</v>
      </c>
      <c r="B21" s="18" t="n">
        <v>123000</v>
      </c>
      <c r="C21" s="1"/>
      <c r="D21" s="19" t="n">
        <f aca="false">+E21/B21</f>
        <v>4.1</v>
      </c>
      <c r="E21" s="18" t="n">
        <v>504300</v>
      </c>
      <c r="F21" s="18" t="n">
        <v>493100</v>
      </c>
      <c r="H21" s="18"/>
      <c r="I21" s="28"/>
      <c r="J21" s="18"/>
      <c r="K21" s="18"/>
      <c r="L21" s="29"/>
    </row>
    <row r="22" customFormat="false" ht="9" hidden="false" customHeight="false" outlineLevel="0" collapsed="false">
      <c r="A22" s="1" t="s">
        <v>24</v>
      </c>
      <c r="B22" s="18" t="n">
        <v>500</v>
      </c>
      <c r="C22" s="1"/>
      <c r="D22" s="19" t="n">
        <f aca="false">+E22/B22</f>
        <v>1.88</v>
      </c>
      <c r="E22" s="18" t="n">
        <v>940</v>
      </c>
      <c r="F22" s="18" t="n">
        <v>880</v>
      </c>
      <c r="H22" s="18"/>
      <c r="I22" s="28"/>
      <c r="J22" s="18"/>
      <c r="K22" s="18"/>
      <c r="L22" s="29"/>
    </row>
    <row r="23" customFormat="false" ht="9" hidden="false" customHeight="false" outlineLevel="0" collapsed="false">
      <c r="A23" s="1" t="s">
        <v>25</v>
      </c>
      <c r="B23" s="18" t="n">
        <v>10000</v>
      </c>
      <c r="C23" s="1"/>
      <c r="D23" s="19" t="n">
        <f aca="false">+E23/B23</f>
        <v>3.2</v>
      </c>
      <c r="E23" s="18" t="n">
        <v>32000</v>
      </c>
      <c r="F23" s="18" t="n">
        <v>32000</v>
      </c>
      <c r="H23" s="18"/>
      <c r="I23" s="28"/>
      <c r="J23" s="18"/>
      <c r="K23" s="18"/>
      <c r="L23" s="29"/>
    </row>
    <row r="24" customFormat="false" ht="9" hidden="false" customHeight="false" outlineLevel="0" collapsed="false">
      <c r="A24" s="1" t="s">
        <v>26</v>
      </c>
      <c r="B24" s="18" t="n">
        <v>2320</v>
      </c>
      <c r="C24" s="1"/>
      <c r="D24" s="19" t="n">
        <f aca="false">+E24/B24</f>
        <v>1.99137931034483</v>
      </c>
      <c r="E24" s="18" t="n">
        <v>4620</v>
      </c>
      <c r="F24" s="18" t="n">
        <v>4485</v>
      </c>
      <c r="H24" s="18"/>
      <c r="I24" s="28"/>
      <c r="J24" s="18"/>
      <c r="K24" s="18"/>
      <c r="L24" s="29"/>
    </row>
    <row r="25" customFormat="false" ht="9" hidden="false" customHeight="false" outlineLevel="0" collapsed="false">
      <c r="A25" s="1" t="s">
        <v>27</v>
      </c>
      <c r="B25" s="18" t="n">
        <v>17830</v>
      </c>
      <c r="C25" s="1"/>
      <c r="D25" s="19" t="n">
        <f aca="false">+E25/B25</f>
        <v>3.15961862030286</v>
      </c>
      <c r="E25" s="18" t="n">
        <v>56336</v>
      </c>
      <c r="F25" s="18" t="n">
        <v>55961</v>
      </c>
      <c r="H25" s="18"/>
      <c r="I25" s="28"/>
      <c r="J25" s="18"/>
      <c r="K25" s="18"/>
      <c r="L25" s="29"/>
    </row>
    <row r="26" customFormat="false" ht="9" hidden="false" customHeight="false" outlineLevel="0" collapsed="false">
      <c r="A26" s="24" t="s">
        <v>29</v>
      </c>
      <c r="B26" s="30" t="n">
        <f aca="false">SUM(B10:B25)</f>
        <v>261786</v>
      </c>
      <c r="C26" s="24"/>
      <c r="D26" s="26" t="n">
        <f aca="false">+E26/B26</f>
        <v>3.25735906427387</v>
      </c>
      <c r="E26" s="30" t="n">
        <f aca="false">SUM(E10:E25)</f>
        <v>852731</v>
      </c>
      <c r="F26" s="30" t="n">
        <f aca="false">SUM(F10:F25)</f>
        <v>836165</v>
      </c>
      <c r="H26" s="18"/>
      <c r="I26" s="28"/>
      <c r="J26" s="18"/>
      <c r="K26" s="18"/>
      <c r="L26" s="29"/>
    </row>
    <row r="27" customFormat="false" ht="9" hidden="false" customHeight="false" outlineLevel="0" collapsed="false">
      <c r="A27" s="24" t="s">
        <v>30</v>
      </c>
      <c r="B27" s="30" t="n">
        <f aca="false">SUM(B10:B15)</f>
        <v>87458</v>
      </c>
      <c r="C27" s="24"/>
      <c r="D27" s="26" t="n">
        <f aca="false">+E27/B27</f>
        <v>2.26154268334515</v>
      </c>
      <c r="E27" s="30" t="n">
        <f aca="false">SUM(E10:E15)</f>
        <v>197790</v>
      </c>
      <c r="F27" s="30" t="n">
        <f aca="false">SUM(F10:F15)</f>
        <v>197405</v>
      </c>
      <c r="H27" s="18"/>
      <c r="I27" s="28"/>
      <c r="J27" s="18"/>
      <c r="K27" s="18"/>
      <c r="L27" s="29"/>
    </row>
    <row r="28" customFormat="false" ht="9" hidden="false" customHeight="false" outlineLevel="0" collapsed="false">
      <c r="A28" s="24" t="s">
        <v>31</v>
      </c>
      <c r="B28" s="30" t="n">
        <f aca="false">SUM(B16:B19)</f>
        <v>20168</v>
      </c>
      <c r="C28" s="24"/>
      <c r="D28" s="26" t="n">
        <f aca="false">+E28/B28</f>
        <v>2.79090638635462</v>
      </c>
      <c r="E28" s="30" t="n">
        <f aca="false">SUM(E16:E19)</f>
        <v>56287</v>
      </c>
      <c r="F28" s="30" t="n">
        <f aca="false">SUM(F16:F19)</f>
        <v>51876</v>
      </c>
      <c r="H28" s="29"/>
      <c r="I28" s="29"/>
      <c r="J28" s="29"/>
      <c r="K28" s="29"/>
      <c r="L28" s="29"/>
    </row>
    <row r="29" customFormat="false" ht="9" hidden="false" customHeight="false" outlineLevel="0" collapsed="false">
      <c r="A29" s="24" t="s">
        <v>32</v>
      </c>
      <c r="B29" s="30" t="n">
        <f aca="false">SUM(B20:B25)</f>
        <v>154160</v>
      </c>
      <c r="C29" s="24"/>
      <c r="D29" s="26" t="n">
        <f aca="false">+E29/B29</f>
        <v>3.883329008822</v>
      </c>
      <c r="E29" s="30" t="n">
        <f aca="false">SUM(E20:E25)</f>
        <v>598654</v>
      </c>
      <c r="F29" s="30" t="n">
        <f aca="false">SUM(F20:F25)</f>
        <v>586884</v>
      </c>
      <c r="H29" s="29"/>
      <c r="I29" s="29"/>
      <c r="J29" s="29"/>
      <c r="K29" s="29"/>
      <c r="L29" s="29"/>
    </row>
    <row r="30" customFormat="false" ht="9" hidden="false" customHeight="false" outlineLevel="0" collapsed="false">
      <c r="A30" s="16"/>
      <c r="D30" s="16"/>
      <c r="H30" s="29"/>
      <c r="I30" s="29"/>
      <c r="J30" s="29"/>
      <c r="K30" s="29"/>
      <c r="L30" s="29"/>
    </row>
    <row r="31" customFormat="false" ht="9" hidden="false" customHeight="false" outlineLevel="0" collapsed="false">
      <c r="H31" s="29"/>
      <c r="I31" s="29"/>
      <c r="J31" s="29"/>
      <c r="K31" s="29"/>
      <c r="L31" s="29"/>
    </row>
    <row r="32" customFormat="false" ht="9" hidden="false" customHeight="false" outlineLevel="0" collapsed="false">
      <c r="A32" s="17" t="s">
        <v>37</v>
      </c>
      <c r="B32" s="17"/>
      <c r="C32" s="17"/>
      <c r="D32" s="17"/>
      <c r="E32" s="17"/>
      <c r="F32" s="17"/>
      <c r="H32" s="29"/>
      <c r="I32" s="29"/>
      <c r="J32" s="29"/>
      <c r="K32" s="29"/>
      <c r="L32" s="29"/>
    </row>
    <row r="33" customFormat="false" ht="9" hidden="false" customHeight="false" outlineLevel="0" collapsed="false">
      <c r="A33" s="27"/>
      <c r="B33" s="27"/>
      <c r="C33" s="27"/>
      <c r="D33" s="27"/>
      <c r="E33" s="27"/>
      <c r="F33" s="27"/>
      <c r="H33" s="29"/>
      <c r="I33" s="29"/>
      <c r="J33" s="29"/>
      <c r="K33" s="29"/>
      <c r="L33" s="29"/>
    </row>
    <row r="35" customFormat="false" ht="9" hidden="false" customHeight="false" outlineLevel="0" collapsed="false">
      <c r="A35" s="1" t="s">
        <v>10</v>
      </c>
      <c r="B35" s="18" t="n">
        <v>499</v>
      </c>
      <c r="C35" s="1"/>
      <c r="D35" s="19" t="n">
        <f aca="false">+E35/B35</f>
        <v>2.79559118236473</v>
      </c>
      <c r="E35" s="18" t="n">
        <v>1395</v>
      </c>
      <c r="F35" s="18" t="n">
        <v>1395</v>
      </c>
    </row>
    <row r="36" customFormat="false" ht="9" hidden="false" customHeight="false" outlineLevel="0" collapsed="false">
      <c r="A36" s="1" t="s">
        <v>11</v>
      </c>
      <c r="B36" s="18" t="n">
        <v>105200</v>
      </c>
      <c r="C36" s="1"/>
      <c r="D36" s="19" t="n">
        <f aca="false">+E36/B36</f>
        <v>3.11768060836502</v>
      </c>
      <c r="E36" s="18" t="n">
        <v>327980</v>
      </c>
      <c r="F36" s="18" t="n">
        <v>327590</v>
      </c>
    </row>
    <row r="37" customFormat="false" ht="9" hidden="false" customHeight="false" outlineLevel="0" collapsed="false">
      <c r="A37" s="1" t="s">
        <v>14</v>
      </c>
      <c r="B37" s="18" t="n">
        <v>53399</v>
      </c>
      <c r="C37" s="1"/>
      <c r="D37" s="19" t="n">
        <f aca="false">+E37/B37</f>
        <v>2.64548025243918</v>
      </c>
      <c r="E37" s="18" t="n">
        <v>141266</v>
      </c>
      <c r="F37" s="18" t="n">
        <v>139132</v>
      </c>
    </row>
    <row r="38" customFormat="false" ht="9" hidden="false" customHeight="false" outlineLevel="0" collapsed="false">
      <c r="A38" s="1" t="s">
        <v>15</v>
      </c>
      <c r="B38" s="18" t="n">
        <v>100</v>
      </c>
      <c r="C38" s="1"/>
      <c r="D38" s="19" t="n">
        <f aca="false">+E38/B38</f>
        <v>2</v>
      </c>
      <c r="E38" s="18" t="n">
        <v>200</v>
      </c>
      <c r="F38" s="18" t="n">
        <v>200</v>
      </c>
    </row>
    <row r="39" customFormat="false" ht="9" hidden="false" customHeight="false" outlineLevel="0" collapsed="false">
      <c r="A39" s="1" t="s">
        <v>17</v>
      </c>
      <c r="B39" s="18" t="n">
        <v>25100</v>
      </c>
      <c r="C39" s="1"/>
      <c r="D39" s="19" t="n">
        <f aca="false">+E39/B39</f>
        <v>2.99282868525896</v>
      </c>
      <c r="E39" s="18" t="n">
        <v>75120</v>
      </c>
      <c r="F39" s="18" t="n">
        <v>74020</v>
      </c>
    </row>
    <row r="40" customFormat="false" ht="9" hidden="false" customHeight="false" outlineLevel="0" collapsed="false">
      <c r="A40" s="1" t="s">
        <v>18</v>
      </c>
      <c r="B40" s="18" t="n">
        <v>5400</v>
      </c>
      <c r="C40" s="1"/>
      <c r="D40" s="19" t="n">
        <f aca="false">+E40/B40</f>
        <v>3.83481481481482</v>
      </c>
      <c r="E40" s="18" t="n">
        <v>20708</v>
      </c>
      <c r="F40" s="18" t="n">
        <v>17854</v>
      </c>
    </row>
    <row r="41" customFormat="false" ht="9" hidden="false" customHeight="false" outlineLevel="0" collapsed="false">
      <c r="A41" s="1" t="s">
        <v>19</v>
      </c>
      <c r="B41" s="18" t="n">
        <v>110</v>
      </c>
      <c r="C41" s="1"/>
      <c r="D41" s="19" t="n">
        <f aca="false">+E41/B41</f>
        <v>4</v>
      </c>
      <c r="E41" s="18" t="n">
        <v>440</v>
      </c>
      <c r="F41" s="18" t="n">
        <v>440</v>
      </c>
    </row>
    <row r="42" customFormat="false" ht="9" hidden="false" customHeight="false" outlineLevel="0" collapsed="false">
      <c r="A42" s="1" t="s">
        <v>20</v>
      </c>
      <c r="B42" s="18" t="n">
        <v>1373</v>
      </c>
      <c r="C42" s="1"/>
      <c r="D42" s="19" t="n">
        <f aca="false">+E42/B42</f>
        <v>2.91988346686089</v>
      </c>
      <c r="E42" s="18" t="n">
        <v>4009</v>
      </c>
      <c r="F42" s="18" t="n">
        <v>3936</v>
      </c>
    </row>
    <row r="43" customFormat="false" ht="9" hidden="false" customHeight="false" outlineLevel="0" collapsed="false">
      <c r="A43" s="1" t="s">
        <v>21</v>
      </c>
      <c r="B43" s="18" t="n">
        <v>30300</v>
      </c>
      <c r="C43" s="1"/>
      <c r="D43" s="19" t="n">
        <f aca="false">+E43/B43</f>
        <v>3.86518151815182</v>
      </c>
      <c r="E43" s="18" t="n">
        <v>117115</v>
      </c>
      <c r="F43" s="18" t="n">
        <v>106374</v>
      </c>
    </row>
    <row r="44" customFormat="false" ht="9" hidden="false" customHeight="false" outlineLevel="0" collapsed="false">
      <c r="A44" s="1" t="s">
        <v>23</v>
      </c>
      <c r="B44" s="18" t="n">
        <v>53800</v>
      </c>
      <c r="C44" s="1"/>
      <c r="D44" s="19" t="n">
        <f aca="false">+E44/B44</f>
        <v>3.63828996282528</v>
      </c>
      <c r="E44" s="18" t="n">
        <v>195740</v>
      </c>
      <c r="F44" s="18" t="n">
        <v>194740</v>
      </c>
    </row>
    <row r="45" customFormat="false" ht="9" hidden="false" customHeight="false" outlineLevel="0" collapsed="false">
      <c r="A45" s="1" t="s">
        <v>24</v>
      </c>
      <c r="B45" s="18" t="n">
        <v>1250</v>
      </c>
      <c r="C45" s="1"/>
      <c r="D45" s="19" t="n">
        <f aca="false">+E45/B45</f>
        <v>4</v>
      </c>
      <c r="E45" s="18" t="n">
        <v>5000</v>
      </c>
      <c r="F45" s="18" t="n">
        <v>4500</v>
      </c>
    </row>
    <row r="46" customFormat="false" ht="9" hidden="false" customHeight="false" outlineLevel="0" collapsed="false">
      <c r="A46" s="1" t="s">
        <v>25</v>
      </c>
      <c r="B46" s="18" t="n">
        <v>5000</v>
      </c>
      <c r="C46" s="1"/>
      <c r="D46" s="19" t="n">
        <f aca="false">+E46/B46</f>
        <v>2.4</v>
      </c>
      <c r="E46" s="18" t="n">
        <v>12000</v>
      </c>
      <c r="F46" s="18" t="n">
        <v>12000</v>
      </c>
    </row>
    <row r="47" customFormat="false" ht="9" hidden="false" customHeight="false" outlineLevel="0" collapsed="false">
      <c r="A47" s="1" t="s">
        <v>26</v>
      </c>
      <c r="B47" s="18" t="n">
        <v>1010</v>
      </c>
      <c r="C47" s="1"/>
      <c r="D47" s="19" t="n">
        <f aca="false">+E47/B47</f>
        <v>4.22277227722772</v>
      </c>
      <c r="E47" s="18" t="n">
        <v>4265</v>
      </c>
      <c r="F47" s="18" t="n">
        <v>4185</v>
      </c>
    </row>
    <row r="48" customFormat="false" ht="9" hidden="false" customHeight="false" outlineLevel="0" collapsed="false">
      <c r="A48" s="1" t="s">
        <v>27</v>
      </c>
      <c r="B48" s="18" t="n">
        <v>22617</v>
      </c>
      <c r="C48" s="1"/>
      <c r="D48" s="19" t="n">
        <f aca="false">+E48/B48</f>
        <v>2.3602599814299</v>
      </c>
      <c r="E48" s="18" t="n">
        <v>53382</v>
      </c>
      <c r="F48" s="18" t="n">
        <v>52626</v>
      </c>
    </row>
    <row r="49" customFormat="false" ht="9" hidden="false" customHeight="false" outlineLevel="0" collapsed="false">
      <c r="A49" s="1" t="s">
        <v>28</v>
      </c>
      <c r="B49" s="18" t="n">
        <v>2331</v>
      </c>
      <c r="C49" s="1"/>
      <c r="D49" s="19" t="n">
        <f aca="false">+E49/B49</f>
        <v>12.6812526812527</v>
      </c>
      <c r="E49" s="18" t="n">
        <v>29560</v>
      </c>
      <c r="F49" s="18" t="n">
        <v>29560</v>
      </c>
    </row>
    <row r="50" customFormat="false" ht="9" hidden="false" customHeight="false" outlineLevel="0" collapsed="false">
      <c r="A50" s="24" t="s">
        <v>29</v>
      </c>
      <c r="B50" s="30" t="n">
        <f aca="false">SUM(B35:B49)</f>
        <v>307489</v>
      </c>
      <c r="C50" s="24"/>
      <c r="D50" s="26" t="n">
        <f aca="false">+E50/B50</f>
        <v>3.21370845786353</v>
      </c>
      <c r="E50" s="30" t="n">
        <f aca="false">SUM(E35:E49)</f>
        <v>988180</v>
      </c>
      <c r="F50" s="30" t="n">
        <f aca="false">SUM(F35:F49)</f>
        <v>968552</v>
      </c>
    </row>
    <row r="51" customFormat="false" ht="9" hidden="false" customHeight="false" outlineLevel="0" collapsed="false">
      <c r="A51" s="24" t="s">
        <v>30</v>
      </c>
      <c r="B51" s="30" t="n">
        <f aca="false">SUM(B35:B39)</f>
        <v>184298</v>
      </c>
      <c r="C51" s="24"/>
      <c r="D51" s="26" t="n">
        <f aca="false">+E51/B51</f>
        <v>2.96238157766226</v>
      </c>
      <c r="E51" s="30" t="n">
        <f aca="false">SUM(E35:E39)</f>
        <v>545961</v>
      </c>
      <c r="F51" s="30" t="n">
        <f aca="false">SUM(F35:F39)</f>
        <v>542337</v>
      </c>
    </row>
    <row r="52" customFormat="false" ht="9" hidden="false" customHeight="false" outlineLevel="0" collapsed="false">
      <c r="A52" s="24" t="s">
        <v>31</v>
      </c>
      <c r="B52" s="30" t="n">
        <f aca="false">SUM(B40:B43)</f>
        <v>37183</v>
      </c>
      <c r="C52" s="24"/>
      <c r="D52" s="26" t="n">
        <f aca="false">+E52/B52</f>
        <v>3.82626469085335</v>
      </c>
      <c r="E52" s="30" t="n">
        <f aca="false">SUM(E40:E43)</f>
        <v>142272</v>
      </c>
      <c r="F52" s="30" t="n">
        <f aca="false">SUM(F40:F43)</f>
        <v>128604</v>
      </c>
    </row>
    <row r="53" customFormat="false" ht="9" hidden="false" customHeight="false" outlineLevel="0" collapsed="false">
      <c r="A53" s="24" t="s">
        <v>32</v>
      </c>
      <c r="B53" s="30" t="n">
        <f aca="false">SUM(B44:B49)</f>
        <v>86008</v>
      </c>
      <c r="C53" s="24"/>
      <c r="D53" s="26" t="n">
        <f aca="false">+E53/B53</f>
        <v>3.48743140173007</v>
      </c>
      <c r="E53" s="30" t="n">
        <f aca="false">SUM(E44:E49)</f>
        <v>299947</v>
      </c>
      <c r="F53" s="30" t="n">
        <f aca="false">SUM(F44:F49)</f>
        <v>297611</v>
      </c>
    </row>
    <row r="54" customFormat="false" ht="9" hidden="false" customHeight="false" outlineLevel="0" collapsed="false">
      <c r="A54" s="7"/>
      <c r="B54" s="8"/>
      <c r="C54" s="8"/>
      <c r="D54" s="7"/>
      <c r="E54" s="8"/>
      <c r="F54" s="8"/>
    </row>
  </sheetData>
  <mergeCells count="5">
    <mergeCell ref="A5:A6"/>
    <mergeCell ref="B5:B6"/>
    <mergeCell ref="D5:F5"/>
    <mergeCell ref="A8:F8"/>
    <mergeCell ref="A32:F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6-01-23T11:47:00Z</cp:lastPrinted>
  <dcterms:modified xsi:type="dcterms:W3CDTF">2004-03-25T09:12:05Z</dcterms:modified>
  <cp:revision>0</cp:revision>
  <dc:subject/>
  <dc:title/>
</cp:coreProperties>
</file>