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b val="true"/>
        <sz val="9"/>
        <rFont val="Arial"/>
        <family val="0"/>
      </rPr>
      <t xml:space="preserve">Tavola 7.1 - Produzione complessiva della pesca marittima e lagunare, per gruppo di specie</t>
    </r>
    <r>
      <rPr>
        <i val="true"/>
        <sz val="9"/>
        <rFont val="Arial"/>
        <family val="2"/>
      </rPr>
      <t xml:space="preserve"> (a)</t>
    </r>
  </si>
  <si>
    <t xml:space="preserve">                    (in quintali)</t>
  </si>
  <si>
    <t xml:space="preserve">GRUPPI DI SPECIE</t>
  </si>
  <si>
    <t xml:space="preserve">PESCI</t>
  </si>
  <si>
    <t xml:space="preserve">Alici, Sarde e Sgombri</t>
  </si>
  <si>
    <t xml:space="preserve">Tonni</t>
  </si>
  <si>
    <t xml:space="preserve">Altri</t>
  </si>
  <si>
    <t xml:space="preserve"> </t>
  </si>
  <si>
    <t xml:space="preserve">MOLLUSCHI</t>
  </si>
  <si>
    <t xml:space="preserve">Calamari, Polpi e Seppie </t>
  </si>
  <si>
    <t xml:space="preserve">CROSTACEI</t>
  </si>
  <si>
    <t xml:space="preserve">TOTALE GENERALE</t>
  </si>
  <si>
    <t xml:space="preserve">(a) Compresa la pesca effettuata nelle tonnare e tonnarelle ed in acque al di fuori del Mediterran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0"/>
    </font>
    <font>
      <sz val="7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9.85"/>
    <col collapsed="false" customWidth="true" hidden="false" outlineLevel="0" max="6" min="6" style="0" width="11.13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2"/>
      <c r="C2" s="2"/>
      <c r="D2" s="2"/>
      <c r="E2" s="2"/>
      <c r="F2" s="2"/>
      <c r="G2" s="3"/>
    </row>
    <row r="3" customFormat="false" ht="12" hidden="false" customHeight="true" outlineLevel="0" collapsed="false">
      <c r="A3" s="4" t="s">
        <v>1</v>
      </c>
      <c r="B3" s="5"/>
      <c r="C3" s="5"/>
      <c r="D3" s="5"/>
      <c r="E3" s="6"/>
      <c r="F3" s="6"/>
    </row>
    <row r="4" customFormat="false" ht="9" hidden="false" customHeight="true" outlineLevel="0" collapsed="false">
      <c r="A4" s="7"/>
      <c r="B4" s="8"/>
      <c r="C4" s="8"/>
      <c r="D4" s="8"/>
      <c r="E4" s="9"/>
      <c r="F4" s="9"/>
    </row>
    <row r="5" customFormat="false" ht="9" hidden="false" customHeight="true" outlineLevel="0" collapsed="false">
      <c r="A5" s="10"/>
      <c r="B5" s="11"/>
      <c r="C5" s="10"/>
      <c r="D5" s="11"/>
      <c r="E5" s="11"/>
      <c r="F5" s="11"/>
    </row>
    <row r="6" customFormat="false" ht="9" hidden="false" customHeight="true" outlineLevel="0" collapsed="false">
      <c r="A6" s="12" t="s">
        <v>2</v>
      </c>
      <c r="B6" s="13" t="n">
        <v>1998</v>
      </c>
      <c r="C6" s="14" t="n">
        <v>1999</v>
      </c>
      <c r="D6" s="14" t="n">
        <v>2000</v>
      </c>
      <c r="E6" s="14" t="n">
        <v>2001</v>
      </c>
      <c r="F6" s="14" t="n">
        <v>2002</v>
      </c>
    </row>
    <row r="7" customFormat="false" ht="9" hidden="false" customHeight="true" outlineLevel="0" collapsed="false">
      <c r="A7" s="15"/>
      <c r="B7" s="16"/>
      <c r="C7" s="15"/>
      <c r="D7" s="15"/>
      <c r="E7" s="15"/>
      <c r="F7" s="9"/>
    </row>
    <row r="8" customFormat="false" ht="9" hidden="false" customHeight="true" outlineLevel="0" collapsed="false">
      <c r="A8" s="17"/>
      <c r="B8" s="17"/>
      <c r="C8" s="17"/>
      <c r="D8" s="17"/>
      <c r="E8" s="17"/>
      <c r="F8" s="14"/>
    </row>
    <row r="9" customFormat="false" ht="9" hidden="false" customHeight="true" outlineLevel="0" collapsed="false">
      <c r="A9" s="18" t="s">
        <v>3</v>
      </c>
      <c r="B9" s="19" t="n">
        <f aca="false">+B10+B11+B12</f>
        <v>1782223</v>
      </c>
      <c r="C9" s="19" t="n">
        <f aca="false">+C10+C11+C12</f>
        <v>1491795</v>
      </c>
      <c r="D9" s="19" t="n">
        <f aca="false">+D10+D11+D12</f>
        <v>1543359</v>
      </c>
      <c r="E9" s="19" t="n">
        <f aca="false">+E10+E11+E12</f>
        <v>1652750</v>
      </c>
      <c r="F9" s="19" t="n">
        <f aca="false">+F10+F11+F12</f>
        <v>1426957</v>
      </c>
    </row>
    <row r="10" customFormat="false" ht="9" hidden="false" customHeight="true" outlineLevel="0" collapsed="false">
      <c r="A10" s="12" t="s">
        <v>4</v>
      </c>
      <c r="B10" s="20" t="n">
        <v>847050</v>
      </c>
      <c r="C10" s="20" t="n">
        <v>715390</v>
      </c>
      <c r="D10" s="20" t="n">
        <v>788950</v>
      </c>
      <c r="E10" s="20" t="n">
        <v>800575</v>
      </c>
      <c r="F10" s="20" t="n">
        <v>633621</v>
      </c>
    </row>
    <row r="11" customFormat="false" ht="9" hidden="false" customHeight="true" outlineLevel="0" collapsed="false">
      <c r="A11" s="12" t="s">
        <v>5</v>
      </c>
      <c r="B11" s="20" t="n">
        <v>65467</v>
      </c>
      <c r="C11" s="20" t="n">
        <v>62641</v>
      </c>
      <c r="D11" s="20" t="n">
        <v>62600</v>
      </c>
      <c r="E11" s="20" t="n">
        <v>92886</v>
      </c>
      <c r="F11" s="20" t="n">
        <v>107282</v>
      </c>
    </row>
    <row r="12" customFormat="false" ht="9" hidden="false" customHeight="true" outlineLevel="0" collapsed="false">
      <c r="A12" s="12" t="s">
        <v>6</v>
      </c>
      <c r="B12" s="20" t="n">
        <v>869706</v>
      </c>
      <c r="C12" s="20" t="n">
        <v>713764</v>
      </c>
      <c r="D12" s="20" t="n">
        <v>691809</v>
      </c>
      <c r="E12" s="20" t="n">
        <v>759289</v>
      </c>
      <c r="F12" s="20" t="n">
        <v>686054</v>
      </c>
    </row>
    <row r="13" customFormat="false" ht="9" hidden="false" customHeight="true" outlineLevel="0" collapsed="false">
      <c r="A13" s="21" t="s">
        <v>7</v>
      </c>
      <c r="B13" s="20" t="s">
        <v>7</v>
      </c>
      <c r="C13" s="20"/>
      <c r="D13" s="20"/>
      <c r="E13" s="14"/>
      <c r="F13" s="14"/>
    </row>
    <row r="14" customFormat="false" ht="9" hidden="false" customHeight="true" outlineLevel="0" collapsed="false">
      <c r="A14" s="18" t="s">
        <v>8</v>
      </c>
      <c r="B14" s="22" t="n">
        <f aca="false">+B15+B16</f>
        <v>982402</v>
      </c>
      <c r="C14" s="22" t="n">
        <f aca="false">+C15+C16</f>
        <v>992425</v>
      </c>
      <c r="D14" s="22" t="n">
        <f aca="false">+D15+D16</f>
        <v>1204043</v>
      </c>
      <c r="E14" s="22" t="n">
        <f aca="false">+E15+E16</f>
        <v>1242285</v>
      </c>
      <c r="F14" s="22" t="n">
        <f aca="false">+F15+F16</f>
        <v>932933</v>
      </c>
    </row>
    <row r="15" customFormat="false" ht="9" hidden="false" customHeight="true" outlineLevel="0" collapsed="false">
      <c r="A15" s="12" t="s">
        <v>9</v>
      </c>
      <c r="B15" s="23" t="n">
        <v>203807</v>
      </c>
      <c r="C15" s="23" t="n">
        <v>172715</v>
      </c>
      <c r="D15" s="20" t="n">
        <v>168005</v>
      </c>
      <c r="E15" s="20" t="n">
        <v>193730</v>
      </c>
      <c r="F15" s="20" t="n">
        <v>148484</v>
      </c>
    </row>
    <row r="16" customFormat="false" ht="9" hidden="false" customHeight="true" outlineLevel="0" collapsed="false">
      <c r="A16" s="14" t="s">
        <v>6</v>
      </c>
      <c r="B16" s="23" t="n">
        <v>778595</v>
      </c>
      <c r="C16" s="23" t="n">
        <v>819710</v>
      </c>
      <c r="D16" s="20" t="n">
        <v>1036038</v>
      </c>
      <c r="E16" s="20" t="n">
        <v>1048555</v>
      </c>
      <c r="F16" s="20" t="n">
        <v>784449</v>
      </c>
      <c r="G16" s="14"/>
    </row>
    <row r="17" customFormat="false" ht="9" hidden="false" customHeight="true" outlineLevel="0" collapsed="false">
      <c r="A17" s="14" t="s">
        <v>7</v>
      </c>
      <c r="B17" s="23" t="s">
        <v>7</v>
      </c>
      <c r="C17" s="23"/>
      <c r="D17" s="23"/>
      <c r="E17" s="24"/>
      <c r="F17" s="24"/>
    </row>
    <row r="18" customFormat="false" ht="9" hidden="false" customHeight="true" outlineLevel="0" collapsed="false">
      <c r="A18" s="25" t="s">
        <v>10</v>
      </c>
      <c r="B18" s="19" t="n">
        <v>151627</v>
      </c>
      <c r="C18" s="19" t="n">
        <v>168248</v>
      </c>
      <c r="D18" s="22" t="n">
        <v>214563</v>
      </c>
      <c r="E18" s="22" t="n">
        <v>190369</v>
      </c>
      <c r="F18" s="22" t="n">
        <v>177165</v>
      </c>
    </row>
    <row r="19" customFormat="false" ht="9" hidden="false" customHeight="true" outlineLevel="0" collapsed="false">
      <c r="A19" s="14" t="s">
        <v>7</v>
      </c>
      <c r="B19" s="23" t="s">
        <v>7</v>
      </c>
      <c r="C19" s="23"/>
      <c r="D19" s="23"/>
      <c r="E19" s="14"/>
      <c r="F19" s="14"/>
    </row>
    <row r="20" customFormat="false" ht="9" hidden="false" customHeight="true" outlineLevel="0" collapsed="false">
      <c r="A20" s="26" t="s">
        <v>11</v>
      </c>
      <c r="B20" s="22" t="n">
        <f aca="false">+B9+B14+B18</f>
        <v>2916252</v>
      </c>
      <c r="C20" s="22" t="n">
        <f aca="false">+C9+C14+C18</f>
        <v>2652468</v>
      </c>
      <c r="D20" s="22" t="n">
        <f aca="false">+D9+D14+D18</f>
        <v>2961965</v>
      </c>
      <c r="E20" s="22" t="n">
        <f aca="false">+E9+E14+E18</f>
        <v>3085404</v>
      </c>
      <c r="F20" s="22" t="n">
        <f aca="false">+F9+F14+F18</f>
        <v>2537055</v>
      </c>
    </row>
    <row r="21" customFormat="false" ht="9" hidden="false" customHeight="true" outlineLevel="0" collapsed="false">
      <c r="A21" s="15"/>
      <c r="B21" s="15"/>
      <c r="C21" s="15"/>
      <c r="D21" s="15"/>
      <c r="E21" s="15"/>
      <c r="F21" s="15"/>
    </row>
    <row r="22" customFormat="false" ht="9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9" hidden="false" customHeight="true" outlineLevel="0" collapsed="false">
      <c r="A23" s="14" t="s">
        <v>12</v>
      </c>
      <c r="B23" s="14"/>
      <c r="C23" s="14"/>
      <c r="D23" s="14"/>
      <c r="E23" s="14"/>
      <c r="F23" s="14"/>
    </row>
  </sheetData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9:50:14Z</dcterms:created>
  <dc:creator>Franco e Marco</dc:creator>
  <dc:description/>
  <dc:language>en-US</dc:language>
  <cp:lastModifiedBy>I.S.T.A.T.</cp:lastModifiedBy>
  <cp:lastPrinted>2006-01-26T10:31:22Z</cp:lastPrinted>
  <dcterms:modified xsi:type="dcterms:W3CDTF">2005-01-19T08:54:23Z</dcterms:modified>
  <cp:revision>0</cp:revision>
  <dc:subject/>
  <dc:title/>
</cp:coreProperties>
</file>