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vola  8.27  -  Prodotti  fitosanitari e  trappole distribuiti  per uso agricolo,  per categoria e  regione  </t>
  </si>
  <si>
    <r>
      <rPr>
        <b val="true"/>
        <sz val="9"/>
        <rFont val="Arial"/>
        <family val="2"/>
      </rPr>
      <t xml:space="preserve">                         - Anno 2002 </t>
    </r>
    <r>
      <rPr>
        <i val="true"/>
        <sz val="9"/>
        <rFont val="Arial"/>
        <family val="2"/>
      </rPr>
      <t xml:space="preserve">(in chilogrammi salvo diversa indicazione)</t>
    </r>
  </si>
  <si>
    <t xml:space="preserve">REGIONI</t>
  </si>
  <si>
    <t xml:space="preserve">Fungicidi</t>
  </si>
  <si>
    <t xml:space="preserve">Insetticidi e</t>
  </si>
  <si>
    <t xml:space="preserve">Erbicidi</t>
  </si>
  <si>
    <t xml:space="preserve">Vari</t>
  </si>
  <si>
    <t xml:space="preserve">Biologici</t>
  </si>
  <si>
    <t xml:space="preserve">Totale</t>
  </si>
  <si>
    <t xml:space="preserve">Trappole </t>
  </si>
  <si>
    <t xml:space="preserve">acaricidi</t>
  </si>
  <si>
    <t xml:space="preserve">(numero)</t>
  </si>
  <si>
    <t xml:space="preserve">Piemonte  </t>
  </si>
  <si>
    <t xml:space="preserve">Valle d'Aosta</t>
  </si>
  <si>
    <t xml:space="preserve"> - 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2" style="0" width="8.7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10" min="10" style="0" width="10.13"/>
  </cols>
  <sheetData>
    <row r="1" customFormat="false" ht="9" hidden="false" customHeight="true" outlineLevel="0" collapsed="false"/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s="2" customFormat="true" ht="9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9" hidden="false" customHeight="false" outlineLevel="0" collapsed="false">
      <c r="C5" s="4"/>
      <c r="F5" s="4"/>
      <c r="G5" s="4"/>
    </row>
    <row r="6" s="2" customFormat="true" ht="9" hidden="false" customHeight="false" outlineLevel="0" collapsed="false">
      <c r="A6" s="2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s="2" customFormat="true" ht="9" hidden="false" customHeight="false" outlineLevel="0" collapsed="false">
      <c r="B7" s="4"/>
      <c r="C7" s="4" t="s">
        <v>10</v>
      </c>
      <c r="D7" s="4"/>
      <c r="H7" s="5" t="s">
        <v>11</v>
      </c>
    </row>
    <row r="8" s="2" customFormat="true" ht="9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s="2" customFormat="true" ht="9" hidden="false" customHeight="true" outlineLevel="0" collapsed="false"/>
    <row r="10" s="2" customFormat="true" ht="8.45" hidden="false" customHeight="true" outlineLevel="0" collapsed="false">
      <c r="A10" s="2" t="s">
        <v>12</v>
      </c>
      <c r="B10" s="6" t="n">
        <v>9667660</v>
      </c>
      <c r="C10" s="6" t="n">
        <v>1407833</v>
      </c>
      <c r="D10" s="6" t="n">
        <v>3884629</v>
      </c>
      <c r="E10" s="6" t="n">
        <v>283638</v>
      </c>
      <c r="F10" s="6" t="n">
        <v>6837</v>
      </c>
      <c r="G10" s="6" t="n">
        <f aca="false">SUM(B10:F10)</f>
        <v>15250597</v>
      </c>
      <c r="H10" s="6" t="n">
        <v>104146</v>
      </c>
      <c r="I10" s="6"/>
      <c r="J10" s="6"/>
      <c r="K10" s="6"/>
      <c r="L10" s="6"/>
      <c r="M10" s="6"/>
    </row>
    <row r="11" s="2" customFormat="true" ht="9" hidden="false" customHeight="false" outlineLevel="0" collapsed="false">
      <c r="A11" s="2" t="s">
        <v>13</v>
      </c>
      <c r="B11" s="6" t="n">
        <v>15687</v>
      </c>
      <c r="C11" s="6" t="n">
        <v>10015</v>
      </c>
      <c r="D11" s="6" t="n">
        <v>6777</v>
      </c>
      <c r="E11" s="6" t="n">
        <v>1443</v>
      </c>
      <c r="F11" s="4" t="s">
        <v>14</v>
      </c>
      <c r="G11" s="6" t="n">
        <f aca="false">SUM(B11:F11)</f>
        <v>33922</v>
      </c>
      <c r="H11" s="6" t="n">
        <v>20</v>
      </c>
      <c r="I11" s="6"/>
      <c r="J11" s="6"/>
      <c r="K11" s="6"/>
      <c r="L11" s="6"/>
      <c r="M11" s="6"/>
    </row>
    <row r="12" s="2" customFormat="true" ht="9" hidden="false" customHeight="false" outlineLevel="0" collapsed="false">
      <c r="A12" s="2" t="s">
        <v>15</v>
      </c>
      <c r="B12" s="6" t="n">
        <v>4042223</v>
      </c>
      <c r="C12" s="6" t="n">
        <v>1182726</v>
      </c>
      <c r="D12" s="6" t="n">
        <v>4875966</v>
      </c>
      <c r="E12" s="6" t="n">
        <v>496721</v>
      </c>
      <c r="F12" s="6" t="n">
        <v>13967</v>
      </c>
      <c r="G12" s="6" t="n">
        <f aca="false">SUM(B12:F12)</f>
        <v>10611603</v>
      </c>
      <c r="H12" s="6" t="n">
        <v>3988</v>
      </c>
    </row>
    <row r="13" s="2" customFormat="true" ht="9" hidden="false" customHeight="false" outlineLevel="0" collapsed="false">
      <c r="A13" s="2" t="s">
        <v>16</v>
      </c>
      <c r="B13" s="6" t="n">
        <v>2176868</v>
      </c>
      <c r="C13" s="6" t="n">
        <v>2000796</v>
      </c>
      <c r="D13" s="6" t="n">
        <v>369667</v>
      </c>
      <c r="E13" s="6" t="n">
        <v>228027</v>
      </c>
      <c r="F13" s="6" t="n">
        <v>3486</v>
      </c>
      <c r="G13" s="6" t="n">
        <f aca="false">SUM(B13:F13)</f>
        <v>4778844</v>
      </c>
      <c r="H13" s="6" t="n">
        <v>4517</v>
      </c>
    </row>
    <row r="14" s="7" customFormat="true" ht="9" hidden="false" customHeight="false" outlineLevel="0" collapsed="false">
      <c r="A14" s="7" t="s">
        <v>17</v>
      </c>
      <c r="B14" s="8" t="n">
        <v>854289</v>
      </c>
      <c r="C14" s="8" t="n">
        <v>1280342</v>
      </c>
      <c r="D14" s="8" t="n">
        <v>156501</v>
      </c>
      <c r="E14" s="8" t="n">
        <v>108071</v>
      </c>
      <c r="F14" s="8" t="n">
        <v>2376</v>
      </c>
      <c r="G14" s="8" t="n">
        <f aca="false">SUM(B14:F14)</f>
        <v>2401579</v>
      </c>
      <c r="H14" s="8" t="n">
        <v>2006</v>
      </c>
    </row>
    <row r="15" s="7" customFormat="true" ht="9" hidden="false" customHeight="false" outlineLevel="0" collapsed="false">
      <c r="A15" s="7" t="s">
        <v>18</v>
      </c>
      <c r="B15" s="8" t="n">
        <v>1322579</v>
      </c>
      <c r="C15" s="8" t="n">
        <v>720454</v>
      </c>
      <c r="D15" s="8" t="n">
        <v>213166</v>
      </c>
      <c r="E15" s="8" t="n">
        <v>119956</v>
      </c>
      <c r="F15" s="8" t="n">
        <v>1110</v>
      </c>
      <c r="G15" s="8" t="n">
        <f aca="false">SUM(B15:F15)</f>
        <v>2377265</v>
      </c>
      <c r="H15" s="8" t="n">
        <v>2511</v>
      </c>
    </row>
    <row r="16" s="2" customFormat="true" ht="9" hidden="false" customHeight="false" outlineLevel="0" collapsed="false">
      <c r="A16" s="2" t="s">
        <v>19</v>
      </c>
      <c r="B16" s="6" t="n">
        <v>9226159</v>
      </c>
      <c r="C16" s="6" t="n">
        <v>2988423</v>
      </c>
      <c r="D16" s="6" t="n">
        <v>3778991</v>
      </c>
      <c r="E16" s="6" t="n">
        <v>1564966</v>
      </c>
      <c r="F16" s="6" t="n">
        <v>19616</v>
      </c>
      <c r="G16" s="6" t="n">
        <f aca="false">SUM(B16:F16)</f>
        <v>17578155</v>
      </c>
      <c r="H16" s="6" t="n">
        <v>18378</v>
      </c>
    </row>
    <row r="17" s="2" customFormat="true" ht="9" hidden="false" customHeight="false" outlineLevel="0" collapsed="false">
      <c r="A17" s="2" t="s">
        <v>20</v>
      </c>
      <c r="B17" s="6" t="n">
        <v>2366985</v>
      </c>
      <c r="C17" s="6" t="n">
        <v>387331</v>
      </c>
      <c r="D17" s="6" t="n">
        <v>986746</v>
      </c>
      <c r="E17" s="6" t="n">
        <v>112828</v>
      </c>
      <c r="F17" s="6" t="n">
        <v>1309</v>
      </c>
      <c r="G17" s="6" t="n">
        <f aca="false">SUM(B17:F17)</f>
        <v>3855199</v>
      </c>
      <c r="H17" s="6" t="n">
        <v>2568</v>
      </c>
    </row>
    <row r="18" s="2" customFormat="true" ht="9" hidden="false" customHeight="false" outlineLevel="0" collapsed="false">
      <c r="A18" s="2" t="s">
        <v>21</v>
      </c>
      <c r="B18" s="6" t="n">
        <v>597603</v>
      </c>
      <c r="C18" s="6" t="n">
        <v>149346</v>
      </c>
      <c r="D18" s="6" t="n">
        <v>305779</v>
      </c>
      <c r="E18" s="6" t="n">
        <v>133655</v>
      </c>
      <c r="F18" s="6" t="n">
        <v>1949</v>
      </c>
      <c r="G18" s="6" t="n">
        <f aca="false">SUM(B18:F18)</f>
        <v>1188332</v>
      </c>
      <c r="H18" s="6" t="n">
        <v>2593</v>
      </c>
    </row>
    <row r="19" s="2" customFormat="true" ht="9" hidden="false" customHeight="false" outlineLevel="0" collapsed="false">
      <c r="A19" s="2" t="s">
        <v>22</v>
      </c>
      <c r="B19" s="6" t="n">
        <v>10852221</v>
      </c>
      <c r="C19" s="6" t="n">
        <v>8052615</v>
      </c>
      <c r="D19" s="6" t="n">
        <v>4189441</v>
      </c>
      <c r="E19" s="6" t="n">
        <v>1647124</v>
      </c>
      <c r="F19" s="6" t="n">
        <v>55227</v>
      </c>
      <c r="G19" s="6" t="n">
        <f aca="false">SUM(B19:F19)</f>
        <v>24796628</v>
      </c>
      <c r="H19" s="6" t="n">
        <v>62586</v>
      </c>
    </row>
    <row r="20" s="2" customFormat="true" ht="9" hidden="false" customHeight="false" outlineLevel="0" collapsed="false">
      <c r="A20" s="2" t="s">
        <v>23</v>
      </c>
      <c r="B20" s="6" t="n">
        <v>5289481</v>
      </c>
      <c r="C20" s="6" t="n">
        <v>627600</v>
      </c>
      <c r="D20" s="6" t="n">
        <v>1380749</v>
      </c>
      <c r="E20" s="6" t="n">
        <v>281753</v>
      </c>
      <c r="F20" s="6" t="n">
        <v>13857</v>
      </c>
      <c r="G20" s="6" t="n">
        <f aca="false">SUM(B20:F20)</f>
        <v>7593440</v>
      </c>
      <c r="H20" s="6" t="n">
        <v>12209</v>
      </c>
    </row>
    <row r="21" s="2" customFormat="true" ht="9" hidden="false" customHeight="false" outlineLevel="0" collapsed="false">
      <c r="A21" s="2" t="s">
        <v>24</v>
      </c>
      <c r="B21" s="6" t="n">
        <v>1423572</v>
      </c>
      <c r="C21" s="6" t="n">
        <v>294092</v>
      </c>
      <c r="D21" s="6" t="n">
        <v>510903</v>
      </c>
      <c r="E21" s="6" t="n">
        <v>570030</v>
      </c>
      <c r="F21" s="6" t="n">
        <v>3011</v>
      </c>
      <c r="G21" s="6" t="n">
        <f aca="false">SUM(B21:F21)</f>
        <v>2801608</v>
      </c>
      <c r="H21" s="6" t="n">
        <v>2760</v>
      </c>
    </row>
    <row r="22" s="2" customFormat="true" ht="9" hidden="false" customHeight="false" outlineLevel="0" collapsed="false">
      <c r="A22" s="2" t="s">
        <v>25</v>
      </c>
      <c r="B22" s="6" t="n">
        <v>2810786</v>
      </c>
      <c r="C22" s="6" t="n">
        <v>766710</v>
      </c>
      <c r="D22" s="6" t="n">
        <v>802975</v>
      </c>
      <c r="E22" s="6" t="n">
        <v>154229</v>
      </c>
      <c r="F22" s="6" t="n">
        <v>10529</v>
      </c>
      <c r="G22" s="6" t="n">
        <f aca="false">SUM(B22:F22)</f>
        <v>4545229</v>
      </c>
      <c r="H22" s="6" t="n">
        <v>2983</v>
      </c>
    </row>
    <row r="23" s="2" customFormat="true" ht="9" hidden="false" customHeight="false" outlineLevel="0" collapsed="false">
      <c r="A23" s="2" t="s">
        <v>26</v>
      </c>
      <c r="B23" s="6" t="n">
        <v>2765164</v>
      </c>
      <c r="C23" s="6" t="n">
        <v>1294821</v>
      </c>
      <c r="D23" s="6" t="n">
        <v>2201159</v>
      </c>
      <c r="E23" s="6" t="n">
        <v>1028917</v>
      </c>
      <c r="F23" s="6" t="n">
        <v>19693</v>
      </c>
      <c r="G23" s="6" t="n">
        <f aca="false">SUM(B23:F23)</f>
        <v>7309754</v>
      </c>
      <c r="H23" s="6" t="n">
        <v>18669</v>
      </c>
    </row>
    <row r="24" s="2" customFormat="true" ht="9" hidden="false" customHeight="false" outlineLevel="0" collapsed="false">
      <c r="A24" s="2" t="s">
        <v>27</v>
      </c>
      <c r="B24" s="6" t="n">
        <v>2833538</v>
      </c>
      <c r="C24" s="6" t="n">
        <v>585762</v>
      </c>
      <c r="D24" s="6" t="n">
        <v>370885</v>
      </c>
      <c r="E24" s="6" t="n">
        <v>166405</v>
      </c>
      <c r="F24" s="6" t="n">
        <v>6431</v>
      </c>
      <c r="G24" s="6" t="n">
        <f aca="false">SUM(B24:F24)</f>
        <v>3963021</v>
      </c>
      <c r="H24" s="6" t="n">
        <v>2132</v>
      </c>
    </row>
    <row r="25" s="2" customFormat="true" ht="9" hidden="false" customHeight="false" outlineLevel="0" collapsed="false">
      <c r="A25" s="2" t="s">
        <v>28</v>
      </c>
      <c r="B25" s="6" t="n">
        <v>347060</v>
      </c>
      <c r="C25" s="6" t="n">
        <v>259779</v>
      </c>
      <c r="D25" s="6" t="n">
        <v>181829</v>
      </c>
      <c r="E25" s="6" t="n">
        <v>46885</v>
      </c>
      <c r="F25" s="6" t="n">
        <v>3844</v>
      </c>
      <c r="G25" s="6" t="n">
        <f aca="false">SUM(B25:F25)</f>
        <v>839397</v>
      </c>
      <c r="H25" s="6" t="n">
        <v>274</v>
      </c>
    </row>
    <row r="26" s="2" customFormat="true" ht="9" hidden="false" customHeight="false" outlineLevel="0" collapsed="false">
      <c r="A26" s="2" t="s">
        <v>29</v>
      </c>
      <c r="B26" s="6" t="n">
        <v>4733583</v>
      </c>
      <c r="C26" s="6" t="n">
        <v>2479350</v>
      </c>
      <c r="D26" s="6" t="n">
        <v>1944995</v>
      </c>
      <c r="E26" s="6" t="n">
        <v>1172383</v>
      </c>
      <c r="F26" s="6" t="n">
        <v>12646</v>
      </c>
      <c r="G26" s="6" t="n">
        <f aca="false">SUM(B26:F26)</f>
        <v>10342957</v>
      </c>
      <c r="H26" s="6" t="n">
        <v>21287</v>
      </c>
    </row>
    <row r="27" s="2" customFormat="true" ht="9" hidden="false" customHeight="false" outlineLevel="0" collapsed="false">
      <c r="A27" s="2" t="s">
        <v>30</v>
      </c>
      <c r="B27" s="6" t="n">
        <v>12735348</v>
      </c>
      <c r="C27" s="6" t="n">
        <v>4616377</v>
      </c>
      <c r="D27" s="6" t="n">
        <v>2326654</v>
      </c>
      <c r="E27" s="6" t="n">
        <v>634650</v>
      </c>
      <c r="F27" s="6" t="n">
        <v>33262</v>
      </c>
      <c r="G27" s="6" t="n">
        <f aca="false">SUM(B27:F27)</f>
        <v>20346291</v>
      </c>
      <c r="H27" s="6" t="n">
        <v>9862</v>
      </c>
    </row>
    <row r="28" s="2" customFormat="true" ht="9" hidden="false" customHeight="false" outlineLevel="0" collapsed="false">
      <c r="A28" s="2" t="s">
        <v>31</v>
      </c>
      <c r="B28" s="6" t="n">
        <v>1507342</v>
      </c>
      <c r="C28" s="6" t="n">
        <v>784323</v>
      </c>
      <c r="D28" s="6" t="n">
        <v>213531</v>
      </c>
      <c r="E28" s="6" t="n">
        <v>214792</v>
      </c>
      <c r="F28" s="6" t="n">
        <v>5241</v>
      </c>
      <c r="G28" s="6" t="n">
        <f aca="false">SUM(B28:F28)</f>
        <v>2725229</v>
      </c>
      <c r="H28" s="6" t="n">
        <v>22235</v>
      </c>
    </row>
    <row r="29" s="2" customFormat="true" ht="9" hidden="false" customHeight="false" outlineLevel="0" collapsed="false">
      <c r="A29" s="2" t="s">
        <v>32</v>
      </c>
      <c r="B29" s="6" t="n">
        <v>2200695</v>
      </c>
      <c r="C29" s="6" t="n">
        <v>1714610</v>
      </c>
      <c r="D29" s="6" t="n">
        <v>542064</v>
      </c>
      <c r="E29" s="6" t="n">
        <v>171191</v>
      </c>
      <c r="F29" s="6" t="n">
        <v>1995</v>
      </c>
      <c r="G29" s="6" t="n">
        <f aca="false">SUM(B29:F29)</f>
        <v>4630555</v>
      </c>
      <c r="H29" s="6" t="n">
        <v>33721</v>
      </c>
    </row>
    <row r="30" s="2" customFormat="true" ht="9" hidden="false" customHeight="false" outlineLevel="0" collapsed="false">
      <c r="A30" s="2" t="s">
        <v>33</v>
      </c>
      <c r="B30" s="6" t="n">
        <v>13009977</v>
      </c>
      <c r="C30" s="6" t="n">
        <v>2668958</v>
      </c>
      <c r="D30" s="6" t="n">
        <v>2230371</v>
      </c>
      <c r="E30" s="6" t="n">
        <v>3326173</v>
      </c>
      <c r="F30" s="6" t="n">
        <v>33138</v>
      </c>
      <c r="G30" s="6" t="n">
        <f aca="false">SUM(B30:F30)</f>
        <v>21268617</v>
      </c>
      <c r="H30" s="6" t="n">
        <v>254033</v>
      </c>
    </row>
    <row r="31" customFormat="false" ht="9" hidden="false" customHeight="true" outlineLevel="0" collapsed="false">
      <c r="A31" s="2" t="s">
        <v>34</v>
      </c>
      <c r="B31" s="6" t="n">
        <v>1960066</v>
      </c>
      <c r="C31" s="6" t="n">
        <v>391787</v>
      </c>
      <c r="D31" s="6" t="n">
        <v>344670</v>
      </c>
      <c r="E31" s="6" t="n">
        <v>130852</v>
      </c>
      <c r="F31" s="6" t="n">
        <v>36629</v>
      </c>
      <c r="G31" s="6" t="n">
        <f aca="false">SUM(B31:F31)</f>
        <v>2864004</v>
      </c>
      <c r="H31" s="6" t="n">
        <v>13567</v>
      </c>
    </row>
    <row r="32" s="12" customFormat="true" ht="9" hidden="false" customHeight="true" outlineLevel="0" collapsed="false">
      <c r="A32" s="9" t="s">
        <v>35</v>
      </c>
      <c r="B32" s="10" t="n">
        <v>90562018</v>
      </c>
      <c r="C32" s="10" t="n">
        <v>32663254</v>
      </c>
      <c r="D32" s="10" t="n">
        <v>31448781</v>
      </c>
      <c r="E32" s="10" t="n">
        <v>12366662</v>
      </c>
      <c r="F32" s="10" t="n">
        <v>282667</v>
      </c>
      <c r="G32" s="11" t="n">
        <f aca="false">SUM(B32:F32)</f>
        <v>167323382</v>
      </c>
      <c r="H32" s="10" t="n">
        <v>592528</v>
      </c>
      <c r="J32" s="13"/>
    </row>
    <row r="33" s="12" customFormat="true" ht="9" hidden="false" customHeight="true" outlineLevel="0" collapsed="false">
      <c r="A33" s="9" t="s">
        <v>36</v>
      </c>
      <c r="B33" s="10" t="n">
        <v>38945406</v>
      </c>
      <c r="C33" s="10" t="n">
        <v>16179085</v>
      </c>
      <c r="D33" s="10" t="n">
        <v>18397996</v>
      </c>
      <c r="E33" s="10" t="n">
        <v>4468402</v>
      </c>
      <c r="F33" s="10" t="n">
        <v>102391</v>
      </c>
      <c r="G33" s="11" t="n">
        <f aca="false">SUM(B33:F33)</f>
        <v>78093280</v>
      </c>
      <c r="H33" s="10" t="n">
        <v>198796</v>
      </c>
      <c r="J33" s="13"/>
    </row>
    <row r="34" s="12" customFormat="true" ht="9" hidden="false" customHeight="true" outlineLevel="0" collapsed="false">
      <c r="A34" s="9" t="s">
        <v>37</v>
      </c>
      <c r="B34" s="10" t="n">
        <v>12289003</v>
      </c>
      <c r="C34" s="10" t="n">
        <v>2983223</v>
      </c>
      <c r="D34" s="10" t="n">
        <v>4895786</v>
      </c>
      <c r="E34" s="10" t="n">
        <v>2034929</v>
      </c>
      <c r="F34" s="10" t="n">
        <v>47090</v>
      </c>
      <c r="G34" s="11" t="n">
        <f aca="false">SUM(B34:F34)</f>
        <v>22250031</v>
      </c>
      <c r="H34" s="10" t="n">
        <v>36621</v>
      </c>
    </row>
    <row r="35" s="12" customFormat="true" ht="9" hidden="false" customHeight="true" outlineLevel="0" collapsed="false">
      <c r="A35" s="9" t="s">
        <v>38</v>
      </c>
      <c r="B35" s="14" t="n">
        <v>39327609</v>
      </c>
      <c r="C35" s="10" t="n">
        <v>13500946</v>
      </c>
      <c r="D35" s="10" t="n">
        <v>8154999</v>
      </c>
      <c r="E35" s="10" t="n">
        <v>5863331</v>
      </c>
      <c r="F35" s="10" t="n">
        <v>133186</v>
      </c>
      <c r="G35" s="11" t="n">
        <f aca="false">SUM(B35:F35)</f>
        <v>66980071</v>
      </c>
      <c r="H35" s="10" t="n">
        <v>357111</v>
      </c>
    </row>
    <row r="36" customFormat="false" ht="9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9" hidden="false" customHeight="true" outlineLevel="0" collapsed="false"/>
    <row r="38" customFormat="false" ht="9" hidden="false" customHeight="true" outlineLevel="0" collapsed="false"/>
  </sheetData>
  <mergeCells count="2">
    <mergeCell ref="A2:H2"/>
    <mergeCell ref="A3:G3"/>
  </mergeCells>
  <printOptions headings="false" gridLines="false" gridLinesSet="true" horizontalCentered="false" verticalCentered="false"/>
  <pageMargins left="1.18125" right="1.18125" top="1.18125" bottom="1.81111111111111" header="0.511811023622047" footer="1.3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9:14:29Z</dcterms:created>
  <dc:creator>IST. NAZIONALE STATISTICA</dc:creator>
  <dc:description/>
  <dc:language>en-US</dc:language>
  <cp:lastModifiedBy>istat</cp:lastModifiedBy>
  <cp:lastPrinted>2006-05-04T09:25:19Z</cp:lastPrinted>
  <dcterms:modified xsi:type="dcterms:W3CDTF">2006-05-04T09:25:50Z</dcterms:modified>
  <cp:revision>0</cp:revision>
  <dc:subject/>
  <dc:title/>
</cp:coreProperties>
</file>