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B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9"/>
        <rFont val="Arial"/>
        <family val="0"/>
      </rPr>
      <t xml:space="preserve">Tavola  9.3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  </t>
    </r>
    <r>
      <rPr>
        <b val="true"/>
        <sz val="9"/>
        <rFont val="Arial"/>
        <family val="0"/>
      </rPr>
      <t xml:space="preserve">Macellazione per specie e regione  -  Anno 200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capi in numero, peso in </t>
    </r>
  </si>
  <si>
    <r>
      <rPr>
        <b val="true"/>
        <sz val="9"/>
        <rFont val="Arial"/>
        <family val="0"/>
      </rPr>
      <t xml:space="preserve">                                  </t>
    </r>
    <r>
      <rPr>
        <i val="true"/>
        <sz val="9"/>
        <rFont val="Arial"/>
        <family val="2"/>
      </rPr>
      <t xml:space="preserve">quintali)</t>
    </r>
  </si>
  <si>
    <t xml:space="preserve">Peso vivo</t>
  </si>
  <si>
    <t xml:space="preserve">Resa media percentuale</t>
  </si>
  <si>
    <t xml:space="preserve">REGIONI</t>
  </si>
  <si>
    <t xml:space="preserve">Capi</t>
  </si>
  <si>
    <t xml:space="preserve">Peso morto</t>
  </si>
  <si>
    <t xml:space="preserve">Complessivo</t>
  </si>
  <si>
    <t xml:space="preserve">Medio a capo</t>
  </si>
  <si>
    <t xml:space="preserve">OVINI E CAPRIN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EQUINI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-* #,##0_-;\-* #,##0_-;_-* \-_-;_-@_-"/>
    <numFmt numFmtId="166" formatCode="[$-409]#,##0.00_);\(#,##0.00\)"/>
    <numFmt numFmtId="167" formatCode="#,##0.0_);\(#,##0.0\)"/>
    <numFmt numFmtId="168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37"/>
    <col collapsed="false" customWidth="true" hidden="false" outlineLevel="0" max="3" min="3" style="0" width="4.11"/>
    <col collapsed="false" customWidth="true" hidden="false" outlineLevel="0" max="4" min="4" style="0" width="11.37"/>
    <col collapsed="false" customWidth="true" hidden="false" outlineLevel="0" max="5" min="5" style="0" width="10.62"/>
    <col collapsed="false" customWidth="true" hidden="false" outlineLevel="0" max="6" min="6" style="0" width="9.49"/>
    <col collapsed="false" customWidth="true" hidden="false" outlineLevel="0" max="7" min="7" style="0" width="10.74"/>
    <col collapsed="false" customWidth="true" hidden="false" outlineLevel="0" max="8" min="8" style="0" width="15.1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7.5" hidden="false" customHeight="true" outlineLevel="0" collapsed="false">
      <c r="A5" s="4"/>
      <c r="B5" s="5"/>
      <c r="C5" s="5"/>
      <c r="D5" s="6" t="s">
        <v>2</v>
      </c>
      <c r="E5" s="6"/>
      <c r="F5" s="7" t="s">
        <v>3</v>
      </c>
      <c r="G5" s="5"/>
    </row>
    <row r="6" customFormat="false" ht="6.75" hidden="false" customHeight="true" outlineLevel="0" collapsed="false">
      <c r="A6" s="8" t="s">
        <v>4</v>
      </c>
      <c r="B6" s="9" t="s">
        <v>5</v>
      </c>
      <c r="C6" s="9"/>
      <c r="D6" s="6"/>
      <c r="E6" s="6"/>
      <c r="F6" s="7"/>
      <c r="G6" s="9" t="s">
        <v>6</v>
      </c>
    </row>
    <row r="7" customFormat="false" ht="7.5" hidden="false" customHeight="true" outlineLevel="0" collapsed="false">
      <c r="A7" s="10"/>
      <c r="B7" s="11"/>
      <c r="C7" s="11"/>
      <c r="D7" s="12" t="s">
        <v>7</v>
      </c>
      <c r="E7" s="12" t="s">
        <v>8</v>
      </c>
      <c r="F7" s="7"/>
      <c r="G7" s="11"/>
    </row>
    <row r="8" customFormat="false" ht="9" hidden="false" customHeight="true" outlineLevel="0" collapsed="false">
      <c r="A8" s="13"/>
      <c r="B8" s="14"/>
      <c r="C8" s="14"/>
      <c r="D8" s="12"/>
      <c r="E8" s="12"/>
      <c r="F8" s="7"/>
      <c r="G8" s="14"/>
    </row>
    <row r="9" customFormat="false" ht="8.25" hidden="false" customHeight="true" outlineLevel="0" collapsed="false">
      <c r="A9" s="15"/>
      <c r="B9" s="16"/>
      <c r="C9" s="16"/>
      <c r="D9" s="16"/>
      <c r="E9" s="16"/>
      <c r="F9" s="16"/>
      <c r="G9" s="16"/>
    </row>
    <row r="10" customFormat="false" ht="9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</row>
    <row r="11" customFormat="false" ht="6" hidden="false" customHeight="true" outlineLevel="0" collapsed="false">
      <c r="A11" s="18"/>
      <c r="B11" s="19"/>
      <c r="C11" s="19"/>
      <c r="D11" s="19"/>
      <c r="E11" s="20"/>
      <c r="F11" s="21"/>
      <c r="G11" s="19"/>
    </row>
    <row r="12" customFormat="false" ht="9" hidden="false" customHeight="true" outlineLevel="0" collapsed="false">
      <c r="A12" s="22" t="s">
        <v>10</v>
      </c>
      <c r="B12" s="23" t="n">
        <v>55780</v>
      </c>
      <c r="C12" s="23"/>
      <c r="D12" s="23" t="n">
        <v>9439</v>
      </c>
      <c r="E12" s="24" t="n">
        <f aca="false">+D12/B12</f>
        <v>0.169218357834349</v>
      </c>
      <c r="F12" s="25" t="n">
        <f aca="false">+(G12/D12)*100</f>
        <v>54.9422608327153</v>
      </c>
      <c r="G12" s="23" t="n">
        <v>5186</v>
      </c>
    </row>
    <row r="13" customFormat="false" ht="9" hidden="false" customHeight="true" outlineLevel="0" collapsed="false">
      <c r="A13" s="22" t="s">
        <v>11</v>
      </c>
      <c r="B13" s="23" t="n">
        <v>8685</v>
      </c>
      <c r="C13" s="23"/>
      <c r="D13" s="23" t="n">
        <v>2344</v>
      </c>
      <c r="E13" s="24" t="n">
        <f aca="false">+D13/B13</f>
        <v>0.269890616004606</v>
      </c>
      <c r="F13" s="25" t="n">
        <f aca="false">+(G13/D13)*100</f>
        <v>50.981228668942</v>
      </c>
      <c r="G13" s="23" t="n">
        <v>1195</v>
      </c>
    </row>
    <row r="14" customFormat="false" ht="9" hidden="false" customHeight="true" outlineLevel="0" collapsed="false">
      <c r="A14" s="22" t="s">
        <v>12</v>
      </c>
      <c r="B14" s="23" t="n">
        <v>62326</v>
      </c>
      <c r="C14" s="23"/>
      <c r="D14" s="23" t="n">
        <v>14884</v>
      </c>
      <c r="E14" s="24" t="n">
        <f aca="false">+D14/B14</f>
        <v>0.238808843821198</v>
      </c>
      <c r="F14" s="25" t="n">
        <f aca="false">+(G14/D14)*100</f>
        <v>52.0894920720236</v>
      </c>
      <c r="G14" s="23" t="n">
        <v>7753</v>
      </c>
    </row>
    <row r="15" customFormat="false" ht="9" hidden="false" customHeight="true" outlineLevel="0" collapsed="false">
      <c r="A15" s="22" t="s">
        <v>13</v>
      </c>
      <c r="B15" s="23" t="n">
        <f aca="false">SUM(B16:B17)</f>
        <v>29946</v>
      </c>
      <c r="C15" s="23"/>
      <c r="D15" s="23" t="n">
        <f aca="false">SUM(D16:D17)</f>
        <v>5665</v>
      </c>
      <c r="E15" s="24" t="n">
        <f aca="false">+D15/B15</f>
        <v>0.189173846256595</v>
      </c>
      <c r="F15" s="25" t="n">
        <f aca="false">+(G15/D15)*100</f>
        <v>55.0397175639894</v>
      </c>
      <c r="G15" s="23" t="n">
        <f aca="false">SUM(G16:G17)</f>
        <v>3118</v>
      </c>
    </row>
    <row r="16" customFormat="false" ht="9" hidden="false" customHeight="true" outlineLevel="0" collapsed="false">
      <c r="A16" s="26" t="s">
        <v>14</v>
      </c>
      <c r="B16" s="27" t="n">
        <v>22205</v>
      </c>
      <c r="C16" s="27"/>
      <c r="D16" s="27" t="n">
        <v>4437</v>
      </c>
      <c r="E16" s="28" t="n">
        <f aca="false">+D16/B16</f>
        <v>0.199819860391804</v>
      </c>
      <c r="F16" s="29" t="n">
        <f aca="false">+(G16/D16)*100</f>
        <v>54.7441965291864</v>
      </c>
      <c r="G16" s="27" t="n">
        <v>2429</v>
      </c>
    </row>
    <row r="17" customFormat="false" ht="9" hidden="false" customHeight="true" outlineLevel="0" collapsed="false">
      <c r="A17" s="26" t="s">
        <v>15</v>
      </c>
      <c r="B17" s="27" t="n">
        <v>7741</v>
      </c>
      <c r="C17" s="27"/>
      <c r="D17" s="27" t="n">
        <v>1228</v>
      </c>
      <c r="E17" s="28" t="n">
        <f aca="false">+D17/B17</f>
        <v>0.158635835163416</v>
      </c>
      <c r="F17" s="29" t="n">
        <f aca="false">+(G17/D17)*100</f>
        <v>56.1074918566775</v>
      </c>
      <c r="G17" s="27" t="n">
        <v>689</v>
      </c>
    </row>
    <row r="18" customFormat="false" ht="9" hidden="false" customHeight="true" outlineLevel="0" collapsed="false">
      <c r="A18" s="22" t="s">
        <v>16</v>
      </c>
      <c r="B18" s="23" t="n">
        <v>39702</v>
      </c>
      <c r="C18" s="23"/>
      <c r="D18" s="23" t="n">
        <v>5408</v>
      </c>
      <c r="E18" s="24" t="n">
        <f aca="false">+D18/B18</f>
        <v>0.136214800261952</v>
      </c>
      <c r="F18" s="25" t="n">
        <f aca="false">+(G18/D18)*100</f>
        <v>56.9526627218935</v>
      </c>
      <c r="G18" s="23" t="n">
        <v>3080</v>
      </c>
    </row>
    <row r="19" customFormat="false" ht="9" hidden="false" customHeight="true" outlineLevel="0" collapsed="false">
      <c r="A19" s="22" t="s">
        <v>17</v>
      </c>
      <c r="B19" s="23" t="n">
        <v>1979</v>
      </c>
      <c r="C19" s="23"/>
      <c r="D19" s="23" t="n">
        <v>257</v>
      </c>
      <c r="E19" s="24" t="n">
        <f aca="false">+D19/B19</f>
        <v>0.129863567458312</v>
      </c>
      <c r="F19" s="25" t="n">
        <f aca="false">+(G19/D19)*100</f>
        <v>57.1984435797665</v>
      </c>
      <c r="G19" s="23" t="n">
        <v>147</v>
      </c>
    </row>
    <row r="20" customFormat="false" ht="9" hidden="false" customHeight="true" outlineLevel="0" collapsed="false">
      <c r="A20" s="22" t="s">
        <v>18</v>
      </c>
      <c r="B20" s="23" t="n">
        <v>20328</v>
      </c>
      <c r="C20" s="23"/>
      <c r="D20" s="23" t="n">
        <v>2870</v>
      </c>
      <c r="E20" s="24" t="n">
        <f aca="false">+D20/B20</f>
        <v>0.141184573002755</v>
      </c>
      <c r="F20" s="25" t="n">
        <f aca="false">+(G20/D20)*100</f>
        <v>56.794425087108</v>
      </c>
      <c r="G20" s="23" t="n">
        <v>1630</v>
      </c>
    </row>
    <row r="21" customFormat="false" ht="9" hidden="false" customHeight="true" outlineLevel="0" collapsed="false">
      <c r="A21" s="22" t="s">
        <v>19</v>
      </c>
      <c r="B21" s="23" t="n">
        <v>30576</v>
      </c>
      <c r="C21" s="23"/>
      <c r="D21" s="23" t="n">
        <v>6223</v>
      </c>
      <c r="E21" s="24" t="n">
        <f aca="false">+D21/B21</f>
        <v>0.203525641025641</v>
      </c>
      <c r="F21" s="25" t="n">
        <f aca="false">+(G21/D21)*100</f>
        <v>53.3344046279929</v>
      </c>
      <c r="G21" s="23" t="n">
        <v>3319</v>
      </c>
    </row>
    <row r="22" customFormat="false" ht="9" hidden="false" customHeight="true" outlineLevel="0" collapsed="false">
      <c r="A22" s="22" t="s">
        <v>20</v>
      </c>
      <c r="B22" s="23" t="n">
        <v>529318</v>
      </c>
      <c r="C22" s="23"/>
      <c r="D22" s="23" t="n">
        <v>86068</v>
      </c>
      <c r="E22" s="24" t="n">
        <f aca="false">+D22/B22</f>
        <v>0.162601687454423</v>
      </c>
      <c r="F22" s="25" t="n">
        <f aca="false">+(G22/D22)*100</f>
        <v>57.0246781614537</v>
      </c>
      <c r="G22" s="23" t="n">
        <v>49080</v>
      </c>
    </row>
    <row r="23" customFormat="false" ht="9" hidden="false" customHeight="true" outlineLevel="0" collapsed="false">
      <c r="A23" s="22" t="s">
        <v>21</v>
      </c>
      <c r="B23" s="23" t="n">
        <v>155220</v>
      </c>
      <c r="C23" s="23"/>
      <c r="D23" s="23" t="n">
        <v>28884</v>
      </c>
      <c r="E23" s="24" t="n">
        <f aca="false">+D23/B23</f>
        <v>0.186084267491303</v>
      </c>
      <c r="F23" s="25" t="n">
        <f aca="false">+(G23/D23)*100</f>
        <v>56.2768314637862</v>
      </c>
      <c r="G23" s="23" t="n">
        <v>16255</v>
      </c>
    </row>
    <row r="24" customFormat="false" ht="9" hidden="false" customHeight="true" outlineLevel="0" collapsed="false">
      <c r="A24" s="22" t="s">
        <v>22</v>
      </c>
      <c r="B24" s="23" t="n">
        <v>128506</v>
      </c>
      <c r="C24" s="23"/>
      <c r="D24" s="23" t="n">
        <v>23091</v>
      </c>
      <c r="E24" s="24" t="n">
        <f aca="false">+D24/B24</f>
        <v>0.179688107948267</v>
      </c>
      <c r="F24" s="25" t="n">
        <f aca="false">+(G24/D24)*100</f>
        <v>56.7147373435538</v>
      </c>
      <c r="G24" s="23" t="n">
        <v>13096</v>
      </c>
    </row>
    <row r="25" customFormat="false" ht="9" hidden="false" customHeight="true" outlineLevel="0" collapsed="false">
      <c r="A25" s="22" t="s">
        <v>23</v>
      </c>
      <c r="B25" s="23" t="n">
        <v>1011766</v>
      </c>
      <c r="C25" s="23"/>
      <c r="D25" s="23" t="n">
        <v>177107</v>
      </c>
      <c r="E25" s="24" t="n">
        <f aca="false">+D25/B25</f>
        <v>0.175047392381242</v>
      </c>
      <c r="F25" s="25" t="n">
        <f aca="false">+(G25/D25)*100</f>
        <v>54.4066581219263</v>
      </c>
      <c r="G25" s="23" t="n">
        <v>96358</v>
      </c>
    </row>
    <row r="26" customFormat="false" ht="9" hidden="false" customHeight="true" outlineLevel="0" collapsed="false">
      <c r="A26" s="22" t="s">
        <v>24</v>
      </c>
      <c r="B26" s="23" t="n">
        <v>278245</v>
      </c>
      <c r="C26" s="23"/>
      <c r="D26" s="23" t="n">
        <v>65808</v>
      </c>
      <c r="E26" s="24" t="n">
        <f aca="false">+D26/B26</f>
        <v>0.236510988517314</v>
      </c>
      <c r="F26" s="25" t="n">
        <f aca="false">+(G26/D26)*100</f>
        <v>53.0543398978848</v>
      </c>
      <c r="G26" s="23" t="n">
        <v>34914</v>
      </c>
    </row>
    <row r="27" customFormat="false" ht="9" hidden="false" customHeight="true" outlineLevel="0" collapsed="false">
      <c r="A27" s="22" t="s">
        <v>25</v>
      </c>
      <c r="B27" s="23" t="n">
        <v>92830</v>
      </c>
      <c r="C27" s="23"/>
      <c r="D27" s="23" t="n">
        <v>14808</v>
      </c>
      <c r="E27" s="24" t="n">
        <f aca="false">+D27/B27</f>
        <v>0.159517397393084</v>
      </c>
      <c r="F27" s="25" t="n">
        <f aca="false">+(G27/D27)*100</f>
        <v>56.0305240410589</v>
      </c>
      <c r="G27" s="23" t="n">
        <v>8297</v>
      </c>
    </row>
    <row r="28" customFormat="false" ht="9" hidden="false" customHeight="true" outlineLevel="0" collapsed="false">
      <c r="A28" s="22" t="s">
        <v>26</v>
      </c>
      <c r="B28" s="23" t="n">
        <v>357561</v>
      </c>
      <c r="C28" s="23"/>
      <c r="D28" s="23" t="n">
        <v>57241</v>
      </c>
      <c r="E28" s="24" t="n">
        <f aca="false">+D28/B28</f>
        <v>0.160087369707546</v>
      </c>
      <c r="F28" s="25" t="n">
        <f aca="false">+(G28/D28)*100</f>
        <v>55.8725389144145</v>
      </c>
      <c r="G28" s="23" t="n">
        <v>31982</v>
      </c>
    </row>
    <row r="29" customFormat="false" ht="9" hidden="false" customHeight="true" outlineLevel="0" collapsed="false">
      <c r="A29" s="22" t="s">
        <v>27</v>
      </c>
      <c r="B29" s="23" t="n">
        <v>632827</v>
      </c>
      <c r="C29" s="23"/>
      <c r="D29" s="23" t="n">
        <v>115775</v>
      </c>
      <c r="E29" s="24" t="n">
        <f aca="false">+D29/B29</f>
        <v>0.18294889440558</v>
      </c>
      <c r="F29" s="25" t="n">
        <f aca="false">+(G29/D29)*100</f>
        <v>54.3597495141438</v>
      </c>
      <c r="G29" s="23" t="n">
        <v>62935</v>
      </c>
    </row>
    <row r="30" customFormat="false" ht="9" hidden="false" customHeight="true" outlineLevel="0" collapsed="false">
      <c r="A30" s="22" t="s">
        <v>28</v>
      </c>
      <c r="B30" s="23" t="n">
        <v>322327</v>
      </c>
      <c r="C30" s="23"/>
      <c r="D30" s="23" t="n">
        <v>50178</v>
      </c>
      <c r="E30" s="24" t="n">
        <f aca="false">+D30/B30</f>
        <v>0.155674206628672</v>
      </c>
      <c r="F30" s="25" t="n">
        <f aca="false">+(G30/D30)*100</f>
        <v>56.2876160867312</v>
      </c>
      <c r="G30" s="23" t="n">
        <v>28244</v>
      </c>
    </row>
    <row r="31" customFormat="false" ht="9" hidden="false" customHeight="true" outlineLevel="0" collapsed="false">
      <c r="A31" s="22" t="s">
        <v>29</v>
      </c>
      <c r="B31" s="23" t="n">
        <v>519674</v>
      </c>
      <c r="C31" s="23"/>
      <c r="D31" s="23" t="n">
        <v>82941</v>
      </c>
      <c r="E31" s="24" t="n">
        <f aca="false">+D31/B31</f>
        <v>0.159601981242086</v>
      </c>
      <c r="F31" s="25" t="n">
        <f aca="false">+(G31/D31)*100</f>
        <v>54.1035193691901</v>
      </c>
      <c r="G31" s="23" t="n">
        <v>44874</v>
      </c>
    </row>
    <row r="32" customFormat="false" ht="9" hidden="false" customHeight="true" outlineLevel="0" collapsed="false">
      <c r="A32" s="22" t="s">
        <v>30</v>
      </c>
      <c r="B32" s="23" t="n">
        <v>532000</v>
      </c>
      <c r="C32" s="23"/>
      <c r="D32" s="23" t="n">
        <v>105559</v>
      </c>
      <c r="E32" s="24" t="n">
        <f aca="false">+D32/B32</f>
        <v>0.198419172932331</v>
      </c>
      <c r="F32" s="25" t="n">
        <f aca="false">+(G32/D32)*100</f>
        <v>51.4148485680994</v>
      </c>
      <c r="G32" s="23" t="n">
        <v>54273</v>
      </c>
    </row>
    <row r="33" customFormat="false" ht="9" hidden="false" customHeight="true" outlineLevel="0" collapsed="false">
      <c r="A33" s="22" t="s">
        <v>31</v>
      </c>
      <c r="B33" s="23" t="n">
        <v>2125357</v>
      </c>
      <c r="C33" s="23"/>
      <c r="D33" s="23" t="n">
        <v>290356</v>
      </c>
      <c r="E33" s="24" t="n">
        <f aca="false">+D33/B33</f>
        <v>0.136615166299121</v>
      </c>
      <c r="F33" s="25" t="n">
        <f aca="false">+(G33/D33)*100</f>
        <v>56.0832219757815</v>
      </c>
      <c r="G33" s="23" t="n">
        <v>162841</v>
      </c>
    </row>
    <row r="34" customFormat="false" ht="9" hidden="false" customHeight="true" outlineLevel="0" collapsed="false">
      <c r="A34" s="30" t="s">
        <v>32</v>
      </c>
      <c r="B34" s="31" t="n">
        <f aca="false">SUM(B12:B33)-B15</f>
        <v>6934953</v>
      </c>
      <c r="C34" s="31"/>
      <c r="D34" s="31" t="n">
        <f aca="false">SUM(D12:D33)-D15</f>
        <v>1144906</v>
      </c>
      <c r="E34" s="32" t="n">
        <f aca="false">+D34/B34</f>
        <v>0.165092106608365</v>
      </c>
      <c r="F34" s="33" t="n">
        <f aca="false">+(G34/D34)*100</f>
        <v>54.9020618286567</v>
      </c>
      <c r="G34" s="31" t="n">
        <f aca="false">SUM(G12:G33)-G15</f>
        <v>628577</v>
      </c>
    </row>
    <row r="35" customFormat="false" ht="9" hidden="false" customHeight="true" outlineLevel="0" collapsed="false">
      <c r="A35" s="30" t="s">
        <v>33</v>
      </c>
      <c r="B35" s="31" t="n">
        <f aca="false">SUM(B12:B21)-B15</f>
        <v>249322</v>
      </c>
      <c r="C35" s="31"/>
      <c r="D35" s="31" t="n">
        <f aca="false">SUM(D12:D21)-D15</f>
        <v>47090</v>
      </c>
      <c r="E35" s="32" t="n">
        <f aca="false">+D35/B35</f>
        <v>0.188872221464612</v>
      </c>
      <c r="F35" s="33" t="n">
        <f aca="false">+(G35/D35)*100</f>
        <v>53.9987258441283</v>
      </c>
      <c r="G35" s="31" t="n">
        <f aca="false">SUM(G12:G21)-G15</f>
        <v>25428</v>
      </c>
    </row>
    <row r="36" customFormat="false" ht="9" hidden="false" customHeight="true" outlineLevel="0" collapsed="false">
      <c r="A36" s="30" t="s">
        <v>34</v>
      </c>
      <c r="B36" s="31" t="n">
        <f aca="false">SUM(B22:B25)</f>
        <v>1824810</v>
      </c>
      <c r="C36" s="31"/>
      <c r="D36" s="31" t="n">
        <f aca="false">SUM(D22:D25)</f>
        <v>315150</v>
      </c>
      <c r="E36" s="32" t="n">
        <f aca="false">+D36/B36</f>
        <v>0.172702911535996</v>
      </c>
      <c r="F36" s="33" t="n">
        <f aca="false">+(G36/D36)*100</f>
        <v>55.4621608757734</v>
      </c>
      <c r="G36" s="31" t="n">
        <f aca="false">SUM(G22:G25)</f>
        <v>174789</v>
      </c>
    </row>
    <row r="37" customFormat="false" ht="9" hidden="false" customHeight="true" outlineLevel="0" collapsed="false">
      <c r="A37" s="18" t="s">
        <v>35</v>
      </c>
      <c r="B37" s="31" t="n">
        <f aca="false">SUM(B26:B33)</f>
        <v>4860821</v>
      </c>
      <c r="C37" s="31"/>
      <c r="D37" s="31" t="n">
        <f aca="false">SUM(D26:D33)</f>
        <v>782666</v>
      </c>
      <c r="E37" s="32" t="n">
        <f aca="false">+D37/B37</f>
        <v>0.161015186529189</v>
      </c>
      <c r="F37" s="33" t="n">
        <f aca="false">+(G37/D37)*100</f>
        <v>54.7308813721306</v>
      </c>
      <c r="G37" s="31" t="n">
        <f aca="false">SUM(G26:G33)</f>
        <v>428360</v>
      </c>
    </row>
    <row r="38" customFormat="false" ht="6" hidden="false" customHeight="true" outlineLevel="0" collapsed="false">
      <c r="A38" s="18"/>
      <c r="B38" s="34"/>
      <c r="C38" s="34"/>
      <c r="D38" s="34"/>
      <c r="E38" s="20"/>
      <c r="F38" s="21"/>
      <c r="G38" s="34"/>
    </row>
    <row r="39" customFormat="false" ht="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</row>
    <row r="40" customFormat="false" ht="6.75" hidden="false" customHeight="true" outlineLevel="0" collapsed="false">
      <c r="A40" s="15"/>
      <c r="B40" s="15"/>
      <c r="C40" s="15"/>
      <c r="D40" s="15"/>
      <c r="E40" s="15"/>
      <c r="F40" s="15"/>
      <c r="G40" s="15"/>
      <c r="H40" s="35"/>
    </row>
    <row r="41" customFormat="false" ht="9" hidden="false" customHeight="true" outlineLevel="0" collapsed="false">
      <c r="A41" s="8" t="s">
        <v>10</v>
      </c>
      <c r="B41" s="23" t="n">
        <v>20184</v>
      </c>
      <c r="C41" s="23"/>
      <c r="D41" s="23" t="n">
        <v>88027</v>
      </c>
      <c r="E41" s="24" t="n">
        <f aca="false">+D41/B41</f>
        <v>4.36122671422909</v>
      </c>
      <c r="F41" s="25" t="n">
        <f aca="false">+(G41/D41)*100</f>
        <v>53.6153680120872</v>
      </c>
      <c r="G41" s="23" t="n">
        <v>47196</v>
      </c>
      <c r="H41" s="35"/>
    </row>
    <row r="42" customFormat="false" ht="9" hidden="false" customHeight="true" outlineLevel="0" collapsed="false">
      <c r="A42" s="8" t="s">
        <v>11</v>
      </c>
      <c r="B42" s="23" t="n">
        <v>3</v>
      </c>
      <c r="C42" s="23"/>
      <c r="D42" s="23" t="n">
        <v>9</v>
      </c>
      <c r="E42" s="24" t="n">
        <f aca="false">+D42/B42</f>
        <v>3</v>
      </c>
      <c r="F42" s="25" t="n">
        <f aca="false">+(G42/D42)*100</f>
        <v>55.5555555555556</v>
      </c>
      <c r="G42" s="23" t="n">
        <v>5</v>
      </c>
      <c r="H42" s="35"/>
    </row>
    <row r="43" customFormat="false" ht="9" hidden="false" customHeight="true" outlineLevel="0" collapsed="false">
      <c r="A43" s="8" t="s">
        <v>12</v>
      </c>
      <c r="B43" s="23" t="n">
        <v>27442</v>
      </c>
      <c r="C43" s="23"/>
      <c r="D43" s="23" t="n">
        <v>125488</v>
      </c>
      <c r="E43" s="24" t="n">
        <f aca="false">+D43/B43</f>
        <v>4.57284454485825</v>
      </c>
      <c r="F43" s="25" t="n">
        <f aca="false">+(G43/D43)*100</f>
        <v>55.7423817416805</v>
      </c>
      <c r="G43" s="23" t="n">
        <v>69950</v>
      </c>
      <c r="H43" s="35"/>
    </row>
    <row r="44" customFormat="false" ht="9" hidden="false" customHeight="true" outlineLevel="0" collapsed="false">
      <c r="A44" s="8" t="s">
        <v>13</v>
      </c>
      <c r="B44" s="23" t="n">
        <f aca="false">SUM(B45:B46)</f>
        <v>523</v>
      </c>
      <c r="C44" s="23"/>
      <c r="D44" s="23" t="n">
        <f aca="false">SUM(D45:D46)</f>
        <v>1684</v>
      </c>
      <c r="E44" s="24" t="n">
        <f aca="false">+D44/B44</f>
        <v>3.21988527724665</v>
      </c>
      <c r="F44" s="25" t="n">
        <f aca="false">+(G44/D44)*100</f>
        <v>54.8693586698337</v>
      </c>
      <c r="G44" s="23" t="n">
        <f aca="false">SUM(G45:G46)</f>
        <v>924</v>
      </c>
      <c r="H44" s="35"/>
    </row>
    <row r="45" customFormat="false" ht="9" hidden="false" customHeight="true" outlineLevel="0" collapsed="false">
      <c r="A45" s="36" t="s">
        <v>14</v>
      </c>
      <c r="B45" s="27" t="n">
        <v>322</v>
      </c>
      <c r="C45" s="27"/>
      <c r="D45" s="27" t="n">
        <v>958</v>
      </c>
      <c r="E45" s="28" t="n">
        <f aca="false">+D45/B45</f>
        <v>2.97515527950311</v>
      </c>
      <c r="F45" s="29" t="n">
        <f aca="false">+(G45/D45)*100</f>
        <v>54.9060542797495</v>
      </c>
      <c r="G45" s="27" t="n">
        <v>526</v>
      </c>
      <c r="H45" s="35"/>
    </row>
    <row r="46" customFormat="false" ht="9" hidden="false" customHeight="true" outlineLevel="0" collapsed="false">
      <c r="A46" s="36" t="s">
        <v>15</v>
      </c>
      <c r="B46" s="27" t="n">
        <v>201</v>
      </c>
      <c r="C46" s="27"/>
      <c r="D46" s="27" t="n">
        <v>726</v>
      </c>
      <c r="E46" s="28" t="n">
        <f aca="false">+D46/B46</f>
        <v>3.61194029850746</v>
      </c>
      <c r="F46" s="29" t="n">
        <f aca="false">+(G46/D46)*100</f>
        <v>54.8209366391185</v>
      </c>
      <c r="G46" s="27" t="n">
        <v>398</v>
      </c>
      <c r="H46" s="35"/>
    </row>
    <row r="47" customFormat="false" ht="9" hidden="false" customHeight="true" outlineLevel="0" collapsed="false">
      <c r="A47" s="8" t="s">
        <v>16</v>
      </c>
      <c r="B47" s="23" t="n">
        <v>19136</v>
      </c>
      <c r="C47" s="23"/>
      <c r="D47" s="23" t="n">
        <v>86790</v>
      </c>
      <c r="E47" s="24" t="n">
        <f aca="false">+D47/B47</f>
        <v>4.53543060200669</v>
      </c>
      <c r="F47" s="25" t="n">
        <f aca="false">+(G47/D47)*100</f>
        <v>55.5697661020855</v>
      </c>
      <c r="G47" s="23" t="n">
        <v>48229</v>
      </c>
      <c r="H47" s="35"/>
    </row>
    <row r="48" customFormat="false" ht="9" hidden="false" customHeight="true" outlineLevel="0" collapsed="false">
      <c r="A48" s="8" t="s">
        <v>17</v>
      </c>
      <c r="B48" s="23" t="n">
        <v>1631</v>
      </c>
      <c r="C48" s="23"/>
      <c r="D48" s="23" t="n">
        <v>7904</v>
      </c>
      <c r="E48" s="24" t="n">
        <f aca="false">+D48/B48</f>
        <v>4.84610668301655</v>
      </c>
      <c r="F48" s="25" t="n">
        <f aca="false">+(G48/D48)*100</f>
        <v>55.0986842105263</v>
      </c>
      <c r="G48" s="23" t="n">
        <v>4355</v>
      </c>
      <c r="H48" s="35"/>
    </row>
    <row r="49" customFormat="false" ht="9" hidden="false" customHeight="true" outlineLevel="0" collapsed="false">
      <c r="A49" s="8" t="s">
        <v>18</v>
      </c>
      <c r="B49" s="23" t="n">
        <v>453</v>
      </c>
      <c r="C49" s="23"/>
      <c r="D49" s="23" t="n">
        <v>1571</v>
      </c>
      <c r="E49" s="24" t="n">
        <f aca="false">+D49/B49</f>
        <v>3.46799116997793</v>
      </c>
      <c r="F49" s="25" t="n">
        <f aca="false">+(G49/D49)*100</f>
        <v>51.8777848504138</v>
      </c>
      <c r="G49" s="23" t="n">
        <v>815</v>
      </c>
      <c r="H49" s="35"/>
    </row>
    <row r="50" customFormat="false" ht="9" hidden="false" customHeight="true" outlineLevel="0" collapsed="false">
      <c r="A50" s="8" t="s">
        <v>19</v>
      </c>
      <c r="B50" s="23" t="n">
        <v>16252</v>
      </c>
      <c r="C50" s="23"/>
      <c r="D50" s="23" t="n">
        <v>77379</v>
      </c>
      <c r="E50" s="24" t="n">
        <f aca="false">+D50/B50</f>
        <v>4.7611986217081</v>
      </c>
      <c r="F50" s="25" t="n">
        <f aca="false">+(G50/D50)*100</f>
        <v>56.1056617428501</v>
      </c>
      <c r="G50" s="23" t="n">
        <v>43414</v>
      </c>
      <c r="H50" s="35"/>
    </row>
    <row r="51" customFormat="false" ht="9" hidden="false" customHeight="true" outlineLevel="0" collapsed="false">
      <c r="A51" s="8" t="s">
        <v>20</v>
      </c>
      <c r="B51" s="23" t="n">
        <v>3392</v>
      </c>
      <c r="C51" s="23"/>
      <c r="D51" s="23" t="n">
        <v>13149</v>
      </c>
      <c r="E51" s="24" t="n">
        <f aca="false">+D51/B51</f>
        <v>3.87647405660377</v>
      </c>
      <c r="F51" s="25" t="n">
        <f aca="false">+(G51/D51)*100</f>
        <v>56.1183359951327</v>
      </c>
      <c r="G51" s="23" t="n">
        <v>7379</v>
      </c>
      <c r="H51" s="35"/>
    </row>
    <row r="52" customFormat="false" ht="9" hidden="false" customHeight="true" outlineLevel="0" collapsed="false">
      <c r="A52" s="8" t="s">
        <v>21</v>
      </c>
      <c r="B52" s="23" t="n">
        <v>2582</v>
      </c>
      <c r="C52" s="23"/>
      <c r="D52" s="23" t="n">
        <v>9575</v>
      </c>
      <c r="E52" s="24" t="n">
        <f aca="false">+D52/B52</f>
        <v>3.70836560805577</v>
      </c>
      <c r="F52" s="25" t="n">
        <f aca="false">+(G52/D52)*100</f>
        <v>55.0809399477807</v>
      </c>
      <c r="G52" s="23" t="n">
        <v>5274</v>
      </c>
      <c r="H52" s="35"/>
    </row>
    <row r="53" customFormat="false" ht="9" hidden="false" customHeight="true" outlineLevel="0" collapsed="false">
      <c r="A53" s="8" t="s">
        <v>22</v>
      </c>
      <c r="B53" s="23" t="n">
        <v>1116</v>
      </c>
      <c r="C53" s="23"/>
      <c r="D53" s="23" t="n">
        <v>4673</v>
      </c>
      <c r="E53" s="24" t="n">
        <f aca="false">+D53/B53</f>
        <v>4.18727598566308</v>
      </c>
      <c r="F53" s="25" t="n">
        <f aca="false">+(G53/D53)*100</f>
        <v>54.3548041943077</v>
      </c>
      <c r="G53" s="23" t="n">
        <v>2540</v>
      </c>
      <c r="H53" s="35"/>
    </row>
    <row r="54" customFormat="false" ht="9" hidden="false" customHeight="true" outlineLevel="0" collapsed="false">
      <c r="A54" s="8" t="s">
        <v>23</v>
      </c>
      <c r="B54" s="23" t="n">
        <v>10336</v>
      </c>
      <c r="C54" s="23"/>
      <c r="D54" s="23" t="n">
        <v>43183</v>
      </c>
      <c r="E54" s="24" t="n">
        <f aca="false">+D54/B54</f>
        <v>4.17792182662539</v>
      </c>
      <c r="F54" s="25" t="n">
        <f aca="false">+(G54/D54)*100</f>
        <v>55.408378297015</v>
      </c>
      <c r="G54" s="23" t="n">
        <v>23927</v>
      </c>
      <c r="H54" s="35"/>
    </row>
    <row r="55" customFormat="false" ht="9" hidden="false" customHeight="true" outlineLevel="0" collapsed="false">
      <c r="A55" s="8" t="s">
        <v>24</v>
      </c>
      <c r="B55" s="23" t="n">
        <v>1153</v>
      </c>
      <c r="C55" s="23"/>
      <c r="D55" s="23" t="n">
        <v>3726</v>
      </c>
      <c r="E55" s="24" t="n">
        <f aca="false">+D55/B55</f>
        <v>3.23156981786644</v>
      </c>
      <c r="F55" s="25" t="n">
        <f aca="false">+(G55/D55)*100</f>
        <v>54.9382716049383</v>
      </c>
      <c r="G55" s="23" t="n">
        <v>2047</v>
      </c>
      <c r="H55" s="35"/>
    </row>
    <row r="56" customFormat="false" ht="9" hidden="false" customHeight="true" outlineLevel="0" collapsed="false">
      <c r="A56" s="8" t="s">
        <v>25</v>
      </c>
      <c r="B56" s="23" t="n">
        <v>590</v>
      </c>
      <c r="C56" s="23"/>
      <c r="D56" s="23" t="n">
        <v>2352</v>
      </c>
      <c r="E56" s="24" t="n">
        <f aca="false">+D56/B56</f>
        <v>3.9864406779661</v>
      </c>
      <c r="F56" s="25" t="n">
        <f aca="false">+(G56/D56)*100</f>
        <v>53.8690476190476</v>
      </c>
      <c r="G56" s="23" t="n">
        <v>1267</v>
      </c>
      <c r="H56" s="35"/>
    </row>
    <row r="57" customFormat="false" ht="9" hidden="false" customHeight="true" outlineLevel="0" collapsed="false">
      <c r="A57" s="8" t="s">
        <v>26</v>
      </c>
      <c r="B57" s="23" t="n">
        <v>2606</v>
      </c>
      <c r="C57" s="23"/>
      <c r="D57" s="23" t="n">
        <v>9670</v>
      </c>
      <c r="E57" s="24" t="n">
        <f aca="false">+D57/B57</f>
        <v>3.71066768994628</v>
      </c>
      <c r="F57" s="25" t="n">
        <f aca="false">+(G57/D57)*100</f>
        <v>56.1633919338159</v>
      </c>
      <c r="G57" s="23" t="n">
        <v>5431</v>
      </c>
      <c r="H57" s="35"/>
    </row>
    <row r="58" customFormat="false" ht="9" hidden="false" customHeight="true" outlineLevel="0" collapsed="false">
      <c r="A58" s="8" t="s">
        <v>27</v>
      </c>
      <c r="B58" s="23" t="n">
        <v>69949</v>
      </c>
      <c r="C58" s="23"/>
      <c r="D58" s="23" t="n">
        <v>274797</v>
      </c>
      <c r="E58" s="24" t="n">
        <f aca="false">+D58/B58</f>
        <v>3.92853364594204</v>
      </c>
      <c r="F58" s="25" t="n">
        <f aca="false">+(G58/D58)*100</f>
        <v>53.2876996473761</v>
      </c>
      <c r="G58" s="23" t="n">
        <v>146433</v>
      </c>
      <c r="H58" s="35"/>
    </row>
    <row r="59" customFormat="false" ht="9" hidden="false" customHeight="true" outlineLevel="0" collapsed="false">
      <c r="A59" s="8" t="s">
        <v>28</v>
      </c>
      <c r="B59" s="23" t="n">
        <v>3543</v>
      </c>
      <c r="C59" s="23"/>
      <c r="D59" s="23" t="n">
        <v>12097</v>
      </c>
      <c r="E59" s="24" t="n">
        <f aca="false">+D59/B59</f>
        <v>3.41433813152695</v>
      </c>
      <c r="F59" s="25" t="n">
        <f aca="false">+(G59/D59)*100</f>
        <v>55.3029676779367</v>
      </c>
      <c r="G59" s="23" t="n">
        <v>6690</v>
      </c>
      <c r="H59" s="35"/>
    </row>
    <row r="60" customFormat="false" ht="9" hidden="false" customHeight="true" outlineLevel="0" collapsed="false">
      <c r="A60" s="8" t="s">
        <v>29</v>
      </c>
      <c r="B60" s="23" t="n">
        <v>2521</v>
      </c>
      <c r="C60" s="23"/>
      <c r="D60" s="23" t="n">
        <v>7690</v>
      </c>
      <c r="E60" s="24" t="n">
        <f aca="false">+D60/B60</f>
        <v>3.05037683458945</v>
      </c>
      <c r="F60" s="25" t="n">
        <f aca="false">+(G60/D60)*100</f>
        <v>54.6814044213264</v>
      </c>
      <c r="G60" s="23" t="n">
        <v>4205</v>
      </c>
      <c r="H60" s="35"/>
    </row>
    <row r="61" customFormat="false" ht="9" hidden="false" customHeight="true" outlineLevel="0" collapsed="false">
      <c r="A61" s="8" t="s">
        <v>30</v>
      </c>
      <c r="B61" s="23" t="n">
        <v>8581</v>
      </c>
      <c r="C61" s="23"/>
      <c r="D61" s="23" t="n">
        <v>34102</v>
      </c>
      <c r="E61" s="24" t="n">
        <f aca="false">+D61/B61</f>
        <v>3.97412888940683</v>
      </c>
      <c r="F61" s="25" t="n">
        <f aca="false">+(G61/D61)*100</f>
        <v>54.1082634449592</v>
      </c>
      <c r="G61" s="23" t="n">
        <v>18452</v>
      </c>
      <c r="H61" s="35"/>
    </row>
    <row r="62" customFormat="false" ht="9" hidden="false" customHeight="true" outlineLevel="0" collapsed="false">
      <c r="A62" s="8" t="s">
        <v>31</v>
      </c>
      <c r="B62" s="23" t="n">
        <v>7098</v>
      </c>
      <c r="C62" s="23"/>
      <c r="D62" s="23" t="n">
        <v>33180</v>
      </c>
      <c r="E62" s="24" t="n">
        <f aca="false">+D62/B62</f>
        <v>4.67455621301775</v>
      </c>
      <c r="F62" s="25" t="n">
        <f aca="false">+(G62/D62)*100</f>
        <v>54.3037974683544</v>
      </c>
      <c r="G62" s="23" t="n">
        <v>18018</v>
      </c>
      <c r="H62" s="35"/>
    </row>
    <row r="63" customFormat="false" ht="9" hidden="false" customHeight="true" outlineLevel="0" collapsed="false">
      <c r="A63" s="37" t="s">
        <v>32</v>
      </c>
      <c r="B63" s="31" t="n">
        <f aca="false">SUM(B41:B62)-B44</f>
        <v>199091</v>
      </c>
      <c r="C63" s="31"/>
      <c r="D63" s="31" t="n">
        <f aca="false">SUM(D41:D62)-D44</f>
        <v>837046</v>
      </c>
      <c r="E63" s="32" t="n">
        <f aca="false">+D63/B63</f>
        <v>4.20433871948004</v>
      </c>
      <c r="F63" s="33" t="n">
        <f aca="false">+(G63/D63)*100</f>
        <v>54.5431194940302</v>
      </c>
      <c r="G63" s="31" t="n">
        <f aca="false">SUM(G41:G62)-G44</f>
        <v>456551</v>
      </c>
      <c r="H63" s="35"/>
    </row>
    <row r="64" customFormat="false" ht="9" hidden="false" customHeight="true" outlineLevel="0" collapsed="false">
      <c r="A64" s="38" t="s">
        <v>33</v>
      </c>
      <c r="B64" s="31" t="n">
        <f aca="false">SUM(B41:B50)-B44</f>
        <v>85624</v>
      </c>
      <c r="C64" s="31"/>
      <c r="D64" s="31" t="n">
        <f aca="false">SUM(D41:D50)-D44</f>
        <v>388852</v>
      </c>
      <c r="E64" s="32" t="n">
        <f aca="false">+D64/B64</f>
        <v>4.54139026441185</v>
      </c>
      <c r="F64" s="33" t="n">
        <f aca="false">+(G64/D64)*100</f>
        <v>55.2621562959686</v>
      </c>
      <c r="G64" s="31" t="n">
        <f aca="false">SUM(G41:G50)-G44</f>
        <v>214888</v>
      </c>
      <c r="H64" s="35"/>
    </row>
    <row r="65" customFormat="false" ht="9" hidden="false" customHeight="true" outlineLevel="0" collapsed="false">
      <c r="A65" s="38" t="s">
        <v>34</v>
      </c>
      <c r="B65" s="31" t="n">
        <f aca="false">SUM(B51:B54)</f>
        <v>17426</v>
      </c>
      <c r="C65" s="31"/>
      <c r="D65" s="31" t="n">
        <f aca="false">SUM(D51:D54)</f>
        <v>70580</v>
      </c>
      <c r="E65" s="32" t="n">
        <f aca="false">+D65/B65</f>
        <v>4.05026971192471</v>
      </c>
      <c r="F65" s="33" t="n">
        <f aca="false">+(G65/D65)*100</f>
        <v>55.4264664210825</v>
      </c>
      <c r="G65" s="31" t="n">
        <f aca="false">SUM(G51:G54)</f>
        <v>39120</v>
      </c>
      <c r="H65" s="35"/>
    </row>
    <row r="66" customFormat="false" ht="9" hidden="false" customHeight="true" outlineLevel="0" collapsed="false">
      <c r="A66" s="39" t="s">
        <v>35</v>
      </c>
      <c r="B66" s="31" t="n">
        <f aca="false">SUM(B55:B62)</f>
        <v>96041</v>
      </c>
      <c r="C66" s="31"/>
      <c r="D66" s="31" t="n">
        <f aca="false">SUM(D55:D62)</f>
        <v>377614</v>
      </c>
      <c r="E66" s="32" t="n">
        <f aca="false">+D66/B66</f>
        <v>3.93179996043357</v>
      </c>
      <c r="F66" s="33" t="n">
        <f aca="false">+(G66/D66)*100</f>
        <v>53.6375769966156</v>
      </c>
      <c r="G66" s="31" t="n">
        <f aca="false">SUM(G55:G62)</f>
        <v>202543</v>
      </c>
      <c r="H66" s="35"/>
    </row>
    <row r="67" customFormat="false" ht="9" hidden="false" customHeight="true" outlineLevel="0" collapsed="false">
      <c r="A67" s="40"/>
      <c r="B67" s="41"/>
      <c r="C67" s="41"/>
      <c r="D67" s="40"/>
      <c r="E67" s="40"/>
      <c r="F67" s="40"/>
      <c r="G67" s="40"/>
      <c r="H67" s="35"/>
    </row>
    <row r="68" customFormat="false" ht="9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</sheetData>
  <mergeCells count="6">
    <mergeCell ref="D5:E6"/>
    <mergeCell ref="F5:F8"/>
    <mergeCell ref="D7:D8"/>
    <mergeCell ref="E7:E8"/>
    <mergeCell ref="A10:G10"/>
    <mergeCell ref="A39:G39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58:13Z</dcterms:created>
  <dc:creator>Franco e Marco</dc:creator>
  <dc:description/>
  <dc:language>en-US</dc:language>
  <cp:lastModifiedBy>I.S.T.A.T.</cp:lastModifiedBy>
  <cp:lastPrinted>2006-01-27T09:50:52Z</cp:lastPrinted>
  <dcterms:modified xsi:type="dcterms:W3CDTF">2005-01-19T11:13:49Z</dcterms:modified>
  <cp:revision>0</cp:revision>
  <dc:subject/>
  <dc:title/>
</cp:coreProperties>
</file>