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3.21" sheetId="1" state="visible" r:id="rId2"/>
  </sheets>
  <definedNames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Fonte" vbProcedure="false">#REF!</definedName>
    <definedName function="false" hidden="false" name="Lcolonn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ODALITÀ DI TRASPORTO</t>
  </si>
  <si>
    <r>
      <rPr>
        <b val="true"/>
        <sz val="9"/>
        <rFont val="Arial"/>
        <family val="2"/>
      </rPr>
      <t xml:space="preserve">Tavola 13.21 - Traffico aereo nazionale e internazionale di passeggeri e merci - Anni 1998-2002 </t>
    </r>
    <r>
      <rPr>
        <i val="true"/>
        <sz val="9"/>
        <rFont val="Arial"/>
        <family val="2"/>
      </rPr>
      <t xml:space="preserve">(passeggeri in numero; </t>
    </r>
    <r>
      <rPr>
        <i val="true"/>
        <sz val="9"/>
        <color rgb="FFFFFFFF"/>
        <rFont val="Arial"/>
        <family val="2"/>
      </rPr>
      <t xml:space="preserve">iiiiiiiiiiiiiiiiiiiiiiiiiiiiii</t>
    </r>
    <r>
      <rPr>
        <i val="true"/>
        <sz val="9"/>
        <rFont val="Arial"/>
        <family val="2"/>
      </rPr>
      <t xml:space="preserve">merci e posta in tonnellate)</t>
    </r>
  </si>
  <si>
    <t xml:space="preserve">ANNI</t>
  </si>
  <si>
    <t xml:space="preserve">Passeggeri  (a)</t>
  </si>
  <si>
    <t xml:space="preserve">    Merci e posta (b)</t>
  </si>
  <si>
    <t xml:space="preserve">Traffico  nazionale</t>
  </si>
  <si>
    <t xml:space="preserve">Traffico internazionale</t>
  </si>
  <si>
    <t xml:space="preserve">Totale</t>
  </si>
  <si>
    <t xml:space="preserve">Traffico nazionale</t>
  </si>
  <si>
    <t xml:space="preserve">Da/per Ue</t>
  </si>
  <si>
    <t xml:space="preserve">Da/per resto del mondo (c)</t>
  </si>
  <si>
    <t xml:space="preserve">Da/per resto del mondo (c) </t>
  </si>
  <si>
    <t xml:space="preserve">2002 (d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</t>
    </r>
    <r>
      <rPr>
        <i val="true"/>
        <sz val="7"/>
        <rFont val="Arial"/>
        <family val="2"/>
      </rPr>
      <t xml:space="preserve">Indagine trasporto aereo,</t>
    </r>
    <r>
      <rPr>
        <sz val="7"/>
        <rFont val="Arial"/>
        <family val="2"/>
      </rPr>
      <t xml:space="preserve"> vari anni</t>
    </r>
  </si>
  <si>
    <t xml:space="preserve">(a) Passeggeri imbarcati e sbarcati negli aeroporti nazionali.</t>
  </si>
  <si>
    <t xml:space="preserve">(b) Merci e posta caricate e scaricate negli aeroporti nazionali.</t>
  </si>
  <si>
    <t xml:space="preserve">(c) Esclusi paesi dell'Unione europea.</t>
  </si>
  <si>
    <t xml:space="preserve">(d) Dati provvisor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"/>
    <col collapsed="false" customWidth="true" hidden="false" outlineLevel="0" max="3" min="3" style="1" width="0.85"/>
    <col collapsed="false" customWidth="true" hidden="false" outlineLevel="0" max="6" min="4" style="1" width="9.7"/>
    <col collapsed="false" customWidth="true" hidden="false" outlineLevel="0" max="7" min="7" style="1" width="0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true" hidden="false" outlineLevel="0" max="12" min="10" style="1" width="9.7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</row>
    <row r="3" s="6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G4" s="7"/>
    </row>
    <row r="5" customFormat="false" ht="18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/>
      <c r="H5" s="9" t="s">
        <v>4</v>
      </c>
      <c r="I5" s="9"/>
      <c r="J5" s="9"/>
      <c r="K5" s="9"/>
      <c r="L5" s="9"/>
    </row>
    <row r="6" customFormat="false" ht="18" hidden="false" customHeight="true" outlineLevel="0" collapsed="false">
      <c r="A6" s="8"/>
      <c r="B6" s="11" t="s">
        <v>5</v>
      </c>
      <c r="C6" s="12"/>
      <c r="D6" s="9" t="s">
        <v>6</v>
      </c>
      <c r="E6" s="9"/>
      <c r="F6" s="13" t="s">
        <v>7</v>
      </c>
      <c r="G6" s="12"/>
      <c r="H6" s="11" t="s">
        <v>8</v>
      </c>
      <c r="I6" s="12"/>
      <c r="J6" s="14" t="s">
        <v>6</v>
      </c>
      <c r="K6" s="14"/>
      <c r="L6" s="11" t="s">
        <v>7</v>
      </c>
    </row>
    <row r="7" customFormat="false" ht="27" hidden="false" customHeight="true" outlineLevel="0" collapsed="false">
      <c r="A7" s="8"/>
      <c r="B7" s="11"/>
      <c r="C7" s="11"/>
      <c r="D7" s="11" t="s">
        <v>9</v>
      </c>
      <c r="E7" s="15" t="s">
        <v>10</v>
      </c>
      <c r="F7" s="13"/>
      <c r="G7" s="11"/>
      <c r="H7" s="11"/>
      <c r="I7" s="11"/>
      <c r="J7" s="11" t="s">
        <v>9</v>
      </c>
      <c r="K7" s="15" t="s">
        <v>11</v>
      </c>
      <c r="L7" s="11"/>
    </row>
    <row r="8" customFormat="false" ht="9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L8" s="17"/>
    </row>
    <row r="9" customFormat="false" ht="11.25" hidden="false" customHeight="true" outlineLevel="0" collapsed="false">
      <c r="A9" s="18" t="n">
        <v>1998</v>
      </c>
      <c r="B9" s="19" t="n">
        <v>39670070</v>
      </c>
      <c r="C9" s="19"/>
      <c r="D9" s="19" t="n">
        <v>24336964</v>
      </c>
      <c r="E9" s="19" t="n">
        <v>11698483</v>
      </c>
      <c r="F9" s="19" t="n">
        <f aca="false">SUM(B9,D9:E9)</f>
        <v>75705517</v>
      </c>
      <c r="G9" s="19"/>
      <c r="H9" s="19" t="n">
        <v>162667</v>
      </c>
      <c r="I9" s="19"/>
      <c r="J9" s="19" t="n">
        <v>122919.2</v>
      </c>
      <c r="K9" s="19" t="n">
        <v>314861.9</v>
      </c>
      <c r="L9" s="19" t="n">
        <f aca="false">SUM(H9,J9,K9)</f>
        <v>600448.1</v>
      </c>
    </row>
    <row r="10" customFormat="false" ht="11.25" hidden="false" customHeight="true" outlineLevel="0" collapsed="false">
      <c r="A10" s="18" t="n">
        <v>1999</v>
      </c>
      <c r="B10" s="19" t="n">
        <v>40586429</v>
      </c>
      <c r="C10" s="19"/>
      <c r="D10" s="19" t="n">
        <v>25835934</v>
      </c>
      <c r="E10" s="19" t="n">
        <v>13492217</v>
      </c>
      <c r="F10" s="19" t="n">
        <f aca="false">SUM(B10,D10:E10)</f>
        <v>79914580</v>
      </c>
      <c r="G10" s="19"/>
      <c r="H10" s="19" t="n">
        <v>123358</v>
      </c>
      <c r="I10" s="19"/>
      <c r="J10" s="19" t="n">
        <v>117306</v>
      </c>
      <c r="K10" s="19" t="n">
        <v>344089</v>
      </c>
      <c r="L10" s="19" t="n">
        <f aca="false">SUM(H10,J10,K10)</f>
        <v>584753</v>
      </c>
    </row>
    <row r="11" customFormat="false" ht="11.25" hidden="false" customHeight="true" outlineLevel="0" collapsed="false">
      <c r="A11" s="18" t="n">
        <v>2000</v>
      </c>
      <c r="B11" s="19" t="n">
        <v>45237159</v>
      </c>
      <c r="C11" s="19"/>
      <c r="D11" s="19" t="n">
        <v>28798346</v>
      </c>
      <c r="E11" s="19" t="n">
        <v>15930242</v>
      </c>
      <c r="F11" s="19" t="n">
        <f aca="false">SUM(B11,D11:E11)</f>
        <v>89965747</v>
      </c>
      <c r="G11" s="19"/>
      <c r="H11" s="20" t="n">
        <v>148103</v>
      </c>
      <c r="I11" s="20"/>
      <c r="J11" s="19" t="n">
        <v>119044</v>
      </c>
      <c r="K11" s="19" t="n">
        <v>385649</v>
      </c>
      <c r="L11" s="19" t="n">
        <f aca="false">SUM(H11,J11,K11)</f>
        <v>652796</v>
      </c>
    </row>
    <row r="12" customFormat="false" ht="11.25" hidden="false" customHeight="true" outlineLevel="0" collapsed="false">
      <c r="A12" s="18" t="n">
        <v>2001</v>
      </c>
      <c r="B12" s="19" t="n">
        <v>43725001</v>
      </c>
      <c r="C12" s="19"/>
      <c r="D12" s="19" t="n">
        <v>29942863</v>
      </c>
      <c r="E12" s="19" t="n">
        <v>14743611</v>
      </c>
      <c r="F12" s="19" t="n">
        <f aca="false">SUM(B12,D12:E12)</f>
        <v>88411475</v>
      </c>
      <c r="G12" s="19"/>
      <c r="H12" s="19" t="n">
        <v>158423</v>
      </c>
      <c r="I12" s="19"/>
      <c r="J12" s="19" t="n">
        <v>129143</v>
      </c>
      <c r="K12" s="19" t="n">
        <v>426608</v>
      </c>
      <c r="L12" s="19" t="n">
        <f aca="false">SUM(H12,J12,K12)</f>
        <v>714174</v>
      </c>
    </row>
    <row r="13" customFormat="false" ht="11.25" hidden="false" customHeight="true" outlineLevel="0" collapsed="false">
      <c r="A13" s="21" t="s">
        <v>12</v>
      </c>
      <c r="B13" s="22" t="n">
        <v>45221849</v>
      </c>
      <c r="C13" s="22"/>
      <c r="D13" s="22" t="n">
        <v>30670877</v>
      </c>
      <c r="E13" s="22" t="n">
        <v>15106521</v>
      </c>
      <c r="F13" s="19" t="n">
        <f aca="false">SUM(B13,D13:E13)</f>
        <v>90999247</v>
      </c>
      <c r="G13" s="22"/>
      <c r="H13" s="22" t="n">
        <v>165534</v>
      </c>
      <c r="I13" s="22"/>
      <c r="J13" s="22" t="n">
        <v>136841</v>
      </c>
      <c r="K13" s="23" t="n">
        <v>433332</v>
      </c>
      <c r="L13" s="19" t="n">
        <f aca="false">SUM(H13,J13,K13)</f>
        <v>735707</v>
      </c>
    </row>
    <row r="14" customFormat="false" ht="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9" hidden="false" customHeight="true" outlineLevel="0" collapsed="false"/>
    <row r="16" customFormat="false" ht="10.5" hidden="false" customHeight="true" outlineLevel="0" collapsed="false">
      <c r="A16" s="24" t="s">
        <v>13</v>
      </c>
    </row>
    <row r="17" customFormat="false" ht="10.5" hidden="false" customHeight="true" outlineLevel="0" collapsed="false">
      <c r="A17" s="1" t="s">
        <v>14</v>
      </c>
    </row>
    <row r="18" customFormat="false" ht="10.5" hidden="false" customHeight="true" outlineLevel="0" collapsed="false">
      <c r="A18" s="1" t="s">
        <v>15</v>
      </c>
    </row>
    <row r="19" customFormat="false" ht="10.5" hidden="false" customHeight="true" outlineLevel="0" collapsed="false">
      <c r="A19" s="1" t="s">
        <v>16</v>
      </c>
    </row>
    <row r="20" customFormat="false" ht="10.5" hidden="false" customHeight="true" outlineLevel="0" collapsed="false">
      <c r="A20" s="1" t="s">
        <v>17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1">
    <mergeCell ref="A1:L1"/>
    <mergeCell ref="A3:L3"/>
    <mergeCell ref="A5:A7"/>
    <mergeCell ref="B5:F5"/>
    <mergeCell ref="H5:L5"/>
    <mergeCell ref="B6:B7"/>
    <mergeCell ref="D6:E6"/>
    <mergeCell ref="F6:F7"/>
    <mergeCell ref="H6:H7"/>
    <mergeCell ref="J6:K6"/>
    <mergeCell ref="L6:L7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8:07:16Z</dcterms:created>
  <dc:creator>ISTAT</dc:creator>
  <dc:description/>
  <dc:language>en-US</dc:language>
  <cp:lastModifiedBy>Administrator</cp:lastModifiedBy>
  <cp:lastPrinted>2005-06-21T09:21:49Z</cp:lastPrinted>
  <dcterms:modified xsi:type="dcterms:W3CDTF">2005-07-25T13:03:39Z</dcterms:modified>
  <cp:revision>0</cp:revision>
  <dc:subject/>
  <dc:title/>
</cp:coreProperties>
</file>