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ERVIZI IDRICI</t>
  </si>
  <si>
    <r>
      <rPr>
        <b val="true"/>
        <sz val="9"/>
        <rFont val="Arial"/>
        <family val="2"/>
      </rPr>
      <t xml:space="preserve">Tavola 4.29 - Lavori eseguiti per opere di adduzione e distribuzione, fognature e depuratori, per regione - Anno 2001 </t>
    </r>
    <r>
      <rPr>
        <b val="true"/>
        <sz val="9"/>
        <color rgb="FFFFFFFF"/>
        <rFont val="Arial"/>
        <family val="2"/>
      </rPr>
      <t xml:space="preserve">iiiiiiiiiiiiiiiiiiiiiii</t>
    </r>
    <r>
      <rPr>
        <i val="true"/>
        <sz val="9"/>
        <rFont val="Arial"/>
        <family val="2"/>
      </rPr>
      <t xml:space="preserve">(valori a prezzi correnti in migliaia di euro) </t>
    </r>
  </si>
  <si>
    <t xml:space="preserve">ANNI                                                       REGIONI</t>
  </si>
  <si>
    <t xml:space="preserve">Lavori eseguiti</t>
  </si>
  <si>
    <t xml:space="preserve">Opere per adduzione e distribuzione di acqua</t>
  </si>
  <si>
    <t xml:space="preserve">Fognature</t>
  </si>
  <si>
    <t xml:space="preserve">Depuratori</t>
  </si>
  <si>
    <t xml:space="preserve">Totale</t>
  </si>
  <si>
    <t xml:space="preserve">2001 - PER REGIONE  (a)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Istat,</t>
    </r>
    <r>
      <rPr>
        <i val="true"/>
        <sz val="7"/>
        <rFont val="Arial"/>
        <family val="2"/>
      </rPr>
      <t xml:space="preserve"> Indagine trimestrale sulle opere pubbliche,</t>
    </r>
    <r>
      <rPr>
        <sz val="7"/>
        <rFont val="Arial"/>
        <family val="0"/>
      </rPr>
      <t xml:space="preserve"> vari anni</t>
    </r>
  </si>
  <si>
    <t xml:space="preserve">(a) Dati provvisor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sz val="7"/>
      <name val="Arial"/>
      <family val="0"/>
    </font>
    <font>
      <sz val="7"/>
      <name val="Arial"/>
      <family val="2"/>
    </font>
    <font>
      <i val="true"/>
      <sz val="7"/>
      <name val="Arial"/>
      <family val="0"/>
    </font>
    <font>
      <sz val="10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1" width="17.14"/>
    <col collapsed="false" customWidth="false" hidden="false" outlineLevel="0" max="7" min="6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7"/>
      <c r="G4" s="7"/>
      <c r="H4" s="7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8" hidden="false" customHeight="true" outlineLevel="0" collapsed="false">
      <c r="A6" s="9" t="s">
        <v>2</v>
      </c>
      <c r="B6" s="10" t="s">
        <v>3</v>
      </c>
      <c r="C6" s="10"/>
      <c r="D6" s="10"/>
      <c r="E6" s="10"/>
    </row>
    <row r="7" customFormat="false" ht="27" hidden="false" customHeight="true" outlineLevel="0" collapsed="false">
      <c r="A7" s="9"/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0.5" hidden="false" customHeight="true" outlineLevel="0" collapsed="false">
      <c r="A8" s="13"/>
      <c r="B8" s="14"/>
      <c r="C8" s="15"/>
      <c r="D8" s="15"/>
      <c r="E8" s="15"/>
    </row>
    <row r="9" customFormat="false" ht="10.5" hidden="false" customHeight="true" outlineLevel="0" collapsed="false">
      <c r="A9" s="16" t="n">
        <v>1996</v>
      </c>
      <c r="B9" s="17" t="n">
        <v>290902.611722539</v>
      </c>
      <c r="C9" s="17" t="n">
        <v>361831.769329691</v>
      </c>
      <c r="D9" s="17" t="n">
        <v>137668.300391991</v>
      </c>
      <c r="E9" s="17" t="n">
        <v>790402.68144422</v>
      </c>
    </row>
    <row r="10" customFormat="false" ht="10.5" hidden="false" customHeight="true" outlineLevel="0" collapsed="false">
      <c r="A10" s="16" t="n">
        <v>1997</v>
      </c>
      <c r="B10" s="17" t="n">
        <v>302127.28596735</v>
      </c>
      <c r="C10" s="17" t="n">
        <v>384524.885475683</v>
      </c>
      <c r="D10" s="17" t="n">
        <v>130454.946882408</v>
      </c>
      <c r="E10" s="17" t="n">
        <v>817107.11832544</v>
      </c>
    </row>
    <row r="11" customFormat="false" ht="10.5" hidden="false" customHeight="true" outlineLevel="0" collapsed="false">
      <c r="A11" s="16" t="n">
        <v>1998</v>
      </c>
      <c r="B11" s="17" t="n">
        <v>301737.877465436</v>
      </c>
      <c r="C11" s="17" t="n">
        <v>380548.167352694</v>
      </c>
      <c r="D11" s="17" t="n">
        <v>141578.912031896</v>
      </c>
      <c r="E11" s="17" t="n">
        <v>823864.956850026</v>
      </c>
    </row>
    <row r="12" customFormat="false" ht="10.5" hidden="false" customHeight="true" outlineLevel="0" collapsed="false">
      <c r="A12" s="16" t="n">
        <v>1999</v>
      </c>
      <c r="B12" s="17" t="n">
        <v>249791.093184318</v>
      </c>
      <c r="C12" s="17" t="n">
        <v>381772.170203536</v>
      </c>
      <c r="D12" s="17" t="n">
        <v>115118.759263946</v>
      </c>
      <c r="E12" s="17" t="n">
        <v>746682.0226518</v>
      </c>
    </row>
    <row r="13" customFormat="false" ht="10.5" hidden="false" customHeight="true" outlineLevel="0" collapsed="false">
      <c r="A13" s="16" t="n">
        <v>2000</v>
      </c>
      <c r="B13" s="17" t="n">
        <v>266168.20238913</v>
      </c>
      <c r="C13" s="17" t="n">
        <v>368906.149054626</v>
      </c>
      <c r="D13" s="17" t="n">
        <v>115112.832358091</v>
      </c>
      <c r="E13" s="17" t="n">
        <v>750187.183801846</v>
      </c>
    </row>
    <row r="14" customFormat="false" ht="10.5" hidden="false" customHeight="true" outlineLevel="0" collapsed="false">
      <c r="A14" s="18"/>
      <c r="B14" s="18"/>
      <c r="C14" s="18"/>
      <c r="D14" s="18"/>
      <c r="E14" s="18"/>
    </row>
    <row r="15" customFormat="false" ht="10.5" hidden="false" customHeight="true" outlineLevel="0" collapsed="false">
      <c r="A15" s="19" t="s">
        <v>8</v>
      </c>
      <c r="B15" s="19"/>
      <c r="C15" s="19"/>
      <c r="D15" s="19"/>
      <c r="E15" s="19"/>
    </row>
    <row r="16" customFormat="false" ht="10.5" hidden="false" customHeight="true" outlineLevel="0" collapsed="false">
      <c r="A16" s="18"/>
      <c r="B16" s="18"/>
      <c r="C16" s="18"/>
      <c r="D16" s="18"/>
      <c r="E16" s="18"/>
    </row>
    <row r="17" customFormat="false" ht="10.5" hidden="false" customHeight="true" outlineLevel="0" collapsed="false">
      <c r="A17" s="20" t="s">
        <v>9</v>
      </c>
      <c r="B17" s="21" t="n">
        <v>7721</v>
      </c>
      <c r="C17" s="21" t="n">
        <v>21124</v>
      </c>
      <c r="D17" s="21" t="n">
        <v>8507</v>
      </c>
      <c r="E17" s="21" t="n">
        <v>37352</v>
      </c>
    </row>
    <row r="18" customFormat="false" ht="10.5" hidden="false" customHeight="true" outlineLevel="0" collapsed="false">
      <c r="A18" s="20" t="s">
        <v>10</v>
      </c>
      <c r="B18" s="21" t="n">
        <v>3410</v>
      </c>
      <c r="C18" s="21" t="n">
        <v>1554</v>
      </c>
      <c r="D18" s="21" t="n">
        <v>119</v>
      </c>
      <c r="E18" s="21" t="n">
        <v>5083</v>
      </c>
    </row>
    <row r="19" customFormat="false" ht="10.5" hidden="false" customHeight="true" outlineLevel="0" collapsed="false">
      <c r="A19" s="20" t="s">
        <v>11</v>
      </c>
      <c r="B19" s="21" t="n">
        <v>31616</v>
      </c>
      <c r="C19" s="21" t="n">
        <v>61952</v>
      </c>
      <c r="D19" s="21" t="n">
        <v>19006</v>
      </c>
      <c r="E19" s="21" t="n">
        <v>112574</v>
      </c>
    </row>
    <row r="20" customFormat="false" ht="10.5" hidden="false" customHeight="true" outlineLevel="0" collapsed="false">
      <c r="A20" s="20" t="s">
        <v>12</v>
      </c>
      <c r="B20" s="21" t="n">
        <f aca="false">SUM(B21,B22)</f>
        <v>20192</v>
      </c>
      <c r="C20" s="21" t="n">
        <f aca="false">SUM(C21,C22)</f>
        <v>28634</v>
      </c>
      <c r="D20" s="21" t="n">
        <f aca="false">SUM(D21,D22)</f>
        <v>13179</v>
      </c>
      <c r="E20" s="21" t="n">
        <f aca="false">SUM(E21,E22)</f>
        <v>62005</v>
      </c>
    </row>
    <row r="21" customFormat="false" ht="10.5" hidden="false" customHeight="true" outlineLevel="0" collapsed="false">
      <c r="A21" s="22" t="s">
        <v>13</v>
      </c>
      <c r="B21" s="23" t="n">
        <v>18522</v>
      </c>
      <c r="C21" s="23" t="n">
        <v>24852</v>
      </c>
      <c r="D21" s="23" t="n">
        <v>5490</v>
      </c>
      <c r="E21" s="23" t="n">
        <v>48864</v>
      </c>
      <c r="I21" s="24"/>
    </row>
    <row r="22" customFormat="false" ht="10.5" hidden="false" customHeight="true" outlineLevel="0" collapsed="false">
      <c r="A22" s="22" t="s">
        <v>14</v>
      </c>
      <c r="B22" s="23" t="n">
        <v>1670</v>
      </c>
      <c r="C22" s="23" t="n">
        <v>3782</v>
      </c>
      <c r="D22" s="23" t="n">
        <v>7689</v>
      </c>
      <c r="E22" s="23" t="n">
        <v>13141</v>
      </c>
      <c r="H22" s="25"/>
      <c r="I22" s="26"/>
    </row>
    <row r="23" customFormat="false" ht="10.5" hidden="false" customHeight="true" outlineLevel="0" collapsed="false">
      <c r="A23" s="20" t="s">
        <v>15</v>
      </c>
      <c r="B23" s="21" t="n">
        <v>23732</v>
      </c>
      <c r="C23" s="21" t="n">
        <v>29022</v>
      </c>
      <c r="D23" s="21" t="n">
        <v>9986</v>
      </c>
      <c r="E23" s="21" t="n">
        <v>62740</v>
      </c>
    </row>
    <row r="24" customFormat="false" ht="10.5" hidden="false" customHeight="true" outlineLevel="0" collapsed="false">
      <c r="A24" s="20" t="s">
        <v>16</v>
      </c>
      <c r="B24" s="21" t="n">
        <v>1267</v>
      </c>
      <c r="C24" s="21" t="n">
        <v>3126</v>
      </c>
      <c r="D24" s="21" t="n">
        <v>143</v>
      </c>
      <c r="E24" s="21" t="n">
        <v>4536</v>
      </c>
    </row>
    <row r="25" customFormat="false" ht="10.5" hidden="false" customHeight="true" outlineLevel="0" collapsed="false">
      <c r="A25" s="20" t="s">
        <v>17</v>
      </c>
      <c r="B25" s="21" t="n">
        <v>1494</v>
      </c>
      <c r="C25" s="21" t="n">
        <v>5609</v>
      </c>
      <c r="D25" s="21" t="n">
        <v>5212</v>
      </c>
      <c r="E25" s="21" t="n">
        <v>12315</v>
      </c>
    </row>
    <row r="26" customFormat="false" ht="10.5" hidden="false" customHeight="true" outlineLevel="0" collapsed="false">
      <c r="A26" s="20" t="s">
        <v>18</v>
      </c>
      <c r="B26" s="21" t="n">
        <v>23511</v>
      </c>
      <c r="C26" s="21" t="n">
        <v>13778</v>
      </c>
      <c r="D26" s="21" t="n">
        <v>5546</v>
      </c>
      <c r="E26" s="21" t="n">
        <v>42835</v>
      </c>
    </row>
    <row r="27" customFormat="false" ht="10.5" hidden="false" customHeight="true" outlineLevel="0" collapsed="false">
      <c r="A27" s="20" t="s">
        <v>19</v>
      </c>
      <c r="B27" s="21" t="n">
        <v>4805</v>
      </c>
      <c r="C27" s="21" t="n">
        <v>19015</v>
      </c>
      <c r="D27" s="21" t="n">
        <v>8571</v>
      </c>
      <c r="E27" s="21" t="n">
        <v>32391</v>
      </c>
    </row>
    <row r="28" customFormat="false" ht="10.5" hidden="false" customHeight="true" outlineLevel="0" collapsed="false">
      <c r="A28" s="20" t="s">
        <v>20</v>
      </c>
      <c r="B28" s="21" t="n">
        <v>1575</v>
      </c>
      <c r="C28" s="21" t="n">
        <v>1367</v>
      </c>
      <c r="D28" s="21" t="n">
        <v>258</v>
      </c>
      <c r="E28" s="21" t="n">
        <v>3200</v>
      </c>
    </row>
    <row r="29" customFormat="false" ht="10.5" hidden="false" customHeight="true" outlineLevel="0" collapsed="false">
      <c r="A29" s="20" t="s">
        <v>21</v>
      </c>
      <c r="B29" s="21" t="n">
        <v>3099</v>
      </c>
      <c r="C29" s="21" t="n">
        <v>5520</v>
      </c>
      <c r="D29" s="21" t="n">
        <v>3042</v>
      </c>
      <c r="E29" s="21" t="n">
        <v>11661</v>
      </c>
    </row>
    <row r="30" customFormat="false" ht="10.5" hidden="false" customHeight="true" outlineLevel="0" collapsed="false">
      <c r="A30" s="20" t="s">
        <v>22</v>
      </c>
      <c r="B30" s="21" t="n">
        <v>7934</v>
      </c>
      <c r="C30" s="21" t="n">
        <v>13092</v>
      </c>
      <c r="D30" s="21" t="n">
        <v>1722</v>
      </c>
      <c r="E30" s="21" t="n">
        <v>22748</v>
      </c>
    </row>
    <row r="31" customFormat="false" ht="10.5" hidden="false" customHeight="true" outlineLevel="0" collapsed="false">
      <c r="A31" s="20" t="s">
        <v>23</v>
      </c>
      <c r="B31" s="21" t="n">
        <v>1800</v>
      </c>
      <c r="C31" s="21" t="n">
        <v>3471</v>
      </c>
      <c r="D31" s="21" t="n">
        <v>1183</v>
      </c>
      <c r="E31" s="21" t="n">
        <v>6454</v>
      </c>
    </row>
    <row r="32" customFormat="false" ht="10.5" hidden="false" customHeight="true" outlineLevel="0" collapsed="false">
      <c r="A32" s="20" t="s">
        <v>24</v>
      </c>
      <c r="B32" s="21" t="n">
        <v>5204</v>
      </c>
      <c r="C32" s="21" t="n">
        <v>2809</v>
      </c>
      <c r="D32" s="21" t="n">
        <v>1027</v>
      </c>
      <c r="E32" s="21" t="n">
        <v>9040</v>
      </c>
    </row>
    <row r="33" customFormat="false" ht="10.5" hidden="false" customHeight="true" outlineLevel="0" collapsed="false">
      <c r="A33" s="20" t="s">
        <v>25</v>
      </c>
      <c r="B33" s="21" t="n">
        <v>11742</v>
      </c>
      <c r="C33" s="21" t="n">
        <v>44999</v>
      </c>
      <c r="D33" s="21" t="n">
        <v>1781</v>
      </c>
      <c r="E33" s="21" t="n">
        <v>58522</v>
      </c>
    </row>
    <row r="34" customFormat="false" ht="10.5" hidden="false" customHeight="true" outlineLevel="0" collapsed="false">
      <c r="A34" s="20" t="s">
        <v>26</v>
      </c>
      <c r="B34" s="21" t="n">
        <v>24137</v>
      </c>
      <c r="C34" s="21" t="n">
        <v>25998</v>
      </c>
      <c r="D34" s="21" t="n">
        <v>30029</v>
      </c>
      <c r="E34" s="21" t="n">
        <v>80164</v>
      </c>
    </row>
    <row r="35" customFormat="false" ht="10.5" hidden="false" customHeight="true" outlineLevel="0" collapsed="false">
      <c r="A35" s="20" t="s">
        <v>27</v>
      </c>
      <c r="B35" s="21" t="n">
        <v>1372</v>
      </c>
      <c r="C35" s="21" t="n">
        <v>2347</v>
      </c>
      <c r="D35" s="21" t="n">
        <v>4580</v>
      </c>
      <c r="E35" s="21" t="n">
        <v>8299</v>
      </c>
    </row>
    <row r="36" customFormat="false" ht="10.5" hidden="false" customHeight="true" outlineLevel="0" collapsed="false">
      <c r="A36" s="20" t="s">
        <v>28</v>
      </c>
      <c r="B36" s="21" t="n">
        <v>7793</v>
      </c>
      <c r="C36" s="21" t="n">
        <v>2347</v>
      </c>
      <c r="D36" s="21" t="n">
        <v>437</v>
      </c>
      <c r="E36" s="21" t="n">
        <v>10577</v>
      </c>
    </row>
    <row r="37" customFormat="false" ht="10.5" hidden="false" customHeight="true" outlineLevel="0" collapsed="false">
      <c r="A37" s="20" t="s">
        <v>29</v>
      </c>
      <c r="B37" s="21" t="n">
        <v>26808</v>
      </c>
      <c r="C37" s="21" t="n">
        <v>23348</v>
      </c>
      <c r="D37" s="21" t="n">
        <v>14578</v>
      </c>
      <c r="E37" s="21" t="n">
        <v>64734</v>
      </c>
    </row>
    <row r="38" customFormat="false" ht="10.5" hidden="false" customHeight="true" outlineLevel="0" collapsed="false">
      <c r="A38" s="20" t="s">
        <v>30</v>
      </c>
      <c r="B38" s="21" t="n">
        <v>45055</v>
      </c>
      <c r="C38" s="21" t="n">
        <v>7658</v>
      </c>
      <c r="D38" s="21" t="n">
        <v>6531</v>
      </c>
      <c r="E38" s="21" t="n">
        <v>59244</v>
      </c>
    </row>
    <row r="39" customFormat="false" ht="10.5" hidden="false" customHeight="true" outlineLevel="0" collapsed="false">
      <c r="A39" s="27" t="s">
        <v>31</v>
      </c>
      <c r="B39" s="28" t="n">
        <v>254267</v>
      </c>
      <c r="C39" s="28" t="n">
        <v>316770</v>
      </c>
      <c r="D39" s="28" t="n">
        <v>135437</v>
      </c>
      <c r="E39" s="28" t="n">
        <v>706474</v>
      </c>
    </row>
    <row r="40" customFormat="false" ht="10.5" hidden="false" customHeight="true" outlineLevel="0" collapsed="false">
      <c r="A40" s="29"/>
      <c r="B40" s="29"/>
      <c r="C40" s="29"/>
      <c r="D40" s="29"/>
      <c r="E40" s="29"/>
    </row>
    <row r="41" customFormat="false" ht="8.25" hidden="false" customHeight="true" outlineLevel="0" collapsed="false">
      <c r="A41" s="30"/>
      <c r="B41" s="30"/>
      <c r="C41" s="30"/>
      <c r="D41" s="30"/>
      <c r="E41" s="30"/>
    </row>
    <row r="42" customFormat="false" ht="10.5" hidden="false" customHeight="true" outlineLevel="0" collapsed="false">
      <c r="A42" s="31" t="s">
        <v>32</v>
      </c>
      <c r="B42" s="32"/>
      <c r="C42" s="32"/>
      <c r="D42" s="21"/>
      <c r="E42" s="21"/>
    </row>
    <row r="43" customFormat="false" ht="9.75" hidden="false" customHeight="true" outlineLevel="0" collapsed="false">
      <c r="A43" s="21" t="s">
        <v>33</v>
      </c>
    </row>
    <row r="44" s="33" customFormat="true" ht="12.75" hidden="false" customHeight="false" outlineLevel="0" collapsed="false">
      <c r="B44" s="1"/>
      <c r="C44" s="1"/>
      <c r="D44" s="1"/>
      <c r="E44" s="1"/>
    </row>
  </sheetData>
  <mergeCells count="5">
    <mergeCell ref="A1:E1"/>
    <mergeCell ref="A3:E4"/>
    <mergeCell ref="A6:A7"/>
    <mergeCell ref="B6:E6"/>
    <mergeCell ref="A15:E15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2:44:22Z</dcterms:created>
  <dc:creator>PC-ISTAT1</dc:creator>
  <dc:description/>
  <dc:language>en-US</dc:language>
  <cp:lastModifiedBy>Administrator</cp:lastModifiedBy>
  <cp:lastPrinted>2005-07-26T10:48:19Z</cp:lastPrinted>
  <dcterms:modified xsi:type="dcterms:W3CDTF">2005-07-26T10:49:40Z</dcterms:modified>
  <cp:revision>0</cp:revision>
  <dc:subject/>
  <dc:title/>
</cp:coreProperties>
</file>