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QUALITÀ DELL' ACQUA</t>
  </si>
  <si>
    <r>
      <rPr>
        <b val="true"/>
        <sz val="9"/>
        <rFont val="Arial"/>
        <family val="2"/>
      </rPr>
      <t xml:space="preserve">Tavola 4.5 - Analisi chimiche, fisiche e batteriologiche delle acque marine ai fini della balneazione per regione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</t>
    </r>
  </si>
  <si>
    <r>
      <rPr>
        <b val="true"/>
        <sz val="9"/>
        <rFont val="Arial"/>
        <family val="2"/>
      </rPr>
      <t xml:space="preserve">                     Anno 2003</t>
    </r>
    <r>
      <rPr>
        <sz val="9"/>
        <rFont val="Arial"/>
        <family val="2"/>
      </rPr>
      <t xml:space="preserve"> </t>
    </r>
  </si>
  <si>
    <t xml:space="preserve">REGIONI</t>
  </si>
  <si>
    <t xml:space="preserve">Punti rileva-mento</t>
  </si>
  <si>
    <t xml:space="preserve">Campioni</t>
  </si>
  <si>
    <t xml:space="preserve">Campioni favorevoli secondo i valori limite per ciascun parametro (%)</t>
  </si>
  <si>
    <t xml:space="preserve">Rilevati</t>
  </si>
  <si>
    <t xml:space="preserve">Favorevoli</t>
  </si>
  <si>
    <t xml:space="preserve">Colifor-mi totali</t>
  </si>
  <si>
    <t xml:space="preserve">Colifor-mi fecali</t>
  </si>
  <si>
    <t xml:space="preserve">Strepto-cocchi</t>
  </si>
  <si>
    <t xml:space="preserve">Salmo-nelle</t>
  </si>
  <si>
    <t xml:space="preserve">Entero-virus</t>
  </si>
  <si>
    <t xml:space="preserve">pH</t>
  </si>
  <si>
    <t xml:space="preserve">Colo-razione</t>
  </si>
  <si>
    <t xml:space="preserve">Traspa-renza</t>
  </si>
  <si>
    <t xml:space="preserve">Oli mi-nerali</t>
  </si>
  <si>
    <t xml:space="preserve">Tensio-attivi</t>
  </si>
  <si>
    <t xml:space="preserve">Fenoli</t>
  </si>
  <si>
    <t xml:space="preserve">Ossigeno disciolto</t>
  </si>
  <si>
    <t xml:space="preserve">Numero</t>
  </si>
  <si>
    <t xml:space="preserve">%</t>
  </si>
  <si>
    <t xml:space="preserve">Liguria</t>
  </si>
  <si>
    <t xml:space="preserve">….</t>
  </si>
  <si>
    <t xml:space="preserve">Toscana</t>
  </si>
  <si>
    <t xml:space="preserve">Lazio</t>
  </si>
  <si>
    <t xml:space="preserve">Campania</t>
  </si>
  <si>
    <t xml:space="preserve">Basilicata</t>
  </si>
  <si>
    <t xml:space="preserve">Calabria</t>
  </si>
  <si>
    <t xml:space="preserve">Puglia</t>
  </si>
  <si>
    <t xml:space="preserve">Molise</t>
  </si>
  <si>
    <t xml:space="preserve">Abruzzo</t>
  </si>
  <si>
    <t xml:space="preserve">Marche</t>
  </si>
  <si>
    <t xml:space="preserve">Emilia-Romagna</t>
  </si>
  <si>
    <t xml:space="preserve">Veneto</t>
  </si>
  <si>
    <t xml:space="preserve">Friuli-Venezia Giul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a salute, </t>
    </r>
    <r>
      <rPr>
        <i val="true"/>
        <sz val="7"/>
        <rFont val="Arial"/>
        <family val="2"/>
      </rPr>
      <t xml:space="preserve">Qualità delle acque di balneazione, Rapporto numerico Anno 2003 </t>
    </r>
    <r>
      <rPr>
        <sz val="7"/>
        <rFont val="Arial"/>
        <family val="2"/>
      </rPr>
      <t xml:space="preserve">   </t>
    </r>
  </si>
  <si>
    <t xml:space="preserve">(a) Dati relativi ai punti per i quali sono disponibili almeno dodici campioni. Sono esclusi i punti non sufficientemente campionati e non giustificati ed i campioni per</t>
  </si>
  <si>
    <t xml:space="preserve">      i quali le regioni si sono avvalse del comma 5 art. 6 dpr. 470/82 e successive modificazioni. Le regioni sono riportate secondo un ordine geografico-costie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28"/>
    <col collapsed="false" customWidth="true" hidden="false" outlineLevel="0" max="3" min="3" style="1" width="0.85"/>
    <col collapsed="false" customWidth="true" hidden="false" outlineLevel="0" max="5" min="4" style="1" width="5.56"/>
    <col collapsed="false" customWidth="true" hidden="false" outlineLevel="0" max="6" min="6" style="1" width="3.99"/>
    <col collapsed="false" customWidth="true" hidden="false" outlineLevel="0" max="7" min="7" style="1" width="0.85"/>
    <col collapsed="false" customWidth="true" hidden="false" outlineLevel="0" max="9" min="8" style="1" width="5.28"/>
    <col collapsed="false" customWidth="true" hidden="false" outlineLevel="0" max="10" min="10" style="1" width="5.13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true" hidden="false" outlineLevel="0" max="13" min="13" style="1" width="4.13"/>
    <col collapsed="false" customWidth="true" hidden="false" outlineLevel="0" max="15" min="14" style="1" width="4.99"/>
    <col collapsed="false" customWidth="true" hidden="false" outlineLevel="0" max="16" min="16" style="1" width="4.42"/>
    <col collapsed="false" customWidth="true" hidden="false" outlineLevel="0" max="17" min="17" style="1" width="4.85"/>
    <col collapsed="false" customWidth="true" hidden="false" outlineLevel="0" max="18" min="18" style="1" width="4.42"/>
    <col collapsed="false" customWidth="true" hidden="false" outlineLevel="0" max="19" min="19" style="1" width="6.56"/>
    <col collapsed="false" customWidth="false" hidden="false" outlineLevel="0" max="257" min="20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/>
    <row r="3" s="3" customFormat="true" ht="12" hidden="false" customHeight="false" outlineLevel="0" collapsed="false">
      <c r="A3" s="3" t="s">
        <v>1</v>
      </c>
    </row>
    <row r="4" s="3" customFormat="true" ht="12" hidden="false" customHeight="false" outlineLevel="0" collapsed="false">
      <c r="A4" s="3" t="s">
        <v>2</v>
      </c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true" outlineLevel="0" collapsed="false">
      <c r="A6" s="5" t="s">
        <v>3</v>
      </c>
      <c r="B6" s="6" t="s">
        <v>4</v>
      </c>
      <c r="C6" s="7"/>
      <c r="D6" s="8" t="s">
        <v>5</v>
      </c>
      <c r="E6" s="8"/>
      <c r="F6" s="8"/>
      <c r="G6" s="9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" hidden="false" customHeight="true" outlineLevel="0" collapsed="false">
      <c r="A7" s="5"/>
      <c r="B7" s="6"/>
      <c r="C7" s="10"/>
      <c r="D7" s="6" t="s">
        <v>7</v>
      </c>
      <c r="E7" s="8" t="s">
        <v>8</v>
      </c>
      <c r="F7" s="8"/>
      <c r="G7" s="11"/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</row>
    <row r="8" customFormat="false" ht="18" hidden="false" customHeight="true" outlineLevel="0" collapsed="false">
      <c r="A8" s="5"/>
      <c r="B8" s="6"/>
      <c r="C8" s="12"/>
      <c r="D8" s="6"/>
      <c r="E8" s="13" t="s">
        <v>21</v>
      </c>
      <c r="F8" s="13" t="s">
        <v>22</v>
      </c>
      <c r="G8" s="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0.5" hidden="false" customHeight="true" outlineLevel="0" collapsed="false"/>
    <row r="10" customFormat="false" ht="10.5" hidden="false" customHeight="true" outlineLevel="0" collapsed="false">
      <c r="A10" s="1" t="s">
        <v>23</v>
      </c>
      <c r="B10" s="1" t="n">
        <v>373</v>
      </c>
      <c r="D10" s="14" t="n">
        <v>4545</v>
      </c>
      <c r="E10" s="14" t="n">
        <v>4453</v>
      </c>
      <c r="F10" s="15" t="n">
        <v>97.9</v>
      </c>
      <c r="G10" s="15"/>
      <c r="H10" s="15" t="n">
        <v>99.2</v>
      </c>
      <c r="I10" s="15" t="n">
        <v>98.1</v>
      </c>
      <c r="J10" s="15" t="n">
        <v>98.6</v>
      </c>
      <c r="K10" s="15" t="n">
        <v>99.5</v>
      </c>
      <c r="L10" s="16" t="s">
        <v>24</v>
      </c>
      <c r="M10" s="15" t="n">
        <v>100</v>
      </c>
      <c r="N10" s="15" t="n">
        <v>99.8</v>
      </c>
      <c r="O10" s="15" t="n">
        <v>99.9</v>
      </c>
      <c r="P10" s="15" t="n">
        <v>99.9</v>
      </c>
      <c r="Q10" s="15" t="n">
        <v>99.9</v>
      </c>
      <c r="R10" s="15" t="n">
        <v>100</v>
      </c>
      <c r="S10" s="15" t="n">
        <v>100</v>
      </c>
    </row>
    <row r="11" customFormat="false" ht="10.5" hidden="false" customHeight="true" outlineLevel="0" collapsed="false">
      <c r="A11" s="1" t="s">
        <v>25</v>
      </c>
      <c r="B11" s="1" t="n">
        <v>361</v>
      </c>
      <c r="D11" s="14" t="n">
        <v>2755</v>
      </c>
      <c r="E11" s="14" t="n">
        <v>2697</v>
      </c>
      <c r="F11" s="15" t="n">
        <v>97.8</v>
      </c>
      <c r="G11" s="15"/>
      <c r="H11" s="15" t="n">
        <v>99.2</v>
      </c>
      <c r="I11" s="15" t="n">
        <v>98.3</v>
      </c>
      <c r="J11" s="15" t="n">
        <v>99</v>
      </c>
      <c r="K11" s="16" t="s">
        <v>24</v>
      </c>
      <c r="L11" s="16" t="s">
        <v>24</v>
      </c>
      <c r="M11" s="15" t="n">
        <v>100</v>
      </c>
      <c r="N11" s="15" t="n">
        <v>100</v>
      </c>
      <c r="O11" s="15" t="n">
        <v>99.9</v>
      </c>
      <c r="P11" s="15" t="n">
        <v>100</v>
      </c>
      <c r="Q11" s="15" t="n">
        <v>100</v>
      </c>
      <c r="R11" s="15" t="n">
        <v>100</v>
      </c>
      <c r="S11" s="15" t="n">
        <v>100</v>
      </c>
    </row>
    <row r="12" customFormat="false" ht="10.5" hidden="false" customHeight="true" outlineLevel="0" collapsed="false">
      <c r="A12" s="1" t="s">
        <v>26</v>
      </c>
      <c r="B12" s="1" t="n">
        <v>262</v>
      </c>
      <c r="D12" s="14" t="n">
        <v>2787</v>
      </c>
      <c r="E12" s="14" t="n">
        <v>2676</v>
      </c>
      <c r="F12" s="15" t="n">
        <v>96</v>
      </c>
      <c r="G12" s="15"/>
      <c r="H12" s="15" t="n">
        <v>99</v>
      </c>
      <c r="I12" s="15" t="n">
        <v>98</v>
      </c>
      <c r="J12" s="15" t="n">
        <v>98.5</v>
      </c>
      <c r="K12" s="15" t="n">
        <v>100</v>
      </c>
      <c r="L12" s="16" t="s">
        <v>24</v>
      </c>
      <c r="M12" s="15" t="n">
        <v>100</v>
      </c>
      <c r="N12" s="15" t="n">
        <v>99.7</v>
      </c>
      <c r="O12" s="15" t="n">
        <v>99.8</v>
      </c>
      <c r="P12" s="15" t="n">
        <v>100</v>
      </c>
      <c r="Q12" s="15" t="n">
        <v>100</v>
      </c>
      <c r="R12" s="15" t="n">
        <v>100</v>
      </c>
      <c r="S12" s="15" t="n">
        <v>99.8</v>
      </c>
    </row>
    <row r="13" customFormat="false" ht="10.5" hidden="false" customHeight="true" outlineLevel="0" collapsed="false">
      <c r="A13" s="1" t="s">
        <v>27</v>
      </c>
      <c r="B13" s="1" t="n">
        <v>261</v>
      </c>
      <c r="D13" s="14" t="n">
        <v>3139</v>
      </c>
      <c r="E13" s="14" t="n">
        <v>3107</v>
      </c>
      <c r="F13" s="15" t="n">
        <v>98.9</v>
      </c>
      <c r="G13" s="15"/>
      <c r="H13" s="15" t="n">
        <v>99.6</v>
      </c>
      <c r="I13" s="15" t="n">
        <v>99.1</v>
      </c>
      <c r="J13" s="15" t="n">
        <v>99.4</v>
      </c>
      <c r="K13" s="15" t="n">
        <v>100</v>
      </c>
      <c r="L13" s="16" t="s">
        <v>24</v>
      </c>
      <c r="M13" s="15" t="n">
        <v>100</v>
      </c>
      <c r="N13" s="15" t="n">
        <v>100</v>
      </c>
      <c r="O13" s="15" t="n">
        <v>100</v>
      </c>
      <c r="P13" s="15" t="n">
        <v>100</v>
      </c>
      <c r="Q13" s="15" t="n">
        <v>100</v>
      </c>
      <c r="R13" s="15" t="n">
        <v>100</v>
      </c>
      <c r="S13" s="15" t="n">
        <v>100</v>
      </c>
    </row>
    <row r="14" customFormat="false" ht="10.5" hidden="false" customHeight="true" outlineLevel="0" collapsed="false">
      <c r="A14" s="1" t="s">
        <v>28</v>
      </c>
      <c r="B14" s="1" t="n">
        <v>60</v>
      </c>
      <c r="D14" s="1" t="n">
        <v>739</v>
      </c>
      <c r="E14" s="1" t="n">
        <v>726</v>
      </c>
      <c r="F14" s="15" t="n">
        <v>98.2</v>
      </c>
      <c r="G14" s="15"/>
      <c r="H14" s="15" t="n">
        <v>100</v>
      </c>
      <c r="I14" s="15" t="n">
        <v>100</v>
      </c>
      <c r="J14" s="15" t="n">
        <v>100</v>
      </c>
      <c r="K14" s="15" t="n">
        <v>100</v>
      </c>
      <c r="L14" s="16" t="s">
        <v>24</v>
      </c>
      <c r="M14" s="15" t="n">
        <v>100</v>
      </c>
      <c r="N14" s="15" t="n">
        <v>100</v>
      </c>
      <c r="O14" s="15" t="n">
        <v>99.8</v>
      </c>
      <c r="P14" s="15" t="n">
        <v>100</v>
      </c>
      <c r="Q14" s="15" t="n">
        <v>100</v>
      </c>
      <c r="R14" s="15" t="n">
        <v>100</v>
      </c>
      <c r="S14" s="15" t="n">
        <v>98.3</v>
      </c>
    </row>
    <row r="15" customFormat="false" ht="10.5" hidden="false" customHeight="true" outlineLevel="0" collapsed="false">
      <c r="A15" s="1" t="s">
        <v>29</v>
      </c>
      <c r="B15" s="1" t="n">
        <v>659</v>
      </c>
      <c r="D15" s="14" t="n">
        <v>7236</v>
      </c>
      <c r="E15" s="14" t="n">
        <v>7082</v>
      </c>
      <c r="F15" s="15" t="n">
        <v>97.8</v>
      </c>
      <c r="G15" s="15"/>
      <c r="H15" s="15" t="n">
        <v>99.7</v>
      </c>
      <c r="I15" s="15" t="n">
        <v>98</v>
      </c>
      <c r="J15" s="15" t="n">
        <v>98.5</v>
      </c>
      <c r="K15" s="16" t="s">
        <v>24</v>
      </c>
      <c r="L15" s="16" t="s">
        <v>24</v>
      </c>
      <c r="M15" s="15" t="n">
        <v>99.9</v>
      </c>
      <c r="N15" s="15" t="n">
        <v>99.9</v>
      </c>
      <c r="O15" s="15" t="n">
        <v>99.9</v>
      </c>
      <c r="P15" s="15" t="n">
        <v>100</v>
      </c>
      <c r="Q15" s="15" t="n">
        <v>100</v>
      </c>
      <c r="R15" s="15" t="n">
        <v>100</v>
      </c>
      <c r="S15" s="15" t="n">
        <v>99.8</v>
      </c>
    </row>
    <row r="16" customFormat="false" ht="10.5" hidden="false" customHeight="true" outlineLevel="0" collapsed="false">
      <c r="A16" s="1" t="s">
        <v>30</v>
      </c>
      <c r="B16" s="1" t="n">
        <v>665</v>
      </c>
      <c r="D16" s="14" t="n">
        <v>8025</v>
      </c>
      <c r="E16" s="14" t="n">
        <v>7944</v>
      </c>
      <c r="F16" s="15" t="n">
        <v>98.9</v>
      </c>
      <c r="G16" s="15"/>
      <c r="H16" s="15" t="n">
        <v>99.4</v>
      </c>
      <c r="I16" s="15" t="n">
        <v>99</v>
      </c>
      <c r="J16" s="15" t="n">
        <v>99.2</v>
      </c>
      <c r="K16" s="16" t="s">
        <v>24</v>
      </c>
      <c r="L16" s="16" t="s">
        <v>24</v>
      </c>
      <c r="M16" s="15" t="n">
        <v>100</v>
      </c>
      <c r="N16" s="15" t="n">
        <v>99.9</v>
      </c>
      <c r="O16" s="15" t="n">
        <v>99.9</v>
      </c>
      <c r="P16" s="15" t="n">
        <v>100</v>
      </c>
      <c r="Q16" s="15" t="n">
        <v>100</v>
      </c>
      <c r="R16" s="15" t="n">
        <v>100</v>
      </c>
      <c r="S16" s="15" t="n">
        <v>99.9</v>
      </c>
    </row>
    <row r="17" customFormat="false" ht="10.5" hidden="false" customHeight="true" outlineLevel="0" collapsed="false">
      <c r="A17" s="1" t="s">
        <v>31</v>
      </c>
      <c r="B17" s="1" t="n">
        <v>33</v>
      </c>
      <c r="D17" s="1" t="n">
        <v>396</v>
      </c>
      <c r="E17" s="1" t="n">
        <v>393</v>
      </c>
      <c r="F17" s="15" t="n">
        <v>99.2</v>
      </c>
      <c r="G17" s="15"/>
      <c r="H17" s="15" t="n">
        <v>100</v>
      </c>
      <c r="I17" s="15" t="n">
        <v>100</v>
      </c>
      <c r="J17" s="15" t="n">
        <v>100</v>
      </c>
      <c r="K17" s="15" t="n">
        <v>100</v>
      </c>
      <c r="L17" s="16" t="s">
        <v>24</v>
      </c>
      <c r="M17" s="15" t="n">
        <v>100</v>
      </c>
      <c r="N17" s="15" t="n">
        <v>99.2</v>
      </c>
      <c r="O17" s="15" t="n">
        <v>99.2</v>
      </c>
      <c r="P17" s="15" t="n">
        <v>100</v>
      </c>
      <c r="Q17" s="15" t="n">
        <v>100</v>
      </c>
      <c r="R17" s="15" t="n">
        <v>100</v>
      </c>
      <c r="S17" s="15" t="n">
        <v>99.2</v>
      </c>
    </row>
    <row r="18" customFormat="false" ht="10.5" hidden="false" customHeight="true" outlineLevel="0" collapsed="false">
      <c r="A18" s="1" t="s">
        <v>32</v>
      </c>
      <c r="B18" s="1" t="n">
        <v>109</v>
      </c>
      <c r="D18" s="14" t="n">
        <v>1310</v>
      </c>
      <c r="E18" s="14" t="n">
        <v>1265</v>
      </c>
      <c r="F18" s="15" t="n">
        <v>96.5</v>
      </c>
      <c r="G18" s="15"/>
      <c r="H18" s="15" t="n">
        <v>99.1</v>
      </c>
      <c r="I18" s="15" t="n">
        <v>98</v>
      </c>
      <c r="J18" s="15" t="n">
        <v>98.4</v>
      </c>
      <c r="K18" s="15" t="n">
        <v>100</v>
      </c>
      <c r="L18" s="16" t="s">
        <v>24</v>
      </c>
      <c r="M18" s="15" t="n">
        <v>100</v>
      </c>
      <c r="N18" s="15" t="n">
        <v>100</v>
      </c>
      <c r="O18" s="15" t="n">
        <v>100</v>
      </c>
      <c r="P18" s="15" t="n">
        <v>100</v>
      </c>
      <c r="Q18" s="15" t="n">
        <v>100</v>
      </c>
      <c r="R18" s="15" t="n">
        <v>100</v>
      </c>
      <c r="S18" s="15" t="n">
        <v>98.7</v>
      </c>
    </row>
    <row r="19" customFormat="false" ht="10.5" hidden="false" customHeight="true" outlineLevel="0" collapsed="false">
      <c r="A19" s="1" t="s">
        <v>33</v>
      </c>
      <c r="B19" s="1" t="n">
        <v>218</v>
      </c>
      <c r="D19" s="14" t="n">
        <v>2626</v>
      </c>
      <c r="E19" s="14" t="n">
        <v>2564</v>
      </c>
      <c r="F19" s="15" t="n">
        <v>97.6</v>
      </c>
      <c r="G19" s="15"/>
      <c r="H19" s="15" t="n">
        <v>98.9</v>
      </c>
      <c r="I19" s="15" t="n">
        <v>97.6</v>
      </c>
      <c r="J19" s="15" t="n">
        <v>99.4</v>
      </c>
      <c r="K19" s="16" t="s">
        <v>24</v>
      </c>
      <c r="L19" s="16" t="s">
        <v>24</v>
      </c>
      <c r="M19" s="15" t="n">
        <v>100</v>
      </c>
      <c r="N19" s="15" t="n">
        <v>100</v>
      </c>
      <c r="O19" s="15" t="n">
        <v>99.9</v>
      </c>
      <c r="P19" s="15" t="n">
        <v>100</v>
      </c>
      <c r="Q19" s="15" t="n">
        <v>100</v>
      </c>
      <c r="R19" s="15" t="n">
        <v>100</v>
      </c>
      <c r="S19" s="15" t="n">
        <v>100</v>
      </c>
    </row>
    <row r="20" customFormat="false" ht="10.5" hidden="false" customHeight="true" outlineLevel="0" collapsed="false">
      <c r="A20" s="1" t="s">
        <v>34</v>
      </c>
      <c r="B20" s="1" t="n">
        <v>90</v>
      </c>
      <c r="D20" s="14" t="n">
        <v>1084</v>
      </c>
      <c r="E20" s="14" t="n">
        <v>1069</v>
      </c>
      <c r="F20" s="15" t="n">
        <v>98.6</v>
      </c>
      <c r="G20" s="15"/>
      <c r="H20" s="15" t="n">
        <v>99.6</v>
      </c>
      <c r="I20" s="15" t="n">
        <v>98.7</v>
      </c>
      <c r="J20" s="15" t="n">
        <v>100</v>
      </c>
      <c r="K20" s="16" t="s">
        <v>24</v>
      </c>
      <c r="L20" s="16" t="s">
        <v>24</v>
      </c>
      <c r="M20" s="15" t="n">
        <v>100</v>
      </c>
      <c r="N20" s="15" t="n">
        <v>100</v>
      </c>
      <c r="O20" s="15" t="n">
        <v>100</v>
      </c>
      <c r="P20" s="15" t="n">
        <v>100</v>
      </c>
      <c r="Q20" s="15" t="n">
        <v>100</v>
      </c>
      <c r="R20" s="15" t="n">
        <v>100</v>
      </c>
      <c r="S20" s="15" t="n">
        <v>99.9</v>
      </c>
    </row>
    <row r="21" customFormat="false" ht="10.5" hidden="false" customHeight="true" outlineLevel="0" collapsed="false">
      <c r="A21" s="1" t="s">
        <v>35</v>
      </c>
      <c r="B21" s="1" t="n">
        <v>94</v>
      </c>
      <c r="D21" s="14" t="n">
        <v>1159</v>
      </c>
      <c r="E21" s="14" t="n">
        <v>1133</v>
      </c>
      <c r="F21" s="15" t="n">
        <v>97.7</v>
      </c>
      <c r="G21" s="15"/>
      <c r="H21" s="15" t="n">
        <v>99.8</v>
      </c>
      <c r="I21" s="15" t="n">
        <v>98.7</v>
      </c>
      <c r="J21" s="15" t="n">
        <v>100</v>
      </c>
      <c r="K21" s="15" t="n">
        <v>97.6</v>
      </c>
      <c r="L21" s="16" t="s">
        <v>24</v>
      </c>
      <c r="M21" s="15" t="n">
        <v>100</v>
      </c>
      <c r="N21" s="15" t="n">
        <v>100</v>
      </c>
      <c r="O21" s="15" t="n">
        <v>99.6</v>
      </c>
      <c r="P21" s="15" t="n">
        <v>100</v>
      </c>
      <c r="Q21" s="15" t="n">
        <v>100</v>
      </c>
      <c r="R21" s="15" t="n">
        <v>100</v>
      </c>
      <c r="S21" s="15" t="n">
        <v>99.8</v>
      </c>
    </row>
    <row r="22" customFormat="false" ht="10.5" hidden="false" customHeight="true" outlineLevel="0" collapsed="false">
      <c r="A22" s="1" t="s">
        <v>36</v>
      </c>
      <c r="B22" s="1" t="n">
        <v>55</v>
      </c>
      <c r="D22" s="1" t="n">
        <v>716</v>
      </c>
      <c r="E22" s="1" t="n">
        <v>709</v>
      </c>
      <c r="F22" s="15" t="n">
        <v>99</v>
      </c>
      <c r="G22" s="15"/>
      <c r="H22" s="15" t="n">
        <v>99.5</v>
      </c>
      <c r="I22" s="15" t="n">
        <v>99.1</v>
      </c>
      <c r="J22" s="15" t="n">
        <v>99.5</v>
      </c>
      <c r="K22" s="15" t="n">
        <v>99.5</v>
      </c>
      <c r="L22" s="16" t="s">
        <v>24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15" t="n">
        <v>100</v>
      </c>
    </row>
    <row r="23" customFormat="false" ht="10.5" hidden="false" customHeight="true" outlineLevel="0" collapsed="false">
      <c r="A23" s="1" t="s">
        <v>37</v>
      </c>
      <c r="B23" s="1" t="n">
        <v>791</v>
      </c>
      <c r="D23" s="14" t="n">
        <v>7529</v>
      </c>
      <c r="E23" s="14" t="n">
        <v>7439</v>
      </c>
      <c r="F23" s="15" t="n">
        <v>98.8</v>
      </c>
      <c r="G23" s="15"/>
      <c r="H23" s="15" t="n">
        <v>99.8</v>
      </c>
      <c r="I23" s="15" t="n">
        <v>98.9</v>
      </c>
      <c r="J23" s="15" t="n">
        <v>99.3</v>
      </c>
      <c r="K23" s="16" t="s">
        <v>24</v>
      </c>
      <c r="L23" s="16" t="s">
        <v>24</v>
      </c>
      <c r="M23" s="15" t="n">
        <v>100</v>
      </c>
      <c r="N23" s="15" t="n">
        <v>100</v>
      </c>
      <c r="O23" s="15" t="n">
        <v>100</v>
      </c>
      <c r="P23" s="15" t="n">
        <v>100</v>
      </c>
      <c r="Q23" s="15" t="n">
        <v>99.9</v>
      </c>
      <c r="R23" s="15" t="n">
        <v>100</v>
      </c>
      <c r="S23" s="15" t="n">
        <v>99.9</v>
      </c>
    </row>
    <row r="24" customFormat="false" ht="10.5" hidden="false" customHeight="true" outlineLevel="0" collapsed="false">
      <c r="A24" s="1" t="s">
        <v>38</v>
      </c>
      <c r="B24" s="1" t="n">
        <v>643</v>
      </c>
      <c r="D24" s="14" t="n">
        <v>4889</v>
      </c>
      <c r="E24" s="14" t="n">
        <v>4868</v>
      </c>
      <c r="F24" s="15" t="n">
        <v>99.5</v>
      </c>
      <c r="G24" s="15"/>
      <c r="H24" s="15" t="n">
        <v>99.7</v>
      </c>
      <c r="I24" s="15" t="n">
        <v>99.6</v>
      </c>
      <c r="J24" s="15" t="n">
        <v>99.7</v>
      </c>
      <c r="K24" s="16" t="s">
        <v>24</v>
      </c>
      <c r="L24" s="16" t="s">
        <v>24</v>
      </c>
      <c r="M24" s="15" t="n">
        <v>100</v>
      </c>
      <c r="N24" s="15" t="n">
        <v>100</v>
      </c>
      <c r="O24" s="15" t="n">
        <v>100</v>
      </c>
      <c r="P24" s="15" t="n">
        <v>100</v>
      </c>
      <c r="Q24" s="15" t="n">
        <v>100</v>
      </c>
      <c r="R24" s="15" t="n">
        <v>100</v>
      </c>
      <c r="S24" s="15" t="n">
        <v>99.9</v>
      </c>
    </row>
    <row r="25" s="17" customFormat="true" ht="10.5" hidden="false" customHeight="true" outlineLevel="0" collapsed="false">
      <c r="A25" s="17" t="s">
        <v>39</v>
      </c>
      <c r="B25" s="18" t="n">
        <f aca="false">SUM(B10:B24)</f>
        <v>4674</v>
      </c>
      <c r="C25" s="18"/>
      <c r="D25" s="18" t="n">
        <f aca="false">SUM(D10:D24)</f>
        <v>48935</v>
      </c>
      <c r="E25" s="18" t="n">
        <f aca="false">SUM(E10:E24)</f>
        <v>48125</v>
      </c>
      <c r="F25" s="19" t="n">
        <v>98.3</v>
      </c>
      <c r="G25" s="19"/>
      <c r="H25" s="19" t="n">
        <v>99.5</v>
      </c>
      <c r="I25" s="19" t="n">
        <v>98.6</v>
      </c>
      <c r="J25" s="19" t="n">
        <v>99.1</v>
      </c>
      <c r="K25" s="19" t="n">
        <v>99.5</v>
      </c>
      <c r="L25" s="20" t="s">
        <v>24</v>
      </c>
      <c r="M25" s="19" t="n">
        <v>99.9</v>
      </c>
      <c r="N25" s="19" t="n">
        <v>99.9</v>
      </c>
      <c r="O25" s="19" t="n">
        <v>99.9</v>
      </c>
      <c r="P25" s="19" t="n">
        <v>99.9</v>
      </c>
      <c r="Q25" s="19" t="n">
        <v>99.9</v>
      </c>
      <c r="R25" s="19" t="n">
        <v>100</v>
      </c>
      <c r="S25" s="19" t="n">
        <v>99.8</v>
      </c>
    </row>
    <row r="26" customFormat="false" ht="10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8" customFormat="false" ht="9" hidden="false" customHeight="false" outlineLevel="0" collapsed="false">
      <c r="A28" s="21" t="s">
        <v>40</v>
      </c>
    </row>
    <row r="29" customFormat="false" ht="9" hidden="false" customHeight="false" outlineLevel="0" collapsed="false">
      <c r="A29" s="1" t="s">
        <v>41</v>
      </c>
    </row>
    <row r="30" customFormat="false" ht="9" hidden="false" customHeight="false" outlineLevel="0" collapsed="false">
      <c r="A30" s="1" t="s">
        <v>42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</sheetData>
  <mergeCells count="19">
    <mergeCell ref="A1:S1"/>
    <mergeCell ref="A6:A8"/>
    <mergeCell ref="B6:B8"/>
    <mergeCell ref="D6:F6"/>
    <mergeCell ref="H6:S6"/>
    <mergeCell ref="D7:D8"/>
    <mergeCell ref="E7:F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stat</dc:creator>
  <dc:description/>
  <dc:language>en-US</dc:language>
  <cp:lastModifiedBy>Administrator</cp:lastModifiedBy>
  <cp:lastPrinted>2005-07-26T10:36:15Z</cp:lastPrinted>
  <dcterms:modified xsi:type="dcterms:W3CDTF">2005-07-26T10:36:16Z</dcterms:modified>
  <cp:revision>0</cp:revision>
  <dc:subject/>
  <dc:title/>
</cp:coreProperties>
</file>