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t xml:space="preserve">QUALITÀ DELL'ACQUA</t>
  </si>
  <si>
    <r>
      <rPr>
        <b val="true"/>
        <sz val="9"/>
        <rFont val="Arial"/>
        <family val="2"/>
      </rPr>
      <t xml:space="preserve">Tavola 4.6 - Acque costiere marine secondo la balneabilità per regione - Anno 2003 </t>
    </r>
    <r>
      <rPr>
        <sz val="9"/>
        <rFont val="Arial"/>
        <family val="2"/>
      </rPr>
      <t xml:space="preserve">(a)</t>
    </r>
    <r>
      <rPr>
        <i val="true"/>
        <sz val="9"/>
        <rFont val="Arial"/>
        <family val="2"/>
      </rPr>
      <t xml:space="preserve"> (lunghezza della costa in chilometri) </t>
    </r>
  </si>
  <si>
    <t xml:space="preserve">REGIONI</t>
  </si>
  <si>
    <t xml:space="preserve">Costa balneabile</t>
  </si>
  <si>
    <t xml:space="preserve">Costa non balneabile</t>
  </si>
  <si>
    <t xml:space="preserve">Costa in totale    </t>
  </si>
  <si>
    <t xml:space="preserve">di cui:</t>
  </si>
  <si>
    <t xml:space="preserve">Per motivi indipendenti dall'inquina-mento                (b)</t>
  </si>
  <si>
    <t xml:space="preserve">Per          presen-  za di parchi marini  </t>
  </si>
  <si>
    <t xml:space="preserve">Per inquinamento</t>
  </si>
  <si>
    <t xml:space="preserve">Per   insufficienza     di analisi                 (e)</t>
  </si>
  <si>
    <t xml:space="preserve">Per     assenza di analisi</t>
  </si>
  <si>
    <t xml:space="preserve">Totale</t>
  </si>
  <si>
    <t xml:space="preserve">Controllata     con         campiona-mento a frequenza    ridotta</t>
  </si>
  <si>
    <t xml:space="preserve">Valutata con deroga a taluni parametri</t>
  </si>
  <si>
    <t xml:space="preserve">Perma-nente          (c)</t>
  </si>
  <si>
    <t xml:space="preserve">Accertato in            base alle   analisi                (d)</t>
  </si>
  <si>
    <t xml:space="preserve"> 2003 - VALORI ASSOLUTI</t>
  </si>
  <si>
    <t xml:space="preserve">Liguria</t>
  </si>
  <si>
    <t xml:space="preserve">-</t>
  </si>
  <si>
    <t xml:space="preserve">Toscana</t>
  </si>
  <si>
    <t xml:space="preserve">Lazio</t>
  </si>
  <si>
    <t xml:space="preserve">Campania</t>
  </si>
  <si>
    <t xml:space="preserve">Basilicata</t>
  </si>
  <si>
    <t xml:space="preserve">Calabria</t>
  </si>
  <si>
    <t xml:space="preserve">Puglia</t>
  </si>
  <si>
    <t xml:space="preserve">Molise</t>
  </si>
  <si>
    <t xml:space="preserve">Abruzzo</t>
  </si>
  <si>
    <t xml:space="preserve">Marche</t>
  </si>
  <si>
    <t xml:space="preserve">Emilia-Romagna</t>
  </si>
  <si>
    <t xml:space="preserve">Veneto</t>
  </si>
  <si>
    <t xml:space="preserve">Friuli-Venezia Giulia</t>
  </si>
  <si>
    <t xml:space="preserve">Sicilia</t>
  </si>
  <si>
    <t xml:space="preserve">Sardegna</t>
  </si>
  <si>
    <t xml:space="preserve">Italia</t>
  </si>
  <si>
    <t xml:space="preserve"> 2003 - COMPOSIZIONI PERCENTU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a salute, </t>
    </r>
    <r>
      <rPr>
        <i val="true"/>
        <sz val="7"/>
        <rFont val="Arial"/>
        <family val="2"/>
      </rPr>
      <t xml:space="preserve">Qualità delle acque di balneazione, Sintesi dei risultati della stagione 2003</t>
    </r>
    <r>
      <rPr>
        <sz val="7"/>
        <rFont val="Arial"/>
        <family val="2"/>
      </rPr>
      <t xml:space="preserve">    </t>
    </r>
  </si>
  <si>
    <t xml:space="preserve">(a) Anno in cui sono state effettuate le analisi. In base al dpr 470/82 e successive modifiche, le analisi effettuate nel periodo aprile-settembre, servono a stabilire </t>
  </si>
  <si>
    <t xml:space="preserve">      la balneabilità delle acque all'inizio della stagione balneare dell'anno successivo. Le regioni sono riportate secondo un ordine geografico-costiero.</t>
  </si>
  <si>
    <t xml:space="preserve">(b) Presenza di porti, aereoporti, zone militari.</t>
  </si>
  <si>
    <t xml:space="preserve">(c) Costa vietata in quanto interessata da immissioni (fiumi, torrenti, eccetera).</t>
  </si>
  <si>
    <t xml:space="preserve">(d) Costa vietata in quanto l'inquinamento è stato accertato dalle analisi previste dal dpr. </t>
  </si>
  <si>
    <t xml:space="preserve">(e) Le analisi, pur effettuate, non raggiungono il numero minimo previsto dalla norma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4.85"/>
    <col collapsed="false" customWidth="true" hidden="false" outlineLevel="0" max="6" min="6" style="1" width="6.85"/>
    <col collapsed="false" customWidth="true" hidden="false" outlineLevel="0" max="7" min="7" style="1" width="5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3" min="12" style="1" width="7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s="4" customFormat="tru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7" t="s">
        <v>5</v>
      </c>
      <c r="L5" s="9" t="s">
        <v>6</v>
      </c>
      <c r="M5" s="9"/>
    </row>
    <row r="6" customFormat="false" ht="18" hidden="false" customHeight="true" outlineLevel="0" collapsed="false">
      <c r="A6" s="6"/>
      <c r="B6" s="6"/>
      <c r="C6" s="7" t="s">
        <v>7</v>
      </c>
      <c r="D6" s="7" t="s">
        <v>8</v>
      </c>
      <c r="E6" s="8" t="s">
        <v>9</v>
      </c>
      <c r="F6" s="8"/>
      <c r="G6" s="8"/>
      <c r="H6" s="7" t="s">
        <v>10</v>
      </c>
      <c r="I6" s="7" t="s">
        <v>11</v>
      </c>
      <c r="J6" s="7" t="s">
        <v>12</v>
      </c>
      <c r="K6" s="7"/>
      <c r="L6" s="7" t="s">
        <v>13</v>
      </c>
      <c r="M6" s="7" t="s">
        <v>14</v>
      </c>
    </row>
    <row r="7" customFormat="false" ht="54" hidden="false" customHeight="true" outlineLevel="0" collapsed="false">
      <c r="A7" s="6"/>
      <c r="B7" s="6"/>
      <c r="C7" s="7"/>
      <c r="D7" s="7"/>
      <c r="E7" s="7" t="s">
        <v>15</v>
      </c>
      <c r="F7" s="7" t="s">
        <v>16</v>
      </c>
      <c r="G7" s="10" t="s">
        <v>12</v>
      </c>
      <c r="H7" s="7"/>
      <c r="I7" s="7"/>
      <c r="J7" s="7"/>
      <c r="K7" s="7"/>
      <c r="L7" s="7"/>
      <c r="M7" s="7"/>
    </row>
    <row r="9" customFormat="false" ht="9" hidden="false" customHeight="false" outlineLevel="0" collapsed="false">
      <c r="A9" s="11" t="n">
        <v>1999</v>
      </c>
      <c r="B9" s="12" t="n">
        <v>4984.7</v>
      </c>
      <c r="C9" s="1" t="n">
        <v>720.2</v>
      </c>
      <c r="D9" s="13" t="n">
        <v>149.9</v>
      </c>
      <c r="E9" s="1" t="n">
        <v>270.7</v>
      </c>
      <c r="F9" s="1" t="n">
        <v>145.1</v>
      </c>
      <c r="G9" s="1" t="n">
        <v>415.8</v>
      </c>
      <c r="H9" s="14" t="n">
        <v>22.4</v>
      </c>
      <c r="I9" s="12" t="n">
        <v>1082.3</v>
      </c>
      <c r="J9" s="12" t="n">
        <v>2390.6</v>
      </c>
      <c r="K9" s="12" t="n">
        <v>7375.3</v>
      </c>
      <c r="L9" s="12" t="n">
        <v>1614.8</v>
      </c>
      <c r="M9" s="12" t="n">
        <v>341.6</v>
      </c>
    </row>
    <row r="10" customFormat="false" ht="9" hidden="false" customHeight="false" outlineLevel="0" collapsed="false">
      <c r="A10" s="11" t="n">
        <v>2000</v>
      </c>
      <c r="B10" s="15" t="n">
        <v>4842.6</v>
      </c>
      <c r="C10" s="16" t="n">
        <v>731.4</v>
      </c>
      <c r="D10" s="17" t="n">
        <v>149.9</v>
      </c>
      <c r="E10" s="16" t="n">
        <v>269.1</v>
      </c>
      <c r="F10" s="16" t="n">
        <v>133.9</v>
      </c>
      <c r="G10" s="18" t="n">
        <v>403</v>
      </c>
      <c r="H10" s="18" t="n">
        <v>179</v>
      </c>
      <c r="I10" s="15" t="n">
        <v>1069.4</v>
      </c>
      <c r="J10" s="15" t="n">
        <v>2532.7</v>
      </c>
      <c r="K10" s="15" t="n">
        <v>7375.3</v>
      </c>
      <c r="L10" s="15" t="n">
        <v>1652.7</v>
      </c>
      <c r="M10" s="18" t="n">
        <v>247.9</v>
      </c>
    </row>
    <row r="11" customFormat="false" ht="9" hidden="false" customHeight="false" outlineLevel="0" collapsed="false">
      <c r="A11" s="11" t="n">
        <v>2001</v>
      </c>
      <c r="B11" s="12" t="n">
        <v>5017.1</v>
      </c>
      <c r="C11" s="1" t="n">
        <v>734.6</v>
      </c>
      <c r="D11" s="1" t="n">
        <v>149.9</v>
      </c>
      <c r="E11" s="1" t="n">
        <v>269.7</v>
      </c>
      <c r="F11" s="1" t="n">
        <v>130.8</v>
      </c>
      <c r="G11" s="1" t="n">
        <v>400.5</v>
      </c>
      <c r="H11" s="1" t="n">
        <v>13.8</v>
      </c>
      <c r="I11" s="12" t="n">
        <v>1059.4</v>
      </c>
      <c r="J11" s="12" t="n">
        <v>2358.2</v>
      </c>
      <c r="K11" s="12" t="n">
        <v>7375.3</v>
      </c>
      <c r="L11" s="12" t="n">
        <v>1743.4</v>
      </c>
      <c r="M11" s="12" t="n">
        <v>128.9</v>
      </c>
    </row>
    <row r="12" customFormat="false" ht="9" hidden="false" customHeight="false" outlineLevel="0" collapsed="false">
      <c r="A12" s="11" t="n">
        <v>2002</v>
      </c>
      <c r="B12" s="12" t="n">
        <v>5000.6</v>
      </c>
      <c r="C12" s="1" t="n">
        <v>732.9</v>
      </c>
      <c r="D12" s="1" t="n">
        <v>151.5</v>
      </c>
      <c r="E12" s="14" t="n">
        <v>254</v>
      </c>
      <c r="F12" s="1" t="n">
        <v>177.4</v>
      </c>
      <c r="G12" s="1" t="n">
        <v>431.4</v>
      </c>
      <c r="H12" s="1" t="n">
        <v>0.4</v>
      </c>
      <c r="I12" s="12" t="n">
        <v>1058.5</v>
      </c>
      <c r="J12" s="12" t="n">
        <v>2374.7</v>
      </c>
      <c r="K12" s="12" t="n">
        <v>7375.3</v>
      </c>
      <c r="L12" s="12" t="n">
        <v>1610.8</v>
      </c>
      <c r="M12" s="12" t="n">
        <v>209.9</v>
      </c>
    </row>
    <row r="13" customFormat="false" ht="9" hidden="false" customHeight="false" outlineLevel="0" collapsed="false">
      <c r="A13" s="11"/>
      <c r="I13" s="12"/>
      <c r="J13" s="12"/>
      <c r="K13" s="12"/>
      <c r="L13" s="12"/>
      <c r="M13" s="12"/>
    </row>
    <row r="14" customFormat="false" ht="12.7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6" customFormat="false" ht="9" hidden="false" customHeight="false" outlineLevel="0" collapsed="false">
      <c r="A16" s="1" t="s">
        <v>18</v>
      </c>
      <c r="B16" s="14" t="n">
        <v>281.6</v>
      </c>
      <c r="C16" s="1" t="n">
        <v>56.8</v>
      </c>
      <c r="D16" s="14" t="n">
        <v>1.4</v>
      </c>
      <c r="E16" s="14" t="n">
        <v>1.1</v>
      </c>
      <c r="F16" s="14" t="n">
        <v>7.7</v>
      </c>
      <c r="G16" s="14" t="n">
        <f aca="false">SUM(E16:F16)</f>
        <v>8.8</v>
      </c>
      <c r="H16" s="13" t="n">
        <v>0.7</v>
      </c>
      <c r="I16" s="13" t="s">
        <v>19</v>
      </c>
      <c r="J16" s="14" t="n">
        <f aca="false">SUM(C16:D16,G16,H16,I16)</f>
        <v>67.7</v>
      </c>
      <c r="K16" s="14" t="n">
        <f aca="false">SUM(B16,J16)</f>
        <v>349.3</v>
      </c>
      <c r="L16" s="13" t="s">
        <v>19</v>
      </c>
      <c r="M16" s="13" t="s">
        <v>19</v>
      </c>
    </row>
    <row r="17" customFormat="false" ht="9" hidden="false" customHeight="false" outlineLevel="0" collapsed="false">
      <c r="A17" s="1" t="s">
        <v>20</v>
      </c>
      <c r="B17" s="14" t="n">
        <v>389.4</v>
      </c>
      <c r="C17" s="1" t="n">
        <v>30.2</v>
      </c>
      <c r="D17" s="14" t="n">
        <v>45.1</v>
      </c>
      <c r="E17" s="14" t="n">
        <v>7.1</v>
      </c>
      <c r="F17" s="14" t="n">
        <v>0.6</v>
      </c>
      <c r="G17" s="14" t="n">
        <f aca="false">SUM(E17:F17)</f>
        <v>7.7</v>
      </c>
      <c r="H17" s="13" t="s">
        <v>19</v>
      </c>
      <c r="I17" s="14" t="n">
        <v>128.7</v>
      </c>
      <c r="J17" s="14" t="n">
        <f aca="false">SUM(C17:D17,G17,H17,I17)</f>
        <v>211.7</v>
      </c>
      <c r="K17" s="14" t="n">
        <f aca="false">SUM(B17,J17)</f>
        <v>601.1</v>
      </c>
      <c r="L17" s="14" t="n">
        <v>325.1</v>
      </c>
      <c r="M17" s="13" t="s">
        <v>19</v>
      </c>
    </row>
    <row r="18" customFormat="false" ht="9" hidden="false" customHeight="false" outlineLevel="0" collapsed="false">
      <c r="A18" s="1" t="s">
        <v>21</v>
      </c>
      <c r="B18" s="14" t="n">
        <v>268.8</v>
      </c>
      <c r="C18" s="14" t="n">
        <v>47.4</v>
      </c>
      <c r="D18" s="13" t="s">
        <v>19</v>
      </c>
      <c r="E18" s="14" t="n">
        <v>27</v>
      </c>
      <c r="F18" s="14" t="n">
        <v>18.3</v>
      </c>
      <c r="G18" s="14" t="n">
        <f aca="false">SUM(E18:F18)</f>
        <v>45.3</v>
      </c>
      <c r="H18" s="13" t="s">
        <v>19</v>
      </c>
      <c r="I18" s="13" t="s">
        <v>19</v>
      </c>
      <c r="J18" s="14" t="n">
        <f aca="false">SUM(C18:D18,G18,H18,I18)</f>
        <v>92.7</v>
      </c>
      <c r="K18" s="14" t="n">
        <f aca="false">SUM(B18,J18)</f>
        <v>361.5</v>
      </c>
      <c r="L18" s="14" t="n">
        <v>130.5</v>
      </c>
      <c r="M18" s="14" t="n">
        <v>13.1</v>
      </c>
    </row>
    <row r="19" customFormat="false" ht="9" hidden="false" customHeight="false" outlineLevel="0" collapsed="false">
      <c r="A19" s="1" t="s">
        <v>22</v>
      </c>
      <c r="B19" s="14" t="n">
        <v>354.5</v>
      </c>
      <c r="C19" s="14" t="n">
        <v>29.4</v>
      </c>
      <c r="D19" s="13" t="s">
        <v>19</v>
      </c>
      <c r="E19" s="14" t="n">
        <v>4.7</v>
      </c>
      <c r="F19" s="14" t="n">
        <v>77.1</v>
      </c>
      <c r="G19" s="14" t="n">
        <f aca="false">SUM(E19:F19)</f>
        <v>81.8</v>
      </c>
      <c r="H19" s="13" t="s">
        <v>19</v>
      </c>
      <c r="I19" s="14" t="n">
        <v>4</v>
      </c>
      <c r="J19" s="14" t="n">
        <f aca="false">SUM(C19:D19,G19,H19,I19)</f>
        <v>115.2</v>
      </c>
      <c r="K19" s="14" t="n">
        <f aca="false">SUM(B19,J19)</f>
        <v>469.7</v>
      </c>
      <c r="L19" s="13" t="s">
        <v>19</v>
      </c>
      <c r="M19" s="13" t="s">
        <v>19</v>
      </c>
    </row>
    <row r="20" customFormat="false" ht="9" hidden="false" customHeight="false" outlineLevel="0" collapsed="false">
      <c r="A20" s="1" t="s">
        <v>23</v>
      </c>
      <c r="B20" s="14" t="n">
        <v>58.6</v>
      </c>
      <c r="C20" s="14" t="n">
        <v>0.7</v>
      </c>
      <c r="D20" s="13" t="s">
        <v>19</v>
      </c>
      <c r="E20" s="14" t="n">
        <v>1.6</v>
      </c>
      <c r="F20" s="13" t="s">
        <v>19</v>
      </c>
      <c r="G20" s="14" t="n">
        <f aca="false">SUM(E20:F20)</f>
        <v>1.6</v>
      </c>
      <c r="H20" s="13" t="s">
        <v>19</v>
      </c>
      <c r="I20" s="14" t="n">
        <v>1.3</v>
      </c>
      <c r="J20" s="14" t="n">
        <f aca="false">SUM(C20:D20,G20,H20,I20)</f>
        <v>3.6</v>
      </c>
      <c r="K20" s="14" t="n">
        <f aca="false">SUM(B20,J20)</f>
        <v>62.2</v>
      </c>
      <c r="L20" s="13" t="s">
        <v>19</v>
      </c>
      <c r="M20" s="13" t="s">
        <v>19</v>
      </c>
    </row>
    <row r="21" customFormat="false" ht="9" hidden="false" customHeight="false" outlineLevel="0" collapsed="false">
      <c r="A21" s="1" t="s">
        <v>24</v>
      </c>
      <c r="B21" s="14" t="n">
        <v>622.2</v>
      </c>
      <c r="C21" s="14" t="n">
        <v>34.6</v>
      </c>
      <c r="D21" s="13" t="s">
        <v>19</v>
      </c>
      <c r="E21" s="14" t="n">
        <v>28.5</v>
      </c>
      <c r="F21" s="14" t="n">
        <v>22.9</v>
      </c>
      <c r="G21" s="14" t="n">
        <f aca="false">SUM(E21:F21)</f>
        <v>51.4</v>
      </c>
      <c r="H21" s="13" t="n">
        <v>1.8</v>
      </c>
      <c r="I21" s="14" t="n">
        <v>5.7</v>
      </c>
      <c r="J21" s="14" t="n">
        <f aca="false">SUM(C21:D21,G21,H21,I21)</f>
        <v>93.5</v>
      </c>
      <c r="K21" s="14" t="n">
        <f aca="false">SUM(B21,J21)</f>
        <v>715.7</v>
      </c>
      <c r="L21" s="14" t="n">
        <v>127.4</v>
      </c>
      <c r="M21" s="13" t="s">
        <v>19</v>
      </c>
    </row>
    <row r="22" customFormat="false" ht="9" hidden="false" customHeight="false" outlineLevel="0" collapsed="false">
      <c r="A22" s="1" t="s">
        <v>25</v>
      </c>
      <c r="B22" s="14" t="n">
        <v>703.7</v>
      </c>
      <c r="C22" s="14" t="n">
        <v>49.1</v>
      </c>
      <c r="D22" s="13" t="s">
        <v>19</v>
      </c>
      <c r="E22" s="14" t="n">
        <v>40.8</v>
      </c>
      <c r="F22" s="14" t="n">
        <v>7.8</v>
      </c>
      <c r="G22" s="14" t="n">
        <f aca="false">SUM(E22:F22)</f>
        <v>48.6</v>
      </c>
      <c r="H22" s="13" t="s">
        <v>19</v>
      </c>
      <c r="I22" s="14" t="n">
        <v>63.6</v>
      </c>
      <c r="J22" s="14" t="n">
        <f aca="false">SUM(C22:D22,G22,H22,I22)</f>
        <v>161.3</v>
      </c>
      <c r="K22" s="14" t="n">
        <f aca="false">SUM(B22,J22)</f>
        <v>865</v>
      </c>
      <c r="L22" s="14" t="n">
        <v>53.4</v>
      </c>
      <c r="M22" s="13" t="s">
        <v>19</v>
      </c>
    </row>
    <row r="23" customFormat="false" ht="9" hidden="false" customHeight="false" outlineLevel="0" collapsed="false">
      <c r="A23" s="1" t="s">
        <v>26</v>
      </c>
      <c r="B23" s="14" t="n">
        <v>34.4</v>
      </c>
      <c r="C23" s="14" t="n">
        <v>0.3</v>
      </c>
      <c r="D23" s="13" t="s">
        <v>19</v>
      </c>
      <c r="E23" s="14" t="n">
        <v>0.7</v>
      </c>
      <c r="F23" s="13" t="s">
        <v>19</v>
      </c>
      <c r="G23" s="14" t="n">
        <f aca="false">SUM(E23:F23)</f>
        <v>0.7</v>
      </c>
      <c r="H23" s="13" t="s">
        <v>19</v>
      </c>
      <c r="I23" s="13" t="s">
        <v>19</v>
      </c>
      <c r="J23" s="14" t="n">
        <f aca="false">SUM(C23:D23,G23,H23,I23)</f>
        <v>1</v>
      </c>
      <c r="K23" s="14" t="n">
        <f aca="false">SUM(B23,J23)</f>
        <v>35.4</v>
      </c>
      <c r="L23" s="13" t="s">
        <v>19</v>
      </c>
      <c r="M23" s="13" t="s">
        <v>19</v>
      </c>
    </row>
    <row r="24" customFormat="false" ht="9" hidden="false" customHeight="false" outlineLevel="0" collapsed="false">
      <c r="A24" s="1" t="s">
        <v>27</v>
      </c>
      <c r="B24" s="14" t="n">
        <v>112.2</v>
      </c>
      <c r="C24" s="14" t="n">
        <v>3.7</v>
      </c>
      <c r="D24" s="13" t="s">
        <v>19</v>
      </c>
      <c r="E24" s="14" t="n">
        <v>4.4</v>
      </c>
      <c r="F24" s="14" t="n">
        <v>5.5</v>
      </c>
      <c r="G24" s="14" t="n">
        <f aca="false">SUM(E24:F24)</f>
        <v>9.9</v>
      </c>
      <c r="H24" s="13" t="s">
        <v>19</v>
      </c>
      <c r="I24" s="13" t="s">
        <v>19</v>
      </c>
      <c r="J24" s="14" t="n">
        <f aca="false">SUM(C24:D24,G24,H24,I24)</f>
        <v>13.6</v>
      </c>
      <c r="K24" s="14" t="n">
        <f aca="false">SUM(B24,J24)</f>
        <v>125.8</v>
      </c>
      <c r="L24" s="13" t="s">
        <v>19</v>
      </c>
      <c r="M24" s="13" t="s">
        <v>19</v>
      </c>
    </row>
    <row r="25" customFormat="false" ht="9" hidden="false" customHeight="false" outlineLevel="0" collapsed="false">
      <c r="A25" s="1" t="s">
        <v>28</v>
      </c>
      <c r="B25" s="14" t="n">
        <v>150.9</v>
      </c>
      <c r="C25" s="14" t="n">
        <v>11.5</v>
      </c>
      <c r="D25" s="13" t="s">
        <v>19</v>
      </c>
      <c r="E25" s="14" t="n">
        <v>5.6</v>
      </c>
      <c r="F25" s="14" t="n">
        <v>4.8</v>
      </c>
      <c r="G25" s="14" t="n">
        <f aca="false">SUM(E25:F25)</f>
        <v>10.4</v>
      </c>
      <c r="H25" s="13" t="s">
        <v>19</v>
      </c>
      <c r="I25" s="13" t="n">
        <v>0.2</v>
      </c>
      <c r="J25" s="14" t="n">
        <f aca="false">SUM(C25:D25,G25,H25,I25)</f>
        <v>22.1</v>
      </c>
      <c r="K25" s="14" t="n">
        <f aca="false">SUM(B25,J25)</f>
        <v>173</v>
      </c>
      <c r="L25" s="13" t="s">
        <v>19</v>
      </c>
      <c r="M25" s="13" t="n">
        <v>3</v>
      </c>
    </row>
    <row r="26" customFormat="false" ht="9" hidden="false" customHeight="false" outlineLevel="0" collapsed="false">
      <c r="A26" s="1" t="s">
        <v>29</v>
      </c>
      <c r="B26" s="14" t="n">
        <v>98.5</v>
      </c>
      <c r="C26" s="14" t="n">
        <v>28.6</v>
      </c>
      <c r="D26" s="13" t="s">
        <v>19</v>
      </c>
      <c r="E26" s="14" t="n">
        <v>2.6</v>
      </c>
      <c r="F26" s="13" t="n">
        <v>0.4</v>
      </c>
      <c r="G26" s="14" t="n">
        <f aca="false">SUM(E26:F26)</f>
        <v>3</v>
      </c>
      <c r="H26" s="13" t="s">
        <v>19</v>
      </c>
      <c r="I26" s="13" t="n">
        <v>0.9</v>
      </c>
      <c r="J26" s="14" t="n">
        <f aca="false">SUM(C26:D26,G26,H26,I26)</f>
        <v>32.5</v>
      </c>
      <c r="K26" s="14" t="n">
        <f aca="false">SUM(B26,J26)</f>
        <v>131</v>
      </c>
      <c r="L26" s="13" t="s">
        <v>19</v>
      </c>
      <c r="M26" s="14" t="n">
        <v>14.4</v>
      </c>
    </row>
    <row r="27" customFormat="false" ht="9" hidden="false" customHeight="false" outlineLevel="0" collapsed="false">
      <c r="A27" s="1" t="s">
        <v>30</v>
      </c>
      <c r="B27" s="14" t="n">
        <v>102.4</v>
      </c>
      <c r="C27" s="14" t="n">
        <v>52.4</v>
      </c>
      <c r="D27" s="13" t="s">
        <v>19</v>
      </c>
      <c r="E27" s="13" t="s">
        <v>19</v>
      </c>
      <c r="F27" s="14" t="n">
        <v>4.1</v>
      </c>
      <c r="G27" s="14" t="n">
        <f aca="false">SUM(E27:F27)</f>
        <v>4.1</v>
      </c>
      <c r="H27" s="13" t="s">
        <v>19</v>
      </c>
      <c r="I27" s="13" t="s">
        <v>19</v>
      </c>
      <c r="J27" s="14" t="n">
        <f aca="false">SUM(C27:D27,G27,H27,I27)</f>
        <v>56.5</v>
      </c>
      <c r="K27" s="14" t="n">
        <f aca="false">SUM(B27,J27)</f>
        <v>158.9</v>
      </c>
      <c r="L27" s="13" t="s">
        <v>19</v>
      </c>
      <c r="M27" s="14" t="n">
        <v>14.7</v>
      </c>
    </row>
    <row r="28" customFormat="false" ht="9" hidden="false" customHeight="false" outlineLevel="0" collapsed="false">
      <c r="A28" s="1" t="s">
        <v>31</v>
      </c>
      <c r="B28" s="14" t="n">
        <v>62.4</v>
      </c>
      <c r="C28" s="1" t="n">
        <v>47.9</v>
      </c>
      <c r="D28" s="14" t="n">
        <v>1.4</v>
      </c>
      <c r="E28" s="13" t="s">
        <v>19</v>
      </c>
      <c r="F28" s="13" t="s">
        <v>19</v>
      </c>
      <c r="G28" s="14" t="n">
        <f aca="false">SUM(E28:F28)</f>
        <v>0</v>
      </c>
      <c r="H28" s="13" t="s">
        <v>19</v>
      </c>
      <c r="I28" s="13" t="s">
        <v>19</v>
      </c>
      <c r="J28" s="14" t="n">
        <f aca="false">SUM(C28:D28,G28,H28,I28)</f>
        <v>49.3</v>
      </c>
      <c r="K28" s="14" t="n">
        <f aca="false">SUM(B28,J28)</f>
        <v>111.7</v>
      </c>
      <c r="L28" s="20" t="s">
        <v>19</v>
      </c>
      <c r="M28" s="13" t="s">
        <v>19</v>
      </c>
    </row>
    <row r="29" customFormat="false" ht="9" hidden="false" customHeight="false" outlineLevel="0" collapsed="false">
      <c r="A29" s="1" t="s">
        <v>32</v>
      </c>
      <c r="B29" s="14" t="n">
        <v>927.3</v>
      </c>
      <c r="C29" s="1" t="n">
        <v>170.2</v>
      </c>
      <c r="D29" s="14" t="n">
        <v>1.2</v>
      </c>
      <c r="E29" s="14" t="n">
        <v>59.5</v>
      </c>
      <c r="F29" s="14" t="n">
        <v>9.7</v>
      </c>
      <c r="G29" s="14" t="n">
        <f aca="false">SUM(E29:F29)</f>
        <v>69.2</v>
      </c>
      <c r="H29" s="14" t="n">
        <v>15.2</v>
      </c>
      <c r="I29" s="14" t="n">
        <v>300.8</v>
      </c>
      <c r="J29" s="14" t="n">
        <f aca="false">SUM(C29:D29,G29,H29,I29)</f>
        <v>556.6</v>
      </c>
      <c r="K29" s="14" t="n">
        <f aca="false">SUM(B29,J29)</f>
        <v>1483.9</v>
      </c>
      <c r="L29" s="14" t="n">
        <v>429.1</v>
      </c>
      <c r="M29" s="13" t="s">
        <v>19</v>
      </c>
    </row>
    <row r="30" customFormat="false" ht="9" hidden="false" customHeight="false" outlineLevel="0" collapsed="false">
      <c r="A30" s="1" t="s">
        <v>33</v>
      </c>
      <c r="B30" s="14" t="n">
        <v>850.9</v>
      </c>
      <c r="C30" s="1" t="n">
        <v>162.8</v>
      </c>
      <c r="D30" s="14" t="n">
        <v>102.4</v>
      </c>
      <c r="E30" s="14" t="n">
        <v>61.2</v>
      </c>
      <c r="F30" s="14" t="n">
        <v>2</v>
      </c>
      <c r="G30" s="14" t="n">
        <f aca="false">SUM(E30:F30)</f>
        <v>63.2</v>
      </c>
      <c r="H30" s="13" t="s">
        <v>19</v>
      </c>
      <c r="I30" s="14" t="n">
        <v>551.8</v>
      </c>
      <c r="J30" s="14" t="n">
        <f aca="false">SUM(C30:D30,G30,H30,I30)</f>
        <v>880.2</v>
      </c>
      <c r="K30" s="14" t="n">
        <f aca="false">SUM(B30,J30)</f>
        <v>1731.1</v>
      </c>
      <c r="L30" s="14" t="n">
        <v>699</v>
      </c>
      <c r="M30" s="14" t="n">
        <v>316.3</v>
      </c>
    </row>
    <row r="31" customFormat="false" ht="9" hidden="false" customHeight="false" outlineLevel="0" collapsed="false">
      <c r="A31" s="21" t="s">
        <v>34</v>
      </c>
      <c r="B31" s="22" t="n">
        <f aca="false">SUM(B16:B30)</f>
        <v>5017.8</v>
      </c>
      <c r="C31" s="21" t="n">
        <f aca="false">SUM(C16:C30)</f>
        <v>725.6</v>
      </c>
      <c r="D31" s="23" t="n">
        <f aca="false">SUM(D16:D30)</f>
        <v>151.5</v>
      </c>
      <c r="E31" s="23" t="n">
        <f aca="false">SUM(E16:E30)</f>
        <v>244.8</v>
      </c>
      <c r="F31" s="23" t="n">
        <f aca="false">SUM(F16:F30)</f>
        <v>160.9</v>
      </c>
      <c r="G31" s="24" t="n">
        <f aca="false">SUM(E31:F31)</f>
        <v>405.7</v>
      </c>
      <c r="H31" s="23" t="n">
        <f aca="false">SUM(H16:H30)</f>
        <v>17.7</v>
      </c>
      <c r="I31" s="22" t="n">
        <f aca="false">SUM(I16:I30)</f>
        <v>1057</v>
      </c>
      <c r="J31" s="22" t="n">
        <f aca="false">SUM(C31:D31,G31,H31,I31)</f>
        <v>2357.5</v>
      </c>
      <c r="K31" s="22" t="n">
        <f aca="false">SUM(B31,J31)</f>
        <v>7375.3</v>
      </c>
      <c r="L31" s="22" t="n">
        <f aca="false">SUM(L16:L30)</f>
        <v>1764.5</v>
      </c>
      <c r="M31" s="22" t="n">
        <f aca="false">SUM(M16:M30)</f>
        <v>361.5</v>
      </c>
    </row>
    <row r="32" customFormat="false" ht="9" hidden="false" customHeight="false" outlineLevel="0" collapsed="false">
      <c r="K32" s="14"/>
    </row>
    <row r="33" customFormat="false" ht="11.25" hidden="false" customHeight="true" outlineLevel="0" collapsed="false">
      <c r="A33" s="25" t="s">
        <v>3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5" customFormat="false" ht="9" hidden="false" customHeight="false" outlineLevel="0" collapsed="false">
      <c r="A35" s="1" t="s">
        <v>18</v>
      </c>
      <c r="B35" s="14" t="n">
        <f aca="false">B16/K16*100</f>
        <v>80.6183796163756</v>
      </c>
      <c r="C35" s="14" t="n">
        <f aca="false">C16/K16*100</f>
        <v>16.261093615803</v>
      </c>
      <c r="D35" s="14" t="n">
        <f aca="false">D16/K16*100</f>
        <v>0.400801603206413</v>
      </c>
      <c r="E35" s="14" t="n">
        <f aca="false">E16/K16*100</f>
        <v>0.314915545376467</v>
      </c>
      <c r="F35" s="14" t="n">
        <f aca="false">F16/K16*100</f>
        <v>2.20440881763527</v>
      </c>
      <c r="G35" s="14" t="n">
        <f aca="false">G16/K16*100</f>
        <v>2.51932436301174</v>
      </c>
      <c r="H35" s="13" t="s">
        <v>19</v>
      </c>
      <c r="I35" s="26" t="s">
        <v>19</v>
      </c>
      <c r="J35" s="14" t="n">
        <f aca="false">J16/K16*100</f>
        <v>19.3816203836244</v>
      </c>
      <c r="K35" s="14" t="n">
        <f aca="false">SUM(B35,J35)</f>
        <v>100</v>
      </c>
      <c r="L35" s="13" t="s">
        <v>19</v>
      </c>
      <c r="M35" s="13" t="s">
        <v>19</v>
      </c>
    </row>
    <row r="36" customFormat="false" ht="9" hidden="false" customHeight="false" outlineLevel="0" collapsed="false">
      <c r="A36" s="1" t="s">
        <v>20</v>
      </c>
      <c r="B36" s="14" t="n">
        <f aca="false">B17/K17*100</f>
        <v>64.7812344035934</v>
      </c>
      <c r="C36" s="14" t="n">
        <f aca="false">C17/K17*100</f>
        <v>5.02412244218932</v>
      </c>
      <c r="D36" s="14" t="n">
        <f aca="false">D17/K17*100</f>
        <v>7.50291132922975</v>
      </c>
      <c r="E36" s="14" t="n">
        <f aca="false">E17/K17*100</f>
        <v>1.1811678589253</v>
      </c>
      <c r="F36" s="14" t="n">
        <f aca="false">F17/K17*100</f>
        <v>0.0998170021627017</v>
      </c>
      <c r="G36" s="14" t="n">
        <f aca="false">G17/K17*100</f>
        <v>1.28098486108801</v>
      </c>
      <c r="H36" s="13" t="s">
        <v>19</v>
      </c>
      <c r="I36" s="13" t="n">
        <f aca="false">I17/K17*100</f>
        <v>21.4107469638995</v>
      </c>
      <c r="J36" s="14" t="n">
        <f aca="false">J17/K17*100</f>
        <v>35.2187655964066</v>
      </c>
      <c r="K36" s="14" t="n">
        <f aca="false">SUM(B36,J36)</f>
        <v>100</v>
      </c>
      <c r="L36" s="14" t="n">
        <f aca="false">L17/K17*100</f>
        <v>54.0841790051572</v>
      </c>
      <c r="M36" s="13" t="s">
        <v>19</v>
      </c>
    </row>
    <row r="37" customFormat="false" ht="9" hidden="false" customHeight="false" outlineLevel="0" collapsed="false">
      <c r="A37" s="1" t="s">
        <v>21</v>
      </c>
      <c r="B37" s="14" t="n">
        <f aca="false">B18/K18*100</f>
        <v>74.3568464730291</v>
      </c>
      <c r="C37" s="14" t="n">
        <f aca="false">C18/K18*100</f>
        <v>13.1120331950207</v>
      </c>
      <c r="D37" s="13" t="s">
        <v>19</v>
      </c>
      <c r="E37" s="14" t="n">
        <f aca="false">E18/K18*100</f>
        <v>7.46887966804979</v>
      </c>
      <c r="F37" s="14" t="n">
        <f aca="false">F18/K18*100</f>
        <v>5.06224066390042</v>
      </c>
      <c r="G37" s="14" t="n">
        <f aca="false">G18/K18*100</f>
        <v>12.5311203319502</v>
      </c>
      <c r="H37" s="13" t="s">
        <v>19</v>
      </c>
      <c r="I37" s="13" t="s">
        <v>19</v>
      </c>
      <c r="J37" s="14" t="n">
        <f aca="false">J18/K18*100</f>
        <v>25.643153526971</v>
      </c>
      <c r="K37" s="14" t="n">
        <f aca="false">SUM(B37,J37)</f>
        <v>100</v>
      </c>
      <c r="L37" s="14" t="n">
        <f aca="false">L18/K18*100</f>
        <v>36.0995850622407</v>
      </c>
      <c r="M37" s="14" t="n">
        <f aca="false">M18/K18*100</f>
        <v>3.6237897648686</v>
      </c>
    </row>
    <row r="38" customFormat="false" ht="9" hidden="false" customHeight="false" outlineLevel="0" collapsed="false">
      <c r="A38" s="1" t="s">
        <v>22</v>
      </c>
      <c r="B38" s="14" t="n">
        <f aca="false">B19/K19*100</f>
        <v>75.4737066212476</v>
      </c>
      <c r="C38" s="14" t="n">
        <f aca="false">C19/K19*100</f>
        <v>6.25931445603577</v>
      </c>
      <c r="D38" s="13" t="s">
        <v>19</v>
      </c>
      <c r="E38" s="14" t="n">
        <f aca="false">E19/K19*100</f>
        <v>1.00063870555674</v>
      </c>
      <c r="F38" s="14" t="n">
        <f aca="false">F19/K19*100</f>
        <v>16.4147328081754</v>
      </c>
      <c r="G38" s="14" t="n">
        <f aca="false">G19/K19*100</f>
        <v>17.4153715137322</v>
      </c>
      <c r="H38" s="13" t="s">
        <v>19</v>
      </c>
      <c r="I38" s="13" t="n">
        <f aca="false">I19/K19*100</f>
        <v>0.851607408984458</v>
      </c>
      <c r="J38" s="14" t="n">
        <f aca="false">J19/K19*100</f>
        <v>24.5262933787524</v>
      </c>
      <c r="K38" s="14" t="n">
        <f aca="false">SUM(B38,J38)</f>
        <v>100</v>
      </c>
      <c r="L38" s="13" t="s">
        <v>19</v>
      </c>
      <c r="M38" s="13" t="s">
        <v>19</v>
      </c>
    </row>
    <row r="39" customFormat="false" ht="9" hidden="false" customHeight="false" outlineLevel="0" collapsed="false">
      <c r="A39" s="1" t="s">
        <v>23</v>
      </c>
      <c r="B39" s="14" t="n">
        <f aca="false">B20/K20*100</f>
        <v>94.2122186495177</v>
      </c>
      <c r="C39" s="14" t="n">
        <f aca="false">C20/K20*100</f>
        <v>1.12540192926045</v>
      </c>
      <c r="D39" s="13" t="s">
        <v>19</v>
      </c>
      <c r="E39" s="14" t="n">
        <f aca="false">E20/K20*100</f>
        <v>2.57234726688103</v>
      </c>
      <c r="F39" s="13" t="s">
        <v>19</v>
      </c>
      <c r="G39" s="14" t="n">
        <f aca="false">G20/K20*100</f>
        <v>2.57234726688103</v>
      </c>
      <c r="H39" s="13" t="s">
        <v>19</v>
      </c>
      <c r="I39" s="13" t="n">
        <f aca="false">I20/K20*100</f>
        <v>2.09003215434084</v>
      </c>
      <c r="J39" s="14" t="n">
        <f aca="false">J20/K20*100</f>
        <v>5.78778135048232</v>
      </c>
      <c r="K39" s="14" t="n">
        <f aca="false">SUM(B39,J39)</f>
        <v>100</v>
      </c>
      <c r="L39" s="13" t="s">
        <v>19</v>
      </c>
      <c r="M39" s="13" t="s">
        <v>19</v>
      </c>
    </row>
    <row r="40" customFormat="false" ht="9" hidden="false" customHeight="false" outlineLevel="0" collapsed="false">
      <c r="A40" s="1" t="s">
        <v>24</v>
      </c>
      <c r="B40" s="14" t="n">
        <f aca="false">B21/K21*100</f>
        <v>86.9358669833729</v>
      </c>
      <c r="C40" s="14" t="n">
        <f aca="false">C21/K21*100</f>
        <v>4.83442783289088</v>
      </c>
      <c r="D40" s="13" t="s">
        <v>19</v>
      </c>
      <c r="E40" s="14" t="n">
        <f aca="false">E21/K21*100</f>
        <v>3.98211541148526</v>
      </c>
      <c r="F40" s="14" t="n">
        <f aca="false">F21/K21*100</f>
        <v>3.19966466396535</v>
      </c>
      <c r="G40" s="14" t="n">
        <f aca="false">G21/K21*100</f>
        <v>7.18178007545061</v>
      </c>
      <c r="H40" s="13" t="s">
        <v>19</v>
      </c>
      <c r="I40" s="13" t="n">
        <f aca="false">I21/K21*100</f>
        <v>0.796423082297052</v>
      </c>
      <c r="J40" s="14" t="n">
        <f aca="false">J21/K21*100</f>
        <v>13.0641330166271</v>
      </c>
      <c r="K40" s="14" t="n">
        <f aca="false">SUM(B40,J40)</f>
        <v>100</v>
      </c>
      <c r="L40" s="14" t="n">
        <f aca="false">L21/K21*100</f>
        <v>17.800754506078</v>
      </c>
      <c r="M40" s="13" t="s">
        <v>19</v>
      </c>
    </row>
    <row r="41" customFormat="false" ht="9" hidden="false" customHeight="false" outlineLevel="0" collapsed="false">
      <c r="A41" s="1" t="s">
        <v>25</v>
      </c>
      <c r="B41" s="14" t="n">
        <f aca="false">B22/K22*100</f>
        <v>81.3526011560694</v>
      </c>
      <c r="C41" s="14" t="n">
        <f aca="false">C22/K22*100</f>
        <v>5.67630057803468</v>
      </c>
      <c r="D41" s="13" t="s">
        <v>19</v>
      </c>
      <c r="E41" s="14" t="n">
        <f aca="false">E22/K22*100</f>
        <v>4.71676300578035</v>
      </c>
      <c r="F41" s="14" t="n">
        <f aca="false">F22/K22*100</f>
        <v>0.901734104046243</v>
      </c>
      <c r="G41" s="14" t="n">
        <f aca="false">G22/K22*100</f>
        <v>5.61849710982659</v>
      </c>
      <c r="H41" s="13" t="s">
        <v>19</v>
      </c>
      <c r="I41" s="13" t="n">
        <f aca="false">I22/K22*100</f>
        <v>7.35260115606936</v>
      </c>
      <c r="J41" s="14" t="n">
        <f aca="false">J22/K22*100</f>
        <v>18.6473988439306</v>
      </c>
      <c r="K41" s="14" t="n">
        <f aca="false">SUM(B41,J41)</f>
        <v>100</v>
      </c>
      <c r="L41" s="14" t="n">
        <f aca="false">L22/K22*100</f>
        <v>6.17341040462428</v>
      </c>
      <c r="M41" s="13" t="s">
        <v>19</v>
      </c>
    </row>
    <row r="42" customFormat="false" ht="9" hidden="false" customHeight="false" outlineLevel="0" collapsed="false">
      <c r="A42" s="1" t="s">
        <v>26</v>
      </c>
      <c r="B42" s="14" t="n">
        <f aca="false">B23/K23*100</f>
        <v>97.1751412429379</v>
      </c>
      <c r="C42" s="14" t="n">
        <f aca="false">C23/K23*100</f>
        <v>0.847457627118644</v>
      </c>
      <c r="D42" s="13" t="s">
        <v>19</v>
      </c>
      <c r="E42" s="14" t="n">
        <f aca="false">E23/K23*100</f>
        <v>1.9774011299435</v>
      </c>
      <c r="F42" s="13" t="s">
        <v>19</v>
      </c>
      <c r="G42" s="14" t="n">
        <f aca="false">G23/K23*100</f>
        <v>1.9774011299435</v>
      </c>
      <c r="H42" s="13" t="s">
        <v>19</v>
      </c>
      <c r="I42" s="13" t="s">
        <v>19</v>
      </c>
      <c r="J42" s="14" t="n">
        <f aca="false">J23/K23*100</f>
        <v>2.82485875706215</v>
      </c>
      <c r="K42" s="14" t="n">
        <f aca="false">SUM(B42,J42)</f>
        <v>100</v>
      </c>
      <c r="L42" s="13" t="s">
        <v>19</v>
      </c>
      <c r="M42" s="13" t="s">
        <v>19</v>
      </c>
    </row>
    <row r="43" customFormat="false" ht="9" hidden="false" customHeight="false" outlineLevel="0" collapsed="false">
      <c r="A43" s="1" t="s">
        <v>27</v>
      </c>
      <c r="B43" s="14" t="n">
        <f aca="false">B24/K24*100</f>
        <v>89.1891891891892</v>
      </c>
      <c r="C43" s="14" t="n">
        <f aca="false">C24/K24*100</f>
        <v>2.94117647058824</v>
      </c>
      <c r="D43" s="13" t="s">
        <v>19</v>
      </c>
      <c r="E43" s="14" t="n">
        <f aca="false">E24/K24*100</f>
        <v>3.49761526232114</v>
      </c>
      <c r="F43" s="14" t="n">
        <f aca="false">F24/K24*100</f>
        <v>4.37201907790143</v>
      </c>
      <c r="G43" s="14" t="n">
        <f aca="false">G24/K24*100</f>
        <v>7.86963434022258</v>
      </c>
      <c r="H43" s="13" t="s">
        <v>19</v>
      </c>
      <c r="I43" s="13" t="s">
        <v>19</v>
      </c>
      <c r="J43" s="14" t="n">
        <f aca="false">J24/K24*100</f>
        <v>10.8108108108108</v>
      </c>
      <c r="K43" s="14" t="n">
        <f aca="false">SUM(B43,J43)</f>
        <v>100</v>
      </c>
      <c r="L43" s="13" t="s">
        <v>19</v>
      </c>
      <c r="M43" s="13" t="s">
        <v>19</v>
      </c>
    </row>
    <row r="44" customFormat="false" ht="9" hidden="false" customHeight="false" outlineLevel="0" collapsed="false">
      <c r="A44" s="1" t="s">
        <v>28</v>
      </c>
      <c r="B44" s="14" t="n">
        <f aca="false">B25/K25*100</f>
        <v>87.2254335260116</v>
      </c>
      <c r="C44" s="14" t="n">
        <f aca="false">C25/K25*100</f>
        <v>6.64739884393064</v>
      </c>
      <c r="D44" s="13" t="s">
        <v>19</v>
      </c>
      <c r="E44" s="14" t="n">
        <f aca="false">E25/K25*100</f>
        <v>3.23699421965318</v>
      </c>
      <c r="F44" s="14" t="n">
        <f aca="false">F25/K25*100</f>
        <v>2.77456647398844</v>
      </c>
      <c r="G44" s="14" t="n">
        <f aca="false">G25/K25*100</f>
        <v>6.01156069364162</v>
      </c>
      <c r="H44" s="13" t="s">
        <v>19</v>
      </c>
      <c r="I44" s="13" t="n">
        <f aca="false">I25/K25*100</f>
        <v>0.115606936416185</v>
      </c>
      <c r="J44" s="14" t="n">
        <f aca="false">J25/K25*100</f>
        <v>12.7745664739884</v>
      </c>
      <c r="K44" s="14" t="n">
        <f aca="false">SUM(B44,J44)</f>
        <v>100</v>
      </c>
      <c r="L44" s="13" t="s">
        <v>19</v>
      </c>
      <c r="M44" s="14" t="n">
        <f aca="false">M25/K25*100</f>
        <v>1.73410404624277</v>
      </c>
    </row>
    <row r="45" customFormat="false" ht="9" hidden="false" customHeight="false" outlineLevel="0" collapsed="false">
      <c r="A45" s="1" t="s">
        <v>29</v>
      </c>
      <c r="B45" s="14" t="n">
        <f aca="false">B26/K26*100</f>
        <v>75.1908396946565</v>
      </c>
      <c r="C45" s="14" t="n">
        <f aca="false">C26/K26*100</f>
        <v>21.8320610687023</v>
      </c>
      <c r="D45" s="13" t="s">
        <v>19</v>
      </c>
      <c r="E45" s="14" t="n">
        <f aca="false">E26/K26*100</f>
        <v>1.98473282442748</v>
      </c>
      <c r="F45" s="14" t="n">
        <f aca="false">F26/K26*100</f>
        <v>0.305343511450382</v>
      </c>
      <c r="G45" s="14" t="n">
        <f aca="false">G26/K26*100</f>
        <v>2.29007633587786</v>
      </c>
      <c r="H45" s="13" t="s">
        <v>19</v>
      </c>
      <c r="I45" s="13" t="n">
        <f aca="false">I26/K26*100</f>
        <v>0.687022900763359</v>
      </c>
      <c r="J45" s="14" t="n">
        <f aca="false">J26/K26*100</f>
        <v>24.8091603053435</v>
      </c>
      <c r="K45" s="14" t="n">
        <f aca="false">SUM(B45,J45)</f>
        <v>100</v>
      </c>
      <c r="L45" s="13" t="s">
        <v>19</v>
      </c>
      <c r="M45" s="14" t="n">
        <f aca="false">M26/K26*100</f>
        <v>10.9923664122137</v>
      </c>
    </row>
    <row r="46" customFormat="false" ht="9" hidden="false" customHeight="false" outlineLevel="0" collapsed="false">
      <c r="A46" s="1" t="s">
        <v>30</v>
      </c>
      <c r="B46" s="14" t="n">
        <f aca="false">B27/K27*100</f>
        <v>64.4430459408433</v>
      </c>
      <c r="C46" s="14" t="n">
        <f aca="false">C27/K27*100</f>
        <v>32.9767149150409</v>
      </c>
      <c r="D46" s="13" t="s">
        <v>19</v>
      </c>
      <c r="E46" s="13" t="s">
        <v>19</v>
      </c>
      <c r="F46" s="14" t="n">
        <f aca="false">F27/K27*100</f>
        <v>2.5802391441158</v>
      </c>
      <c r="G46" s="14" t="n">
        <f aca="false">G27/K27*100</f>
        <v>2.5802391441158</v>
      </c>
      <c r="H46" s="13" t="s">
        <v>19</v>
      </c>
      <c r="I46" s="13" t="s">
        <v>19</v>
      </c>
      <c r="J46" s="14" t="n">
        <f aca="false">J27/K27*100</f>
        <v>35.5569540591567</v>
      </c>
      <c r="K46" s="14" t="n">
        <f aca="false">SUM(B46,J46)</f>
        <v>100</v>
      </c>
      <c r="L46" s="13" t="s">
        <v>19</v>
      </c>
      <c r="M46" s="14" t="n">
        <f aca="false">M27/K27*100</f>
        <v>9.2511013215859</v>
      </c>
    </row>
    <row r="47" customFormat="false" ht="9" hidden="false" customHeight="false" outlineLevel="0" collapsed="false">
      <c r="A47" s="1" t="s">
        <v>31</v>
      </c>
      <c r="B47" s="14" t="n">
        <f aca="false">B28/K28*100</f>
        <v>55.863921217547</v>
      </c>
      <c r="C47" s="14" t="n">
        <f aca="false">C28/K28*100</f>
        <v>42.8827215756491</v>
      </c>
      <c r="D47" s="14" t="n">
        <f aca="false">D28/K28*100</f>
        <v>1.25335720680394</v>
      </c>
      <c r="E47" s="13" t="s">
        <v>19</v>
      </c>
      <c r="F47" s="13" t="s">
        <v>19</v>
      </c>
      <c r="G47" s="13" t="s">
        <v>19</v>
      </c>
      <c r="H47" s="13" t="s">
        <v>19</v>
      </c>
      <c r="I47" s="13" t="s">
        <v>19</v>
      </c>
      <c r="J47" s="14" t="n">
        <f aca="false">J28/K28*100</f>
        <v>44.136078782453</v>
      </c>
      <c r="K47" s="14" t="n">
        <f aca="false">SUM(B47,J47)</f>
        <v>100</v>
      </c>
      <c r="L47" s="13" t="s">
        <v>19</v>
      </c>
      <c r="M47" s="13" t="s">
        <v>19</v>
      </c>
    </row>
    <row r="48" customFormat="false" ht="9" hidden="false" customHeight="false" outlineLevel="0" collapsed="false">
      <c r="A48" s="1" t="s">
        <v>32</v>
      </c>
      <c r="B48" s="14" t="n">
        <f aca="false">B29/K29*100</f>
        <v>62.4907338769459</v>
      </c>
      <c r="C48" s="14" t="n">
        <f aca="false">C29/K29*100</f>
        <v>11.4697755913471</v>
      </c>
      <c r="D48" s="14" t="n">
        <f aca="false">D29/K29*100</f>
        <v>0.0808679830177236</v>
      </c>
      <c r="E48" s="14" t="n">
        <f aca="false">E29/K29*100</f>
        <v>4.00970415796213</v>
      </c>
      <c r="F48" s="14" t="n">
        <f aca="false">F29/K29*100</f>
        <v>0.653682862726599</v>
      </c>
      <c r="G48" s="14" t="n">
        <f aca="false">G29/K29*100</f>
        <v>4.66338702068873</v>
      </c>
      <c r="H48" s="13" t="s">
        <v>19</v>
      </c>
      <c r="I48" s="13" t="n">
        <f aca="false">I29/K29*100</f>
        <v>20.2709077431094</v>
      </c>
      <c r="J48" s="14" t="n">
        <f aca="false">J29/K29*100</f>
        <v>37.5092661230541</v>
      </c>
      <c r="K48" s="14" t="n">
        <f aca="false">SUM(B48,J48)</f>
        <v>100</v>
      </c>
      <c r="L48" s="14" t="n">
        <f aca="false">L29/K29*100</f>
        <v>28.917042927421</v>
      </c>
      <c r="M48" s="13" t="s">
        <v>19</v>
      </c>
    </row>
    <row r="49" customFormat="false" ht="9" hidden="false" customHeight="false" outlineLevel="0" collapsed="false">
      <c r="A49" s="1" t="s">
        <v>33</v>
      </c>
      <c r="B49" s="14" t="n">
        <f aca="false">B30/K30*100</f>
        <v>49.1537172895847</v>
      </c>
      <c r="C49" s="14" t="n">
        <f aca="false">C30/K30*100</f>
        <v>9.40442493212408</v>
      </c>
      <c r="D49" s="14" t="n">
        <f aca="false">D30/K30*100</f>
        <v>5.91531396222055</v>
      </c>
      <c r="E49" s="14" t="n">
        <f aca="false">E30/K30*100</f>
        <v>3.53532436023338</v>
      </c>
      <c r="F49" s="14" t="n">
        <f aca="false">F30/K30*100</f>
        <v>0.11553347582462</v>
      </c>
      <c r="G49" s="14" t="n">
        <f aca="false">G30/K30*100</f>
        <v>3.650857836058</v>
      </c>
      <c r="H49" s="13" t="s">
        <v>19</v>
      </c>
      <c r="I49" s="13" t="n">
        <f aca="false">I30/K30*100</f>
        <v>31.8756859800127</v>
      </c>
      <c r="J49" s="14" t="n">
        <f aca="false">J30/K30*100</f>
        <v>50.8462827104153</v>
      </c>
      <c r="K49" s="14" t="n">
        <f aca="false">SUM(B49,J49)</f>
        <v>100</v>
      </c>
      <c r="L49" s="14" t="n">
        <f aca="false">L30/K30*100</f>
        <v>40.3789498007048</v>
      </c>
      <c r="M49" s="14" t="n">
        <f aca="false">M30/K30*100</f>
        <v>18.2716192016637</v>
      </c>
    </row>
    <row r="50" customFormat="false" ht="9" hidden="false" customHeight="false" outlineLevel="0" collapsed="false">
      <c r="A50" s="21" t="s">
        <v>34</v>
      </c>
      <c r="B50" s="23" t="n">
        <f aca="false">B31/K31*100</f>
        <v>68.0351985681938</v>
      </c>
      <c r="C50" s="23" t="n">
        <f aca="false">C31/K31*100</f>
        <v>9.83824386804605</v>
      </c>
      <c r="D50" s="23" t="n">
        <f aca="false">D31/K31*100</f>
        <v>2.05415372933982</v>
      </c>
      <c r="E50" s="23" t="n">
        <f aca="false">E31/K31*100</f>
        <v>3.31918701612138</v>
      </c>
      <c r="F50" s="23" t="n">
        <f aca="false">F31/K31*100</f>
        <v>2.18160617195233</v>
      </c>
      <c r="G50" s="23" t="n">
        <f aca="false">G31/K31*100</f>
        <v>5.50079318807371</v>
      </c>
      <c r="H50" s="26" t="s">
        <v>19</v>
      </c>
      <c r="I50" s="26" t="n">
        <f aca="false">I31/K31*100</f>
        <v>14.3316204086613</v>
      </c>
      <c r="J50" s="23" t="n">
        <f aca="false">J31/K31*100</f>
        <v>31.9648014318062</v>
      </c>
      <c r="K50" s="23" t="n">
        <f aca="false">SUM(B50,J50)</f>
        <v>100</v>
      </c>
      <c r="L50" s="23" t="n">
        <f aca="false">L31/K31*100</f>
        <v>23.9244505308259</v>
      </c>
      <c r="M50" s="23" t="n">
        <f aca="false">M31/K31*100</f>
        <v>4.90149553238512</v>
      </c>
    </row>
    <row r="51" customFormat="false" ht="9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3" customFormat="false" ht="9" hidden="false" customHeight="false" outlineLevel="0" collapsed="false">
      <c r="A53" s="27" t="s">
        <v>36</v>
      </c>
    </row>
    <row r="54" customFormat="false" ht="9" hidden="false" customHeight="false" outlineLevel="0" collapsed="false">
      <c r="A54" s="1" t="s">
        <v>37</v>
      </c>
    </row>
    <row r="55" customFormat="false" ht="9" hidden="false" customHeight="false" outlineLevel="0" collapsed="false">
      <c r="A55" s="1" t="s">
        <v>38</v>
      </c>
    </row>
    <row r="56" customFormat="false" ht="9" hidden="false" customHeight="false" outlineLevel="0" collapsed="false">
      <c r="A56" s="1" t="s">
        <v>39</v>
      </c>
    </row>
    <row r="57" customFormat="false" ht="9" hidden="false" customHeight="false" outlineLevel="0" collapsed="false">
      <c r="A57" s="1" t="s">
        <v>40</v>
      </c>
    </row>
    <row r="58" customFormat="false" ht="9" hidden="false" customHeight="false" outlineLevel="0" collapsed="false">
      <c r="A58" s="1" t="s">
        <v>41</v>
      </c>
    </row>
    <row r="59" customFormat="false" ht="9" hidden="false" customHeight="false" outlineLevel="0" collapsed="false">
      <c r="A59" s="1" t="s">
        <v>42</v>
      </c>
    </row>
  </sheetData>
  <mergeCells count="17">
    <mergeCell ref="A1:M1"/>
    <mergeCell ref="A3:M3"/>
    <mergeCell ref="A5:A7"/>
    <mergeCell ref="B5:B7"/>
    <mergeCell ref="C5:J5"/>
    <mergeCell ref="K5:K7"/>
    <mergeCell ref="L5:M5"/>
    <mergeCell ref="C6:C7"/>
    <mergeCell ref="D6:D7"/>
    <mergeCell ref="E6:G6"/>
    <mergeCell ref="H6:H7"/>
    <mergeCell ref="I6:I7"/>
    <mergeCell ref="J6:J7"/>
    <mergeCell ref="L6:L7"/>
    <mergeCell ref="M6:M7"/>
    <mergeCell ref="A14:M14"/>
    <mergeCell ref="A33:M33"/>
  </mergeCells>
  <printOptions headings="false" gridLines="false" gridLinesSet="true" horizontalCentered="true" verticalCentered="false"/>
  <pageMargins left="0.551388888888889" right="0.551388888888889" top="0.984027777777778" bottom="0.865972222222222" header="0.511811023622047" footer="0.86597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0:08:23Z</dcterms:created>
  <dc:creator>dibella</dc:creator>
  <dc:description/>
  <dc:language>en-US</dc:language>
  <cp:lastModifiedBy>Administrator</cp:lastModifiedBy>
  <cp:lastPrinted>2005-07-22T08:03:08Z</cp:lastPrinted>
  <dcterms:modified xsi:type="dcterms:W3CDTF">2005-07-26T10:36:51Z</dcterms:modified>
  <cp:revision>0</cp:revision>
  <dc:subject/>
  <dc:title/>
</cp:coreProperties>
</file>