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.2a" sheetId="1" state="visible" r:id="rId2"/>
    <sheet name="4.2b" sheetId="2" state="visible" r:id="rId3"/>
    <sheet name="4.2c" sheetId="3" state="visible" r:id="rId4"/>
    <sheet name="4.2d" sheetId="4" state="visible" r:id="rId5"/>
    <sheet name="4.2e" sheetId="5" state="visible" r:id="rId6"/>
    <sheet name="4.2f" sheetId="6" state="visible" r:id="rId7"/>
    <sheet name="4.2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51">
  <si>
    <t xml:space="preserve">QUALITÀ DELL' ACQUA</t>
  </si>
  <si>
    <r>
      <rPr>
        <b val="true"/>
        <sz val="9"/>
        <rFont val="Arial"/>
        <family val="2"/>
      </rPr>
      <t xml:space="preserve">Tavola 4.2 - Indicatori di qualità delle acque per alcuni corsi d'acqua </t>
    </r>
    <r>
      <rPr>
        <sz val="9"/>
        <rFont val="Arial"/>
        <family val="2"/>
      </rPr>
      <t xml:space="preserve">(a)</t>
    </r>
  </si>
  <si>
    <t xml:space="preserve">ANNI</t>
  </si>
  <si>
    <t xml:space="preserve">pH</t>
  </si>
  <si>
    <t xml:space="preserve">Cloruri mg/l Cl</t>
  </si>
  <si>
    <r>
      <rPr>
        <sz val="7"/>
        <rFont val="Arial"/>
        <family val="2"/>
      </rPr>
      <t xml:space="preserve">Nitrati mg/l NO</t>
    </r>
    <r>
      <rPr>
        <vertAlign val="sub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Ammonio  mg/l NH</t>
    </r>
    <r>
      <rPr>
        <vertAlign val="subscript"/>
        <sz val="7"/>
        <rFont val="Arial"/>
        <family val="2"/>
      </rPr>
      <t xml:space="preserve">4</t>
    </r>
  </si>
  <si>
    <r>
      <rPr>
        <sz val="7"/>
        <rFont val="Arial"/>
        <family val="2"/>
      </rPr>
      <t xml:space="preserve">Ossigeno disciolto    mg/l O</t>
    </r>
    <r>
      <rPr>
        <vertAlign val="subscript"/>
        <sz val="7"/>
        <rFont val="Arial"/>
        <family val="2"/>
      </rPr>
      <t xml:space="preserve">2</t>
    </r>
  </si>
  <si>
    <r>
      <rPr>
        <sz val="7"/>
        <rFont val="Arial"/>
        <family val="2"/>
      </rPr>
      <t xml:space="preserve">BOD</t>
    </r>
    <r>
      <rPr>
        <vertAlign val="sub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mg/l O</t>
    </r>
    <r>
      <rPr>
        <vertAlign val="subscript"/>
        <sz val="7"/>
        <rFont val="Arial"/>
        <family val="2"/>
      </rPr>
      <t xml:space="preserve">2</t>
    </r>
  </si>
  <si>
    <r>
      <rPr>
        <sz val="7"/>
        <rFont val="Arial"/>
        <family val="2"/>
      </rPr>
      <t xml:space="preserve">COD mg/l O</t>
    </r>
    <r>
      <rPr>
        <vertAlign val="subscript"/>
        <sz val="7"/>
        <rFont val="Arial"/>
        <family val="2"/>
      </rPr>
      <t xml:space="preserve">2</t>
    </r>
  </si>
  <si>
    <t xml:space="preserve">Fosforo totale       mg/l P</t>
  </si>
  <si>
    <t xml:space="preserve">Tensio-attivi   mg/l  (b)</t>
  </si>
  <si>
    <t xml:space="preserve">Cadmio µg/l Cd</t>
  </si>
  <si>
    <t xml:space="preserve">Mercurio µg/l Hg</t>
  </si>
  <si>
    <t xml:space="preserve">Coliformi  fecali         N/100 ml</t>
  </si>
  <si>
    <t xml:space="preserve">Coliformi totali    N/100 ml</t>
  </si>
  <si>
    <t xml:space="preserve">Strepto- cocchi fecali          N/100 ml</t>
  </si>
  <si>
    <t xml:space="preserve">Salmo-nelle           /l (c)</t>
  </si>
  <si>
    <t xml:space="preserve">ADIGE - BRONZOLO - P.TE VADENA (BZ) - (300 km dalla foce)</t>
  </si>
  <si>
    <t xml:space="preserve">75° perc.</t>
  </si>
  <si>
    <t xml:space="preserve">....</t>
  </si>
  <si>
    <t xml:space="preserve">&lt;0,5</t>
  </si>
  <si>
    <t xml:space="preserve">….</t>
  </si>
  <si>
    <t xml:space="preserve">MIN</t>
  </si>
  <si>
    <t xml:space="preserve">&lt;0,1</t>
  </si>
  <si>
    <t xml:space="preserve">MAX</t>
  </si>
  <si>
    <t xml:space="preserve">...</t>
  </si>
  <si>
    <t xml:space="preserve">&lt;0,50</t>
  </si>
  <si>
    <t xml:space="preserve">&lt;2,00</t>
  </si>
  <si>
    <t xml:space="preserve">&lt;0,10</t>
  </si>
  <si>
    <t xml:space="preserve">&lt;0,01</t>
  </si>
  <si>
    <t xml:space="preserve">&lt; 0,10</t>
  </si>
  <si>
    <t xml:space="preserve">&lt; 0,01</t>
  </si>
  <si>
    <t xml:space="preserve">&lt; 0,20</t>
  </si>
  <si>
    <t xml:space="preserve">&lt; 0,50</t>
  </si>
  <si>
    <t xml:space="preserve">&lt;0,20</t>
  </si>
  <si>
    <t xml:space="preserve">4/8</t>
  </si>
  <si>
    <t xml:space="preserve">&lt;0,03</t>
  </si>
  <si>
    <t xml:space="preserve">3/4</t>
  </si>
  <si>
    <t xml:space="preserve">ADIGE - PONTE S. LORENZO -  (253 km dalla foce)</t>
  </si>
  <si>
    <t xml:space="preserve">&lt;5,00</t>
  </si>
  <si>
    <t xml:space="preserve"> 1/12</t>
  </si>
  <si>
    <t xml:space="preserve">&lt;5,0</t>
  </si>
  <si>
    <t xml:space="preserve">&lt;0,04</t>
  </si>
  <si>
    <t xml:space="preserve">4/12</t>
  </si>
  <si>
    <t xml:space="preserve">&lt;1,0</t>
  </si>
  <si>
    <t xml:space="preserve">-/7</t>
  </si>
  <si>
    <t xml:space="preserve">2/12</t>
  </si>
  <si>
    <t xml:space="preserve">6/12</t>
  </si>
  <si>
    <t xml:space="preserve">5/12</t>
  </si>
  <si>
    <t xml:space="preserve">8/12</t>
  </si>
  <si>
    <t xml:space="preserve">&lt;0,02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'ambiente e della tutela del territorio</t>
    </r>
  </si>
  <si>
    <t xml:space="preserve">(a) 75° perc., MIN e MAX stanno ad indicare rispettivamente il 75° percentile, il valore minimo e il valore massimo dei dati disponibili.</t>
  </si>
  <si>
    <t xml:space="preserve">(b) Tensioattivi che reagiscono al blu di metilene espressi in eq. mg/l di laurilsolfato di sodio.</t>
  </si>
  <si>
    <t xml:space="preserve">(c) Il primo numero indica in quante analisi sono state trovate salmonelle, mentre il secondo il numero di analisi effettuate nell'anno.</t>
  </si>
  <si>
    <r>
      <rPr>
        <b val="true"/>
        <sz val="9"/>
        <rFont val="Arial"/>
        <family val="2"/>
      </rPr>
      <t xml:space="preserve">Tavola 4.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Indicatori di qualità delle acque per alcuni corsi d'acqua </t>
    </r>
    <r>
      <rPr>
        <sz val="9"/>
        <rFont val="Arial"/>
        <family val="2"/>
      </rPr>
      <t xml:space="preserve">(a)</t>
    </r>
  </si>
  <si>
    <t xml:space="preserve">ADIGE-BADIA POLESINE (RO) - (66 km dalla foce)</t>
  </si>
  <si>
    <t xml:space="preserve">1/7</t>
  </si>
  <si>
    <t xml:space="preserve">-/10</t>
  </si>
  <si>
    <t xml:space="preserve">(d)  95,25</t>
  </si>
  <si>
    <t xml:space="preserve">1/12</t>
  </si>
  <si>
    <t xml:space="preserve">&gt;10.000</t>
  </si>
  <si>
    <t xml:space="preserve">&lt;10</t>
  </si>
  <si>
    <t xml:space="preserve">&lt; 0,1</t>
  </si>
  <si>
    <t xml:space="preserve">&lt;100</t>
  </si>
  <si>
    <t xml:space="preserve">&lt;0,05</t>
  </si>
  <si>
    <t xml:space="preserve">PO - MONCALIERI-CARIGNANO (TO) - (594 km dalla foce)</t>
  </si>
  <si>
    <t xml:space="preserve">&lt;4,0</t>
  </si>
  <si>
    <t xml:space="preserve">&lt;0,06</t>
  </si>
  <si>
    <t xml:space="preserve">&lt;2,0</t>
  </si>
  <si>
    <t xml:space="preserve">9/11</t>
  </si>
  <si>
    <t xml:space="preserve">-</t>
  </si>
  <si>
    <t xml:space="preserve">&lt; 0,5</t>
  </si>
  <si>
    <t xml:space="preserve">&lt; 0,05</t>
  </si>
  <si>
    <t xml:space="preserve">1/9</t>
  </si>
  <si>
    <t xml:space="preserve">(d) Ossigeno disciolto alla saturazione.</t>
  </si>
  <si>
    <t xml:space="preserve">PO - CREMONA - (281 km dalla foce)</t>
  </si>
  <si>
    <t xml:space="preserve">&lt;0,005</t>
  </si>
  <si>
    <t xml:space="preserve">&lt;0,2</t>
  </si>
  <si>
    <t xml:space="preserve">&lt;0,001</t>
  </si>
  <si>
    <t xml:space="preserve">…..</t>
  </si>
  <si>
    <t xml:space="preserve">&lt;1</t>
  </si>
  <si>
    <t xml:space="preserve">3/10</t>
  </si>
  <si>
    <t xml:space="preserve">&lt; 0,2</t>
  </si>
  <si>
    <t xml:space="preserve">        - /12</t>
  </si>
  <si>
    <t xml:space="preserve">&lt;0,80</t>
  </si>
  <si>
    <t xml:space="preserve">PO - BORETTO (RE) - (216 km dalla foce)</t>
  </si>
  <si>
    <t xml:space="preserve"> (d)   99,25</t>
  </si>
  <si>
    <t xml:space="preserve">(d)   92,25</t>
  </si>
  <si>
    <t xml:space="preserve">-/6</t>
  </si>
  <si>
    <t xml:space="preserve">(d)    107,5</t>
  </si>
  <si>
    <t xml:space="preserve">(d)    93,25</t>
  </si>
  <si>
    <t xml:space="preserve">(d)      90,5</t>
  </si>
  <si>
    <t xml:space="preserve">9/12</t>
  </si>
  <si>
    <t xml:space="preserve">(d)      87,0</t>
  </si>
  <si>
    <t xml:space="preserve">10/12</t>
  </si>
  <si>
    <t xml:space="preserve">(d)      88,5</t>
  </si>
  <si>
    <t xml:space="preserve">&lt;0,88</t>
  </si>
  <si>
    <t xml:space="preserve">&lt;0,25</t>
  </si>
  <si>
    <t xml:space="preserve">7/12</t>
  </si>
  <si>
    <t xml:space="preserve">PO - BORGOFORTE (MN) - (184 km dalla foce)</t>
  </si>
  <si>
    <t xml:space="preserve">&lt;10,0</t>
  </si>
  <si>
    <t xml:space="preserve">12/12</t>
  </si>
  <si>
    <t xml:space="preserve">-/12</t>
  </si>
  <si>
    <t xml:space="preserve">&lt; 0,02</t>
  </si>
  <si>
    <t xml:space="preserve">1/11</t>
  </si>
  <si>
    <t xml:space="preserve">&lt;0,3</t>
  </si>
  <si>
    <t xml:space="preserve">-/11</t>
  </si>
  <si>
    <t xml:space="preserve">PO - PONTELAGOSCURO (RO) - (91 km dalla foce)</t>
  </si>
  <si>
    <t xml:space="preserve">(d)      85,5</t>
  </si>
  <si>
    <t xml:space="preserve">&lt;2,5</t>
  </si>
  <si>
    <t xml:space="preserve">&lt;3,0</t>
  </si>
  <si>
    <t xml:space="preserve">(d)    89,25</t>
  </si>
  <si>
    <t xml:space="preserve">(d)      96,5</t>
  </si>
  <si>
    <t xml:space="preserve">3/12</t>
  </si>
  <si>
    <t xml:space="preserve">(d)   78,75</t>
  </si>
  <si>
    <t xml:space="preserve">(d)     93,0</t>
  </si>
  <si>
    <t xml:space="preserve">&lt; 0,03</t>
  </si>
  <si>
    <t xml:space="preserve">(d)      97,5</t>
  </si>
  <si>
    <t xml:space="preserve">&lt; 3,0</t>
  </si>
  <si>
    <t xml:space="preserve">4/11</t>
  </si>
  <si>
    <t xml:space="preserve">(d)    88,25</t>
  </si>
  <si>
    <t xml:space="preserve">(d)      88,0</t>
  </si>
  <si>
    <t xml:space="preserve">METAURO - PONTE DEGLI ALBERI (PS) - (38 km dalla foce)</t>
  </si>
  <si>
    <t xml:space="preserve">7/11</t>
  </si>
  <si>
    <t xml:space="preserve">8.0</t>
  </si>
  <si>
    <t xml:space="preserve">5/11</t>
  </si>
  <si>
    <t xml:space="preserve">ARNO - BUON RIPOSO (AR)  - (186 km dalla foce)</t>
  </si>
  <si>
    <t xml:space="preserve">-/8</t>
  </si>
  <si>
    <t xml:space="preserve">&lt;1,00</t>
  </si>
  <si>
    <t xml:space="preserve">3/11</t>
  </si>
  <si>
    <t xml:space="preserve">(d)      97,8</t>
  </si>
  <si>
    <t xml:space="preserve">&lt;2,9</t>
  </si>
  <si>
    <t xml:space="preserve">Tensio-attivi   mg/l      (b)</t>
  </si>
  <si>
    <t xml:space="preserve">ARNO - CAPRAIA (FI) - (70 km dalla foce)</t>
  </si>
  <si>
    <t xml:space="preserve">&gt;1.100.000</t>
  </si>
  <si>
    <t xml:space="preserve">-/9</t>
  </si>
  <si>
    <t xml:space="preserve">&gt;2.000.000</t>
  </si>
  <si>
    <t xml:space="preserve">3/7</t>
  </si>
  <si>
    <t xml:space="preserve">ARNO - CALCINAIA (PI) - 38 (km dalla foce)</t>
  </si>
  <si>
    <t xml:space="preserve">6/9</t>
  </si>
  <si>
    <t xml:space="preserve"> 5/5</t>
  </si>
  <si>
    <t xml:space="preserve">&lt;0,12</t>
  </si>
  <si>
    <t xml:space="preserve">TEVERE - PONTE FELCINO (PG) - (300 km dalla foce)</t>
  </si>
  <si>
    <t xml:space="preserve">&lt;300</t>
  </si>
  <si>
    <t xml:space="preserve">&gt;240.000</t>
  </si>
  <si>
    <t xml:space="preserve">&lt;1,.0</t>
  </si>
  <si>
    <t xml:space="preserve">2/11</t>
  </si>
  <si>
    <t xml:space="preserve">&lt;30</t>
  </si>
  <si>
    <t xml:space="preserve">TEVERE - PONTE NUOVO (PG) -(273 km dalla foc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0.0"/>
    <numFmt numFmtId="168" formatCode="@"/>
    <numFmt numFmtId="169" formatCode="[$-409]d\-mmm"/>
    <numFmt numFmtId="170" formatCode="[$-409]#,##0_);[RED]\(#,##0\)"/>
    <numFmt numFmtId="171" formatCode="[$-409]0.00"/>
    <numFmt numFmtId="172" formatCode="0.000"/>
    <numFmt numFmtId="173" formatCode="#,##0.0;[RED]\-#,##0.0"/>
    <numFmt numFmtId="174" formatCode="0.0000"/>
    <numFmt numFmtId="175" formatCode="#,##0.00"/>
    <numFmt numFmtId="176" formatCode="[$-409]#,##0.00_);[RED]\(#,##0.00\)"/>
    <numFmt numFmtId="177" formatCode="#,##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bscript"/>
      <sz val="7"/>
      <name val="Arial"/>
      <family val="2"/>
    </font>
    <font>
      <sz val="7"/>
      <color rgb="FFFF0000"/>
      <name val="Arial"/>
      <family val="2"/>
    </font>
    <font>
      <sz val="7"/>
      <color rgb="FFFF0000"/>
      <name val="MS Sans Serif"/>
      <family val="0"/>
    </font>
    <font>
      <sz val="7"/>
      <name val="MS Sans Serif"/>
      <family val="0"/>
    </font>
    <font>
      <i val="true"/>
      <sz val="7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sz val="10"/>
      <color rgb="FFFF0000"/>
      <name val="MS Sans Serif"/>
      <family val="0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1" width="5.7"/>
    <col collapsed="false" customWidth="true" hidden="false" outlineLevel="0" max="6" min="6" style="1" width="6.85"/>
    <col collapsed="false" customWidth="true" hidden="false" outlineLevel="0" max="7" min="7" style="1" width="6.42"/>
    <col collapsed="false" customWidth="true" hidden="false" outlineLevel="0" max="9" min="8" style="1" width="4.99"/>
    <col collapsed="false" customWidth="true" hidden="false" outlineLevel="0" max="10" min="10" style="1" width="5.7"/>
    <col collapsed="false" customWidth="true" hidden="false" outlineLevel="0" max="11" min="11" style="1" width="4.99"/>
    <col collapsed="false" customWidth="true" hidden="false" outlineLevel="0" max="12" min="12" style="1" width="5.42"/>
    <col collapsed="false" customWidth="true" hidden="false" outlineLevel="0" max="13" min="13" style="1" width="6.13"/>
    <col collapsed="false" customWidth="true" hidden="false" outlineLevel="0" max="15" min="14" style="1" width="6.28"/>
    <col collapsed="false" customWidth="true" hidden="false" outlineLevel="0" max="16" min="16" style="1" width="6.13"/>
    <col collapsed="false" customWidth="true" hidden="false" outlineLevel="0" max="17" min="17" style="1" width="4.56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O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/>
    <row r="5" customFormat="false" ht="45" hidden="false" customHeight="tru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</row>
    <row r="7" customFormat="false" ht="9" hidden="false" customHeight="fals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9" customFormat="false" ht="9" hidden="false" customHeight="false" outlineLevel="0" collapsed="false">
      <c r="A9" s="10" t="n">
        <v>1995</v>
      </c>
      <c r="B9" s="11" t="s">
        <v>19</v>
      </c>
      <c r="C9" s="1" t="n">
        <v>8.11</v>
      </c>
      <c r="D9" s="12" t="n">
        <v>3.5</v>
      </c>
      <c r="E9" s="12" t="n">
        <v>4.4</v>
      </c>
      <c r="F9" s="13" t="n">
        <v>0.32</v>
      </c>
      <c r="G9" s="1" t="n">
        <v>13.35</v>
      </c>
      <c r="H9" s="1" t="n">
        <v>3.65</v>
      </c>
      <c r="I9" s="1" t="n">
        <v>1.56</v>
      </c>
      <c r="J9" s="1" t="n">
        <v>0.04</v>
      </c>
      <c r="K9" s="13" t="s">
        <v>20</v>
      </c>
      <c r="L9" s="13" t="s">
        <v>21</v>
      </c>
      <c r="M9" s="13" t="s">
        <v>20</v>
      </c>
      <c r="N9" s="14" t="n">
        <v>5400</v>
      </c>
      <c r="O9" s="14" t="n">
        <v>13600</v>
      </c>
      <c r="P9" s="13" t="s">
        <v>22</v>
      </c>
      <c r="Q9" s="15"/>
    </row>
    <row r="10" customFormat="false" ht="9" hidden="false" customHeight="false" outlineLevel="0" collapsed="false">
      <c r="A10" s="16"/>
      <c r="B10" s="1" t="s">
        <v>23</v>
      </c>
      <c r="C10" s="1" t="n">
        <v>7.81</v>
      </c>
      <c r="D10" s="12" t="n">
        <v>1</v>
      </c>
      <c r="E10" s="12" t="n">
        <v>2.6</v>
      </c>
      <c r="F10" s="12" t="n">
        <v>0.18</v>
      </c>
      <c r="G10" s="12" t="n">
        <v>9.9</v>
      </c>
      <c r="H10" s="12" t="n">
        <v>1.9</v>
      </c>
      <c r="I10" s="1" t="n">
        <v>0.67</v>
      </c>
      <c r="J10" s="1" t="n">
        <v>0.02</v>
      </c>
      <c r="K10" s="13" t="s">
        <v>20</v>
      </c>
      <c r="L10" s="13" t="s">
        <v>24</v>
      </c>
      <c r="M10" s="13" t="s">
        <v>20</v>
      </c>
      <c r="N10" s="14" t="n">
        <v>2600</v>
      </c>
      <c r="O10" s="14" t="n">
        <v>4700</v>
      </c>
      <c r="P10" s="13" t="s">
        <v>22</v>
      </c>
      <c r="Q10" s="13" t="s">
        <v>20</v>
      </c>
    </row>
    <row r="11" customFormat="false" ht="9" hidden="false" customHeight="false" outlineLevel="0" collapsed="false">
      <c r="A11" s="17"/>
      <c r="B11" s="1" t="s">
        <v>25</v>
      </c>
      <c r="C11" s="1" t="n">
        <v>8.13</v>
      </c>
      <c r="D11" s="12" t="n">
        <v>5</v>
      </c>
      <c r="E11" s="12" t="n">
        <v>5.2</v>
      </c>
      <c r="F11" s="13" t="n">
        <v>0.36</v>
      </c>
      <c r="G11" s="12" t="n">
        <v>13.9</v>
      </c>
      <c r="H11" s="12" t="n">
        <v>3.8</v>
      </c>
      <c r="I11" s="1" t="n">
        <v>1.77</v>
      </c>
      <c r="J11" s="1" t="n">
        <v>0.06</v>
      </c>
      <c r="K11" s="13" t="s">
        <v>20</v>
      </c>
      <c r="L11" s="13" t="n">
        <v>0.2</v>
      </c>
      <c r="M11" s="13" t="s">
        <v>20</v>
      </c>
      <c r="N11" s="14" t="n">
        <v>6800</v>
      </c>
      <c r="O11" s="14" t="n">
        <v>18000</v>
      </c>
      <c r="P11" s="18" t="s">
        <v>22</v>
      </c>
      <c r="Q11" s="15"/>
    </row>
    <row r="12" customFormat="false" ht="9" hidden="false" customHeight="false" outlineLevel="0" collapsed="false">
      <c r="A12" s="10" t="n">
        <v>1996</v>
      </c>
      <c r="B12" s="11" t="s">
        <v>19</v>
      </c>
      <c r="C12" s="13" t="n">
        <v>8.12</v>
      </c>
      <c r="D12" s="19" t="n">
        <v>4.75</v>
      </c>
      <c r="E12" s="19" t="n">
        <v>3.8</v>
      </c>
      <c r="F12" s="13" t="n">
        <v>0.46</v>
      </c>
      <c r="G12" s="13" t="n">
        <v>11.85</v>
      </c>
      <c r="H12" s="13" t="n">
        <v>3.15</v>
      </c>
      <c r="I12" s="13" t="n">
        <v>2.13</v>
      </c>
      <c r="J12" s="13" t="n">
        <v>0.05</v>
      </c>
      <c r="K12" s="13" t="s">
        <v>26</v>
      </c>
      <c r="L12" s="13" t="s">
        <v>27</v>
      </c>
      <c r="M12" s="13" t="s">
        <v>20</v>
      </c>
      <c r="N12" s="18" t="n">
        <v>8200</v>
      </c>
      <c r="O12" s="18" t="n">
        <v>72500</v>
      </c>
      <c r="P12" s="18" t="s">
        <v>22</v>
      </c>
      <c r="Q12" s="15"/>
    </row>
    <row r="13" customFormat="false" ht="9" hidden="false" customHeight="false" outlineLevel="0" collapsed="false">
      <c r="A13" s="16"/>
      <c r="B13" s="1" t="s">
        <v>23</v>
      </c>
      <c r="C13" s="1" t="n">
        <v>7.96</v>
      </c>
      <c r="D13" s="12" t="n">
        <v>2</v>
      </c>
      <c r="E13" s="12" t="n">
        <v>2.5</v>
      </c>
      <c r="F13" s="13" t="n">
        <v>0.21</v>
      </c>
      <c r="G13" s="12" t="n">
        <v>10.6</v>
      </c>
      <c r="H13" s="12" t="n">
        <v>1.8</v>
      </c>
      <c r="I13" s="1" t="n">
        <v>1.02</v>
      </c>
      <c r="J13" s="1" t="n">
        <v>0.02</v>
      </c>
      <c r="K13" s="13" t="s">
        <v>22</v>
      </c>
      <c r="L13" s="13" t="s">
        <v>27</v>
      </c>
      <c r="M13" s="13" t="s">
        <v>20</v>
      </c>
      <c r="N13" s="18" t="n">
        <v>3000</v>
      </c>
      <c r="O13" s="14" t="n">
        <v>17000</v>
      </c>
      <c r="P13" s="18" t="s">
        <v>22</v>
      </c>
      <c r="Q13" s="13" t="s">
        <v>20</v>
      </c>
    </row>
    <row r="14" customFormat="false" ht="9" hidden="false" customHeight="false" outlineLevel="0" collapsed="false">
      <c r="A14" s="17"/>
      <c r="B14" s="1" t="s">
        <v>25</v>
      </c>
      <c r="C14" s="1" t="n">
        <v>8.18</v>
      </c>
      <c r="D14" s="12" t="n">
        <v>6</v>
      </c>
      <c r="E14" s="12" t="n">
        <v>4.7</v>
      </c>
      <c r="F14" s="12" t="n">
        <v>0.5</v>
      </c>
      <c r="G14" s="12" t="n">
        <v>12.8</v>
      </c>
      <c r="H14" s="12" t="n">
        <v>4.1</v>
      </c>
      <c r="I14" s="1" t="n">
        <v>2.89</v>
      </c>
      <c r="J14" s="1" t="n">
        <v>0.09</v>
      </c>
      <c r="K14" s="13" t="s">
        <v>22</v>
      </c>
      <c r="L14" s="13" t="s">
        <v>27</v>
      </c>
      <c r="M14" s="13" t="s">
        <v>20</v>
      </c>
      <c r="N14" s="18" t="n">
        <v>26000</v>
      </c>
      <c r="O14" s="14" t="n">
        <v>87000</v>
      </c>
      <c r="P14" s="18" t="s">
        <v>22</v>
      </c>
      <c r="Q14" s="15"/>
    </row>
    <row r="15" customFormat="false" ht="9" hidden="false" customHeight="false" outlineLevel="0" collapsed="false">
      <c r="A15" s="10" t="n">
        <v>1997</v>
      </c>
      <c r="B15" s="11" t="s">
        <v>19</v>
      </c>
      <c r="C15" s="1" t="n">
        <v>7.99</v>
      </c>
      <c r="D15" s="12" t="n">
        <v>5.25</v>
      </c>
      <c r="E15" s="1" t="n">
        <v>4.15</v>
      </c>
      <c r="F15" s="19" t="n">
        <v>0.86</v>
      </c>
      <c r="G15" s="1" t="n">
        <v>11.58</v>
      </c>
      <c r="H15" s="1" t="n">
        <v>3.38</v>
      </c>
      <c r="I15" s="1" t="n">
        <v>1.89</v>
      </c>
      <c r="J15" s="13" t="n">
        <v>0.03</v>
      </c>
      <c r="K15" s="13" t="s">
        <v>22</v>
      </c>
      <c r="L15" s="13" t="s">
        <v>27</v>
      </c>
      <c r="M15" s="13" t="s">
        <v>27</v>
      </c>
      <c r="N15" s="18" t="n">
        <v>18000</v>
      </c>
      <c r="O15" s="14" t="n">
        <v>122500</v>
      </c>
      <c r="P15" s="18" t="s">
        <v>22</v>
      </c>
      <c r="Q15" s="20"/>
    </row>
    <row r="16" customFormat="false" ht="9" hidden="false" customHeight="false" outlineLevel="0" collapsed="false">
      <c r="A16" s="17"/>
      <c r="B16" s="1" t="s">
        <v>23</v>
      </c>
      <c r="C16" s="12" t="n">
        <v>7.7</v>
      </c>
      <c r="D16" s="12" t="n">
        <v>2</v>
      </c>
      <c r="E16" s="21" t="n">
        <v>2</v>
      </c>
      <c r="F16" s="12" t="n">
        <v>0.3</v>
      </c>
      <c r="G16" s="12" t="n">
        <v>9.1</v>
      </c>
      <c r="H16" s="12" t="n">
        <v>2.4</v>
      </c>
      <c r="I16" s="12" t="n">
        <v>1.1</v>
      </c>
      <c r="J16" s="1" t="n">
        <v>0.01</v>
      </c>
      <c r="K16" s="13" t="s">
        <v>22</v>
      </c>
      <c r="L16" s="13" t="s">
        <v>27</v>
      </c>
      <c r="M16" s="13" t="s">
        <v>27</v>
      </c>
      <c r="N16" s="18" t="n">
        <v>2400</v>
      </c>
      <c r="O16" s="14" t="n">
        <v>2500</v>
      </c>
      <c r="P16" s="18" t="s">
        <v>22</v>
      </c>
      <c r="Q16" s="13" t="s">
        <v>22</v>
      </c>
    </row>
    <row r="17" customFormat="false" ht="9" hidden="false" customHeight="false" outlineLevel="0" collapsed="false">
      <c r="A17" s="17"/>
      <c r="B17" s="1" t="s">
        <v>25</v>
      </c>
      <c r="C17" s="12" t="n">
        <v>8.1</v>
      </c>
      <c r="D17" s="12" t="n">
        <v>7</v>
      </c>
      <c r="E17" s="1" t="n">
        <v>4.7</v>
      </c>
      <c r="F17" s="19" t="n">
        <v>1.2</v>
      </c>
      <c r="G17" s="12" t="n">
        <v>12.3</v>
      </c>
      <c r="H17" s="12" t="n">
        <v>7.2</v>
      </c>
      <c r="I17" s="1" t="n">
        <v>2.22</v>
      </c>
      <c r="J17" s="13" t="n">
        <v>0.04</v>
      </c>
      <c r="K17" s="13" t="s">
        <v>22</v>
      </c>
      <c r="L17" s="13" t="s">
        <v>27</v>
      </c>
      <c r="M17" s="13" t="s">
        <v>27</v>
      </c>
      <c r="N17" s="18" t="n">
        <v>60000</v>
      </c>
      <c r="O17" s="14" t="n">
        <v>180000</v>
      </c>
      <c r="P17" s="18" t="s">
        <v>22</v>
      </c>
      <c r="Q17" s="20"/>
    </row>
    <row r="18" customFormat="false" ht="9" hidden="false" customHeight="false" outlineLevel="0" collapsed="false">
      <c r="A18" s="10" t="n">
        <v>1998</v>
      </c>
      <c r="B18" s="11" t="s">
        <v>19</v>
      </c>
      <c r="C18" s="12" t="n">
        <v>7.98</v>
      </c>
      <c r="D18" s="12" t="n">
        <v>3</v>
      </c>
      <c r="E18" s="1" t="n">
        <v>3.65</v>
      </c>
      <c r="F18" s="19" t="n">
        <v>0.29</v>
      </c>
      <c r="G18" s="1" t="n">
        <v>12.28</v>
      </c>
      <c r="H18" s="12" t="n">
        <v>4.2</v>
      </c>
      <c r="I18" s="1" t="n">
        <v>2.02</v>
      </c>
      <c r="J18" s="13" t="n">
        <v>0.05</v>
      </c>
      <c r="K18" s="13" t="s">
        <v>22</v>
      </c>
      <c r="L18" s="13" t="s">
        <v>28</v>
      </c>
      <c r="M18" s="13" t="s">
        <v>22</v>
      </c>
      <c r="N18" s="18" t="n">
        <v>14000</v>
      </c>
      <c r="O18" s="14" t="n">
        <v>102500</v>
      </c>
      <c r="P18" s="14" t="n">
        <v>2425</v>
      </c>
      <c r="Q18" s="20"/>
    </row>
    <row r="19" customFormat="false" ht="9" hidden="false" customHeight="false" outlineLevel="0" collapsed="false">
      <c r="A19" s="17"/>
      <c r="B19" s="1" t="s">
        <v>23</v>
      </c>
      <c r="C19" s="12" t="n">
        <v>7.8</v>
      </c>
      <c r="D19" s="12" t="n">
        <v>1</v>
      </c>
      <c r="E19" s="12" t="n">
        <v>2.3</v>
      </c>
      <c r="F19" s="19" t="s">
        <v>29</v>
      </c>
      <c r="G19" s="12" t="n">
        <v>9.5</v>
      </c>
      <c r="H19" s="12" t="n">
        <v>2</v>
      </c>
      <c r="I19" s="1" t="n">
        <v>1.17</v>
      </c>
      <c r="J19" s="13" t="s">
        <v>30</v>
      </c>
      <c r="K19" s="13" t="s">
        <v>22</v>
      </c>
      <c r="L19" s="13" t="s">
        <v>28</v>
      </c>
      <c r="M19" s="13" t="s">
        <v>22</v>
      </c>
      <c r="N19" s="18" t="n">
        <v>5000</v>
      </c>
      <c r="O19" s="14" t="n">
        <v>15000</v>
      </c>
      <c r="P19" s="14" t="n">
        <v>780</v>
      </c>
      <c r="Q19" s="13" t="s">
        <v>22</v>
      </c>
    </row>
    <row r="20" customFormat="false" ht="9" hidden="false" customHeight="false" outlineLevel="0" collapsed="false">
      <c r="A20" s="17"/>
      <c r="B20" s="1" t="s">
        <v>25</v>
      </c>
      <c r="C20" s="12" t="n">
        <v>8.14</v>
      </c>
      <c r="D20" s="12" t="n">
        <v>5</v>
      </c>
      <c r="E20" s="12" t="n">
        <v>4.5</v>
      </c>
      <c r="F20" s="12" t="n">
        <v>0.34</v>
      </c>
      <c r="G20" s="12" t="n">
        <v>13.3</v>
      </c>
      <c r="H20" s="12" t="n">
        <v>5</v>
      </c>
      <c r="I20" s="12" t="n">
        <v>3.3</v>
      </c>
      <c r="J20" s="1" t="n">
        <v>0.07</v>
      </c>
      <c r="K20" s="13" t="s">
        <v>22</v>
      </c>
      <c r="L20" s="13" t="s">
        <v>28</v>
      </c>
      <c r="M20" s="13" t="s">
        <v>22</v>
      </c>
      <c r="N20" s="18" t="n">
        <v>40000</v>
      </c>
      <c r="O20" s="14" t="n">
        <v>120000</v>
      </c>
      <c r="P20" s="14" t="n">
        <v>4500</v>
      </c>
      <c r="Q20" s="20"/>
    </row>
    <row r="21" customFormat="false" ht="9" hidden="false" customHeight="false" outlineLevel="0" collapsed="false">
      <c r="A21" s="10" t="n">
        <v>1999</v>
      </c>
      <c r="B21" s="11" t="s">
        <v>19</v>
      </c>
      <c r="C21" s="12" t="n">
        <v>7.99</v>
      </c>
      <c r="D21" s="22" t="n">
        <v>5</v>
      </c>
      <c r="E21" s="23" t="n">
        <v>3.65</v>
      </c>
      <c r="F21" s="23" t="n">
        <v>0.49</v>
      </c>
      <c r="G21" s="23" t="n">
        <v>12.11</v>
      </c>
      <c r="H21" s="22" t="n">
        <v>4.4</v>
      </c>
      <c r="I21" s="23" t="n">
        <v>3.03</v>
      </c>
      <c r="J21" s="13" t="n">
        <v>0.03</v>
      </c>
      <c r="K21" s="13" t="s">
        <v>31</v>
      </c>
      <c r="L21" s="13" t="s">
        <v>28</v>
      </c>
      <c r="M21" s="13" t="s">
        <v>20</v>
      </c>
      <c r="N21" s="18" t="n">
        <v>31250</v>
      </c>
      <c r="O21" s="18" t="n">
        <v>31500</v>
      </c>
      <c r="P21" s="24" t="n">
        <v>1150</v>
      </c>
      <c r="Q21" s="25"/>
    </row>
    <row r="22" customFormat="false" ht="9" hidden="false" customHeight="false" outlineLevel="0" collapsed="false">
      <c r="A22" s="15"/>
      <c r="B22" s="1" t="s">
        <v>23</v>
      </c>
      <c r="C22" s="22" t="n">
        <v>7.75</v>
      </c>
      <c r="D22" s="22" t="n">
        <v>2</v>
      </c>
      <c r="E22" s="22" t="n">
        <v>2.2</v>
      </c>
      <c r="F22" s="23" t="n">
        <v>0.17</v>
      </c>
      <c r="G22" s="23" t="n">
        <v>10.2</v>
      </c>
      <c r="H22" s="22" t="n">
        <v>1.8</v>
      </c>
      <c r="I22" s="23" t="n">
        <v>1.15</v>
      </c>
      <c r="J22" s="13" t="s">
        <v>32</v>
      </c>
      <c r="K22" s="13" t="s">
        <v>31</v>
      </c>
      <c r="L22" s="13" t="s">
        <v>28</v>
      </c>
      <c r="M22" s="13" t="s">
        <v>20</v>
      </c>
      <c r="N22" s="18" t="n">
        <v>1300</v>
      </c>
      <c r="O22" s="18" t="n">
        <v>14000</v>
      </c>
      <c r="P22" s="23" t="n">
        <v>500</v>
      </c>
      <c r="Q22" s="13" t="s">
        <v>20</v>
      </c>
    </row>
    <row r="23" customFormat="false" ht="9" hidden="false" customHeight="false" outlineLevel="0" collapsed="false">
      <c r="A23" s="17"/>
      <c r="B23" s="1" t="s">
        <v>25</v>
      </c>
      <c r="C23" s="12" t="n">
        <v>8.16</v>
      </c>
      <c r="D23" s="12" t="n">
        <v>8</v>
      </c>
      <c r="E23" s="22" t="n">
        <v>5.7</v>
      </c>
      <c r="F23" s="22" t="n">
        <v>0.7</v>
      </c>
      <c r="G23" s="23" t="n">
        <v>14.9</v>
      </c>
      <c r="H23" s="22" t="n">
        <v>5.4</v>
      </c>
      <c r="I23" s="23" t="n">
        <v>3.32</v>
      </c>
      <c r="J23" s="13" t="n">
        <v>0.08</v>
      </c>
      <c r="K23" s="13" t="s">
        <v>31</v>
      </c>
      <c r="L23" s="13" t="s">
        <v>28</v>
      </c>
      <c r="M23" s="13" t="s">
        <v>20</v>
      </c>
      <c r="N23" s="18" t="n">
        <v>120000</v>
      </c>
      <c r="O23" s="18" t="n">
        <v>110000</v>
      </c>
      <c r="P23" s="24" t="n">
        <v>2000</v>
      </c>
      <c r="Q23" s="25"/>
    </row>
    <row r="24" customFormat="false" ht="9" hidden="false" customHeight="false" outlineLevel="0" collapsed="false">
      <c r="A24" s="10" t="n">
        <v>2000</v>
      </c>
      <c r="B24" s="11" t="s">
        <v>19</v>
      </c>
      <c r="C24" s="26" t="n">
        <v>8.08</v>
      </c>
      <c r="D24" s="26" t="n">
        <v>5</v>
      </c>
      <c r="E24" s="11" t="n">
        <v>4.13</v>
      </c>
      <c r="F24" s="27" t="n">
        <v>0.4</v>
      </c>
      <c r="G24" s="11" t="n">
        <v>12.68</v>
      </c>
      <c r="H24" s="11" t="n">
        <v>4.08</v>
      </c>
      <c r="I24" s="11" t="n">
        <v>1.72</v>
      </c>
      <c r="J24" s="28" t="n">
        <v>0.03</v>
      </c>
      <c r="K24" s="28" t="s">
        <v>33</v>
      </c>
      <c r="L24" s="13" t="s">
        <v>28</v>
      </c>
      <c r="M24" s="28" t="s">
        <v>34</v>
      </c>
      <c r="N24" s="29" t="s">
        <v>22</v>
      </c>
      <c r="O24" s="30" t="n">
        <v>22500</v>
      </c>
      <c r="P24" s="30" t="n">
        <v>788</v>
      </c>
      <c r="Q24" s="31"/>
    </row>
    <row r="25" customFormat="false" ht="9" hidden="false" customHeight="false" outlineLevel="0" collapsed="false">
      <c r="A25" s="15"/>
      <c r="B25" s="1" t="s">
        <v>23</v>
      </c>
      <c r="C25" s="12" t="n">
        <v>7.93</v>
      </c>
      <c r="D25" s="12" t="n">
        <v>2</v>
      </c>
      <c r="E25" s="12" t="n">
        <v>2.3</v>
      </c>
      <c r="F25" s="19" t="n">
        <v>0.14</v>
      </c>
      <c r="G25" s="12" t="n">
        <v>10.4</v>
      </c>
      <c r="H25" s="12" t="n">
        <v>1.8</v>
      </c>
      <c r="I25" s="1" t="n">
        <v>0.94</v>
      </c>
      <c r="J25" s="13" t="s">
        <v>32</v>
      </c>
      <c r="K25" s="13" t="s">
        <v>33</v>
      </c>
      <c r="L25" s="13" t="s">
        <v>28</v>
      </c>
      <c r="M25" s="13" t="s">
        <v>34</v>
      </c>
      <c r="N25" s="18" t="s">
        <v>22</v>
      </c>
      <c r="O25" s="14" t="n">
        <v>5500</v>
      </c>
      <c r="P25" s="14" t="n">
        <v>200</v>
      </c>
      <c r="Q25" s="13" t="s">
        <v>20</v>
      </c>
    </row>
    <row r="26" customFormat="false" ht="9" hidden="false" customHeight="false" outlineLevel="0" collapsed="false">
      <c r="A26" s="15"/>
      <c r="B26" s="1" t="s">
        <v>25</v>
      </c>
      <c r="C26" s="12" t="n">
        <v>8.24</v>
      </c>
      <c r="D26" s="12" t="n">
        <v>7</v>
      </c>
      <c r="E26" s="12" t="n">
        <v>5.2</v>
      </c>
      <c r="F26" s="12" t="n">
        <v>0.54</v>
      </c>
      <c r="G26" s="12" t="n">
        <v>14.5</v>
      </c>
      <c r="H26" s="12" t="n">
        <v>9.6</v>
      </c>
      <c r="I26" s="12" t="n">
        <v>3.45</v>
      </c>
      <c r="J26" s="1" t="n">
        <v>0.03</v>
      </c>
      <c r="K26" s="13" t="s">
        <v>33</v>
      </c>
      <c r="L26" s="13" t="s">
        <v>28</v>
      </c>
      <c r="M26" s="13" t="s">
        <v>34</v>
      </c>
      <c r="N26" s="18" t="s">
        <v>22</v>
      </c>
      <c r="O26" s="14" t="n">
        <v>60000</v>
      </c>
      <c r="P26" s="14" t="n">
        <v>1200</v>
      </c>
      <c r="Q26" s="20"/>
    </row>
    <row r="27" customFormat="false" ht="9" hidden="false" customHeight="false" outlineLevel="0" collapsed="false">
      <c r="A27" s="10" t="n">
        <v>2001</v>
      </c>
      <c r="B27" s="11" t="s">
        <v>19</v>
      </c>
      <c r="C27" s="12" t="n">
        <v>8.07</v>
      </c>
      <c r="D27" s="21" t="n">
        <v>5.25</v>
      </c>
      <c r="E27" s="12" t="n">
        <v>4.4</v>
      </c>
      <c r="F27" s="12" t="n">
        <v>0.27</v>
      </c>
      <c r="G27" s="12" t="n">
        <v>12.45</v>
      </c>
      <c r="H27" s="12" t="n">
        <v>4.55</v>
      </c>
      <c r="I27" s="12" t="n">
        <v>2.17</v>
      </c>
      <c r="J27" s="19" t="n">
        <v>0.02</v>
      </c>
      <c r="K27" s="19" t="s">
        <v>35</v>
      </c>
      <c r="L27" s="13" t="s">
        <v>28</v>
      </c>
      <c r="M27" s="19" t="s">
        <v>27</v>
      </c>
      <c r="N27" s="14" t="n">
        <v>1800</v>
      </c>
      <c r="O27" s="18" t="n">
        <v>14250</v>
      </c>
      <c r="P27" s="14" t="n">
        <v>405</v>
      </c>
      <c r="Q27" s="20"/>
    </row>
    <row r="28" customFormat="false" ht="9" hidden="false" customHeight="false" outlineLevel="0" collapsed="false">
      <c r="A28" s="15"/>
      <c r="B28" s="1" t="s">
        <v>23</v>
      </c>
      <c r="C28" s="12" t="n">
        <v>7.7</v>
      </c>
      <c r="D28" s="21" t="n">
        <v>2</v>
      </c>
      <c r="E28" s="12" t="n">
        <v>2</v>
      </c>
      <c r="F28" s="19" t="s">
        <v>29</v>
      </c>
      <c r="G28" s="12" t="n">
        <v>10.6</v>
      </c>
      <c r="H28" s="12" t="n">
        <v>2.1</v>
      </c>
      <c r="I28" s="12" t="n">
        <v>0.94</v>
      </c>
      <c r="J28" s="19" t="s">
        <v>30</v>
      </c>
      <c r="K28" s="19" t="s">
        <v>35</v>
      </c>
      <c r="L28" s="13" t="s">
        <v>28</v>
      </c>
      <c r="M28" s="19" t="s">
        <v>27</v>
      </c>
      <c r="N28" s="14" t="n">
        <v>250</v>
      </c>
      <c r="O28" s="18" t="n">
        <v>400</v>
      </c>
      <c r="P28" s="14" t="n">
        <v>120</v>
      </c>
      <c r="Q28" s="32" t="s">
        <v>36</v>
      </c>
    </row>
    <row r="29" customFormat="false" ht="9" hidden="false" customHeight="false" outlineLevel="0" collapsed="false">
      <c r="A29" s="15"/>
      <c r="B29" s="1" t="s">
        <v>25</v>
      </c>
      <c r="C29" s="12" t="n">
        <v>8.23</v>
      </c>
      <c r="D29" s="21" t="n">
        <v>8</v>
      </c>
      <c r="E29" s="12" t="n">
        <v>5.8</v>
      </c>
      <c r="F29" s="12" t="n">
        <v>0.87</v>
      </c>
      <c r="G29" s="12" t="n">
        <v>13.7</v>
      </c>
      <c r="H29" s="12" t="n">
        <v>5.7</v>
      </c>
      <c r="I29" s="12" t="n">
        <v>3.18</v>
      </c>
      <c r="J29" s="19" t="s">
        <v>37</v>
      </c>
      <c r="K29" s="19" t="s">
        <v>35</v>
      </c>
      <c r="L29" s="13" t="s">
        <v>28</v>
      </c>
      <c r="M29" s="19" t="s">
        <v>27</v>
      </c>
      <c r="N29" s="14" t="n">
        <v>4200</v>
      </c>
      <c r="O29" s="18" t="n">
        <v>31000</v>
      </c>
      <c r="P29" s="14" t="n">
        <v>700</v>
      </c>
      <c r="Q29" s="20"/>
    </row>
    <row r="30" customFormat="false" ht="9" hidden="false" customHeight="false" outlineLevel="0" collapsed="false">
      <c r="A30" s="10" t="n">
        <v>2002</v>
      </c>
      <c r="B30" s="11" t="s">
        <v>19</v>
      </c>
      <c r="C30" s="12" t="n">
        <v>8.13</v>
      </c>
      <c r="D30" s="12" t="n">
        <v>6.25</v>
      </c>
      <c r="E30" s="12" t="n">
        <v>4.5</v>
      </c>
      <c r="F30" s="12" t="n">
        <v>0.19</v>
      </c>
      <c r="G30" s="12" t="n">
        <v>11.78</v>
      </c>
      <c r="H30" s="12" t="n">
        <v>4.68</v>
      </c>
      <c r="I30" s="12" t="n">
        <v>3.75</v>
      </c>
      <c r="J30" s="19" t="n">
        <v>0.04</v>
      </c>
      <c r="K30" s="19" t="s">
        <v>35</v>
      </c>
      <c r="L30" s="13" t="s">
        <v>28</v>
      </c>
      <c r="M30" s="19" t="s">
        <v>27</v>
      </c>
      <c r="N30" s="18" t="n">
        <v>2575</v>
      </c>
      <c r="O30" s="18" t="n">
        <v>15250</v>
      </c>
      <c r="P30" s="14" t="n">
        <v>875</v>
      </c>
      <c r="Q30" s="20"/>
    </row>
    <row r="31" customFormat="false" ht="9" hidden="false" customHeight="false" outlineLevel="0" collapsed="false">
      <c r="A31" s="15"/>
      <c r="B31" s="1" t="s">
        <v>23</v>
      </c>
      <c r="C31" s="12" t="n">
        <v>7.92</v>
      </c>
      <c r="D31" s="12" t="n">
        <v>2</v>
      </c>
      <c r="E31" s="12" t="n">
        <v>2.8</v>
      </c>
      <c r="F31" s="12" t="n">
        <v>0.05</v>
      </c>
      <c r="G31" s="12" t="n">
        <v>9.2</v>
      </c>
      <c r="H31" s="12" t="n">
        <v>1</v>
      </c>
      <c r="I31" s="12" t="n">
        <v>1.46</v>
      </c>
      <c r="J31" s="19" t="s">
        <v>30</v>
      </c>
      <c r="K31" s="19" t="s">
        <v>35</v>
      </c>
      <c r="L31" s="13" t="s">
        <v>28</v>
      </c>
      <c r="M31" s="19" t="s">
        <v>27</v>
      </c>
      <c r="N31" s="18" t="n">
        <v>400</v>
      </c>
      <c r="O31" s="18" t="n">
        <v>4500</v>
      </c>
      <c r="P31" s="14" t="n">
        <v>80</v>
      </c>
      <c r="Q31" s="32" t="s">
        <v>38</v>
      </c>
    </row>
    <row r="32" customFormat="false" ht="9" hidden="false" customHeight="false" outlineLevel="0" collapsed="false">
      <c r="A32" s="15"/>
      <c r="B32" s="1" t="s">
        <v>25</v>
      </c>
      <c r="C32" s="12" t="n">
        <v>8.17</v>
      </c>
      <c r="D32" s="12" t="n">
        <v>7</v>
      </c>
      <c r="E32" s="12" t="n">
        <v>5.1</v>
      </c>
      <c r="F32" s="12" t="n">
        <v>0.26</v>
      </c>
      <c r="G32" s="12" t="n">
        <v>13.1</v>
      </c>
      <c r="H32" s="12" t="n">
        <v>7.7</v>
      </c>
      <c r="I32" s="12" t="n">
        <v>5</v>
      </c>
      <c r="J32" s="19" t="n">
        <v>0.07</v>
      </c>
      <c r="K32" s="19" t="s">
        <v>35</v>
      </c>
      <c r="L32" s="19" t="n">
        <v>16</v>
      </c>
      <c r="M32" s="19" t="s">
        <v>27</v>
      </c>
      <c r="N32" s="18" t="n">
        <v>4200</v>
      </c>
      <c r="O32" s="18" t="n">
        <v>50000</v>
      </c>
      <c r="P32" s="14" t="n">
        <v>6000</v>
      </c>
      <c r="Q32" s="20"/>
    </row>
    <row r="33" customFormat="false" ht="9" hidden="false" customHeight="false" outlineLevel="0" collapsed="false">
      <c r="A33" s="10"/>
      <c r="N33" s="33"/>
    </row>
    <row r="34" customFormat="false" ht="9" hidden="false" customHeight="false" outlineLevel="0" collapsed="false">
      <c r="A34" s="9" t="s">
        <v>3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9" hidden="false" customHeight="false" outlineLevel="0" collapsed="false">
      <c r="A35" s="10"/>
    </row>
    <row r="36" customFormat="false" ht="9" hidden="false" customHeight="false" outlineLevel="0" collapsed="false">
      <c r="A36" s="10" t="n">
        <v>1995</v>
      </c>
      <c r="B36" s="11" t="s">
        <v>19</v>
      </c>
      <c r="C36" s="12" t="n">
        <v>7.925</v>
      </c>
      <c r="D36" s="12" t="n">
        <v>3.775</v>
      </c>
      <c r="E36" s="12" t="n">
        <v>3.725</v>
      </c>
      <c r="F36" s="12" t="n">
        <v>0.257</v>
      </c>
      <c r="G36" s="12" t="n">
        <v>12.5</v>
      </c>
      <c r="H36" s="12" t="n">
        <v>3.675</v>
      </c>
      <c r="I36" s="12" t="n">
        <v>10.25</v>
      </c>
      <c r="J36" s="12" t="n">
        <v>0.08</v>
      </c>
      <c r="K36" s="1" t="n">
        <v>0.06</v>
      </c>
      <c r="L36" s="12" t="n">
        <v>0.25</v>
      </c>
      <c r="M36" s="13" t="s">
        <v>21</v>
      </c>
      <c r="N36" s="14" t="n">
        <v>10000</v>
      </c>
      <c r="O36" s="14" t="n">
        <v>70000</v>
      </c>
      <c r="P36" s="18" t="s">
        <v>22</v>
      </c>
      <c r="Q36" s="15"/>
      <c r="S36" s="14"/>
      <c r="T36" s="14"/>
      <c r="U36" s="14"/>
    </row>
    <row r="37" customFormat="false" ht="9" hidden="false" customHeight="false" outlineLevel="0" collapsed="false">
      <c r="A37" s="33"/>
      <c r="B37" s="1" t="s">
        <v>23</v>
      </c>
      <c r="C37" s="12" t="n">
        <v>7.2</v>
      </c>
      <c r="D37" s="12" t="n">
        <v>1.8</v>
      </c>
      <c r="E37" s="12" t="n">
        <v>2.6</v>
      </c>
      <c r="F37" s="1" t="n">
        <v>0.11</v>
      </c>
      <c r="G37" s="12" t="n">
        <v>9.4</v>
      </c>
      <c r="H37" s="12" t="n">
        <v>2</v>
      </c>
      <c r="I37" s="34" t="s">
        <v>40</v>
      </c>
      <c r="J37" s="1" t="n">
        <v>0.06</v>
      </c>
      <c r="K37" s="13" t="s">
        <v>37</v>
      </c>
      <c r="L37" s="13" t="s">
        <v>24</v>
      </c>
      <c r="M37" s="13" t="s">
        <v>21</v>
      </c>
      <c r="N37" s="14" t="n">
        <v>1300</v>
      </c>
      <c r="O37" s="14" t="n">
        <v>10000</v>
      </c>
      <c r="P37" s="18" t="s">
        <v>22</v>
      </c>
      <c r="Q37" s="13" t="s">
        <v>41</v>
      </c>
      <c r="R37" s="14"/>
      <c r="S37" s="14"/>
    </row>
    <row r="38" customFormat="false" ht="9" hidden="false" customHeight="false" outlineLevel="0" collapsed="false">
      <c r="A38" s="10"/>
      <c r="B38" s="1" t="s">
        <v>25</v>
      </c>
      <c r="C38" s="12" t="n">
        <v>8</v>
      </c>
      <c r="D38" s="12" t="n">
        <v>5</v>
      </c>
      <c r="E38" s="12" t="n">
        <v>4.2</v>
      </c>
      <c r="F38" s="1" t="n">
        <v>0.36</v>
      </c>
      <c r="G38" s="12" t="n">
        <v>12.6</v>
      </c>
      <c r="H38" s="12" t="n">
        <v>4.2</v>
      </c>
      <c r="I38" s="12" t="n">
        <v>17</v>
      </c>
      <c r="J38" s="1" t="n">
        <v>0.15</v>
      </c>
      <c r="K38" s="1" t="n">
        <v>0.07</v>
      </c>
      <c r="L38" s="1" t="n">
        <v>0.4</v>
      </c>
      <c r="M38" s="13" t="n">
        <v>1.4</v>
      </c>
      <c r="N38" s="14" t="n">
        <v>130000</v>
      </c>
      <c r="O38" s="14" t="n">
        <v>225000</v>
      </c>
      <c r="P38" s="18" t="s">
        <v>22</v>
      </c>
      <c r="Q38" s="15"/>
      <c r="R38" s="14"/>
    </row>
    <row r="39" customFormat="false" ht="9" hidden="false" customHeight="false" outlineLevel="0" collapsed="false">
      <c r="A39" s="10" t="n">
        <v>1996</v>
      </c>
      <c r="B39" s="11" t="s">
        <v>19</v>
      </c>
      <c r="C39" s="12" t="n">
        <v>7.83</v>
      </c>
      <c r="D39" s="12" t="n">
        <v>4.1</v>
      </c>
      <c r="E39" s="12" t="n">
        <v>4.7</v>
      </c>
      <c r="F39" s="12" t="n">
        <v>0.33</v>
      </c>
      <c r="G39" s="12" t="n">
        <v>11.98</v>
      </c>
      <c r="H39" s="12" t="n">
        <v>3.1</v>
      </c>
      <c r="I39" s="12" t="n">
        <v>11</v>
      </c>
      <c r="J39" s="12" t="n">
        <v>0.12</v>
      </c>
      <c r="K39" s="1" t="n">
        <v>0.05</v>
      </c>
      <c r="L39" s="1" t="n">
        <v>0.48</v>
      </c>
      <c r="M39" s="13" t="s">
        <v>22</v>
      </c>
      <c r="N39" s="14" t="n">
        <v>6000</v>
      </c>
      <c r="O39" s="14" t="n">
        <v>56750</v>
      </c>
      <c r="P39" s="18" t="s">
        <v>22</v>
      </c>
      <c r="Q39" s="15"/>
      <c r="S39" s="14"/>
      <c r="T39" s="14"/>
    </row>
    <row r="40" customFormat="false" ht="9" hidden="false" customHeight="false" outlineLevel="0" collapsed="false">
      <c r="A40" s="33"/>
      <c r="B40" s="1" t="s">
        <v>23</v>
      </c>
      <c r="C40" s="12" t="n">
        <v>7.5</v>
      </c>
      <c r="D40" s="21" t="n">
        <v>2</v>
      </c>
      <c r="E40" s="1" t="n">
        <v>2.3</v>
      </c>
      <c r="F40" s="1" t="n">
        <v>0.11</v>
      </c>
      <c r="G40" s="12" t="n">
        <v>8.9</v>
      </c>
      <c r="H40" s="12" t="n">
        <v>1.1</v>
      </c>
      <c r="I40" s="13" t="s">
        <v>42</v>
      </c>
      <c r="J40" s="13" t="s">
        <v>43</v>
      </c>
      <c r="K40" s="13" t="s">
        <v>37</v>
      </c>
      <c r="L40" s="13" t="s">
        <v>24</v>
      </c>
      <c r="M40" s="13" t="s">
        <v>20</v>
      </c>
      <c r="N40" s="14" t="n">
        <v>1500</v>
      </c>
      <c r="O40" s="14" t="n">
        <v>5000</v>
      </c>
      <c r="P40" s="18" t="s">
        <v>22</v>
      </c>
      <c r="Q40" s="35" t="s">
        <v>44</v>
      </c>
      <c r="R40" s="14"/>
      <c r="T40" s="14"/>
    </row>
    <row r="41" customFormat="false" ht="9" hidden="false" customHeight="false" outlineLevel="0" collapsed="false">
      <c r="A41" s="10"/>
      <c r="B41" s="1" t="s">
        <v>25</v>
      </c>
      <c r="C41" s="12" t="n">
        <v>8.1</v>
      </c>
      <c r="D41" s="1" t="n">
        <v>5.6</v>
      </c>
      <c r="E41" s="1" t="n">
        <v>5.1</v>
      </c>
      <c r="F41" s="1" t="n">
        <v>0.51</v>
      </c>
      <c r="G41" s="12" t="n">
        <v>13.1</v>
      </c>
      <c r="H41" s="12" t="n">
        <v>5.6</v>
      </c>
      <c r="I41" s="21" t="n">
        <v>17</v>
      </c>
      <c r="J41" s="1" t="n">
        <v>0.17</v>
      </c>
      <c r="K41" s="1" t="n">
        <v>0.06</v>
      </c>
      <c r="L41" s="1" t="n">
        <v>0.8</v>
      </c>
      <c r="M41" s="13" t="s">
        <v>20</v>
      </c>
      <c r="N41" s="14" t="n">
        <v>8000</v>
      </c>
      <c r="O41" s="14" t="n">
        <v>140000</v>
      </c>
      <c r="P41" s="18" t="s">
        <v>22</v>
      </c>
      <c r="U41" s="36"/>
    </row>
    <row r="42" customFormat="false" ht="9" hidden="false" customHeight="false" outlineLevel="0" collapsed="false">
      <c r="A42" s="10" t="n">
        <v>1997</v>
      </c>
      <c r="B42" s="11" t="s">
        <v>19</v>
      </c>
      <c r="C42" s="12" t="n">
        <v>7.7</v>
      </c>
      <c r="D42" s="12" t="n">
        <v>3.9</v>
      </c>
      <c r="E42" s="12" t="n">
        <v>4.08</v>
      </c>
      <c r="F42" s="12" t="n">
        <v>0.29</v>
      </c>
      <c r="G42" s="12" t="n">
        <v>11.35</v>
      </c>
      <c r="H42" s="12" t="n">
        <v>2.65</v>
      </c>
      <c r="I42" s="12" t="n">
        <v>5.45</v>
      </c>
      <c r="J42" s="12" t="n">
        <v>0.07</v>
      </c>
      <c r="K42" s="1" t="n">
        <v>0.05</v>
      </c>
      <c r="L42" s="1" t="n">
        <v>0.33</v>
      </c>
      <c r="M42" s="13" t="s">
        <v>21</v>
      </c>
      <c r="N42" s="14" t="n">
        <v>11000</v>
      </c>
      <c r="O42" s="14" t="n">
        <v>131250</v>
      </c>
      <c r="P42" s="18" t="s">
        <v>22</v>
      </c>
      <c r="Q42" s="15"/>
      <c r="R42" s="14"/>
      <c r="T42" s="14"/>
    </row>
    <row r="43" customFormat="false" ht="9" hidden="false" customHeight="false" outlineLevel="0" collapsed="false">
      <c r="A43" s="10"/>
      <c r="B43" s="1" t="s">
        <v>23</v>
      </c>
      <c r="C43" s="12" t="n">
        <v>7.5</v>
      </c>
      <c r="D43" s="1" t="n">
        <v>2.1</v>
      </c>
      <c r="E43" s="1" t="n">
        <v>3.2</v>
      </c>
      <c r="F43" s="12" t="n">
        <v>0.1</v>
      </c>
      <c r="G43" s="12" t="n">
        <v>8.6</v>
      </c>
      <c r="H43" s="12" t="n">
        <v>0.7</v>
      </c>
      <c r="I43" s="13" t="s">
        <v>45</v>
      </c>
      <c r="J43" s="1" t="n">
        <v>0.04</v>
      </c>
      <c r="K43" s="1" t="n">
        <v>0.03</v>
      </c>
      <c r="L43" s="13" t="s">
        <v>24</v>
      </c>
      <c r="M43" s="13" t="s">
        <v>21</v>
      </c>
      <c r="N43" s="14" t="n">
        <v>700</v>
      </c>
      <c r="O43" s="14" t="n">
        <v>7600</v>
      </c>
      <c r="P43" s="18" t="s">
        <v>22</v>
      </c>
      <c r="Q43" s="13" t="s">
        <v>46</v>
      </c>
    </row>
    <row r="44" customFormat="false" ht="9" hidden="false" customHeight="false" outlineLevel="0" collapsed="false">
      <c r="A44" s="10"/>
      <c r="B44" s="1" t="s">
        <v>25</v>
      </c>
      <c r="C44" s="12" t="n">
        <v>11.8</v>
      </c>
      <c r="D44" s="1" t="n">
        <v>5.9</v>
      </c>
      <c r="E44" s="1" t="n">
        <v>4.5</v>
      </c>
      <c r="F44" s="1" t="n">
        <v>0.38</v>
      </c>
      <c r="G44" s="12" t="n">
        <v>12.9</v>
      </c>
      <c r="H44" s="12" t="n">
        <v>3.5</v>
      </c>
      <c r="I44" s="1" t="n">
        <v>10.9</v>
      </c>
      <c r="J44" s="1" t="n">
        <v>0.12</v>
      </c>
      <c r="K44" s="1" t="n">
        <v>0.05</v>
      </c>
      <c r="L44" s="1" t="n">
        <v>0.5</v>
      </c>
      <c r="M44" s="13" t="s">
        <v>21</v>
      </c>
      <c r="N44" s="14" t="n">
        <v>17000</v>
      </c>
      <c r="O44" s="14" t="n">
        <v>165000</v>
      </c>
      <c r="P44" s="18" t="s">
        <v>22</v>
      </c>
      <c r="Q44" s="15"/>
      <c r="S44" s="36"/>
    </row>
    <row r="45" customFormat="false" ht="9" hidden="false" customHeight="false" outlineLevel="0" collapsed="false">
      <c r="A45" s="10" t="n">
        <v>1998</v>
      </c>
      <c r="B45" s="11" t="s">
        <v>19</v>
      </c>
      <c r="C45" s="12" t="n">
        <v>7.7</v>
      </c>
      <c r="D45" s="12" t="n">
        <v>4.05</v>
      </c>
      <c r="E45" s="12" t="n">
        <v>4.45</v>
      </c>
      <c r="F45" s="12" t="n">
        <v>0.35</v>
      </c>
      <c r="G45" s="12" t="n">
        <v>12.18</v>
      </c>
      <c r="H45" s="12" t="n">
        <v>2.63</v>
      </c>
      <c r="I45" s="12" t="n">
        <v>77.83</v>
      </c>
      <c r="J45" s="12" t="n">
        <v>0.06</v>
      </c>
      <c r="K45" s="1" t="n">
        <v>0.03</v>
      </c>
      <c r="L45" s="13" t="s">
        <v>45</v>
      </c>
      <c r="M45" s="13" t="s">
        <v>45</v>
      </c>
      <c r="N45" s="14" t="n">
        <v>11750</v>
      </c>
      <c r="O45" s="14" t="n">
        <v>77500</v>
      </c>
      <c r="P45" s="18" t="s">
        <v>22</v>
      </c>
      <c r="Q45" s="15"/>
    </row>
    <row r="46" customFormat="false" ht="9" hidden="false" customHeight="false" outlineLevel="0" collapsed="false">
      <c r="A46" s="10"/>
      <c r="B46" s="1" t="s">
        <v>23</v>
      </c>
      <c r="C46" s="12" t="n">
        <v>7.3</v>
      </c>
      <c r="D46" s="1" t="n">
        <v>1.9</v>
      </c>
      <c r="E46" s="1" t="n">
        <v>2.6</v>
      </c>
      <c r="F46" s="1" t="n">
        <v>0.11</v>
      </c>
      <c r="G46" s="12" t="n">
        <v>9.5</v>
      </c>
      <c r="H46" s="12" t="n">
        <v>1.3</v>
      </c>
      <c r="I46" s="13" t="s">
        <v>42</v>
      </c>
      <c r="J46" s="13" t="s">
        <v>43</v>
      </c>
      <c r="K46" s="13" t="s">
        <v>37</v>
      </c>
      <c r="L46" s="13" t="s">
        <v>45</v>
      </c>
      <c r="M46" s="13" t="s">
        <v>45</v>
      </c>
      <c r="N46" s="14" t="n">
        <v>2000</v>
      </c>
      <c r="O46" s="14" t="n">
        <v>10000</v>
      </c>
      <c r="P46" s="18" t="s">
        <v>22</v>
      </c>
      <c r="Q46" s="13" t="s">
        <v>47</v>
      </c>
    </row>
    <row r="47" customFormat="false" ht="9" hidden="false" customHeight="false" outlineLevel="0" collapsed="false">
      <c r="A47" s="10"/>
      <c r="B47" s="1" t="s">
        <v>25</v>
      </c>
      <c r="C47" s="12" t="n">
        <v>7.9</v>
      </c>
      <c r="D47" s="1" t="n">
        <v>5.4</v>
      </c>
      <c r="E47" s="1" t="n">
        <v>6.4</v>
      </c>
      <c r="F47" s="12" t="n">
        <v>0.5</v>
      </c>
      <c r="G47" s="12" t="n">
        <v>13.2</v>
      </c>
      <c r="H47" s="12" t="n">
        <v>3.2</v>
      </c>
      <c r="I47" s="1" t="n">
        <v>23.3</v>
      </c>
      <c r="J47" s="1" t="n">
        <v>0.08</v>
      </c>
      <c r="K47" s="1" t="n">
        <v>0.05</v>
      </c>
      <c r="L47" s="13" t="s">
        <v>45</v>
      </c>
      <c r="M47" s="34" t="n">
        <v>3</v>
      </c>
      <c r="N47" s="14" t="n">
        <v>27000</v>
      </c>
      <c r="O47" s="14" t="n">
        <v>500000</v>
      </c>
      <c r="P47" s="18" t="s">
        <v>22</v>
      </c>
      <c r="Q47" s="15"/>
      <c r="W47" s="14"/>
      <c r="Y47" s="36"/>
    </row>
    <row r="48" customFormat="false" ht="9" hidden="false" customHeight="false" outlineLevel="0" collapsed="false">
      <c r="A48" s="10" t="n">
        <v>1999</v>
      </c>
      <c r="B48" s="11" t="s">
        <v>19</v>
      </c>
      <c r="C48" s="12" t="n">
        <v>7.83</v>
      </c>
      <c r="D48" s="12" t="n">
        <v>4.63</v>
      </c>
      <c r="E48" s="12" t="n">
        <v>4.05</v>
      </c>
      <c r="F48" s="12" t="n">
        <v>0.32</v>
      </c>
      <c r="G48" s="12" t="n">
        <v>11.73</v>
      </c>
      <c r="H48" s="12" t="n">
        <v>2.68</v>
      </c>
      <c r="I48" s="12" t="n">
        <v>14.45</v>
      </c>
      <c r="J48" s="12" t="n">
        <v>0.08</v>
      </c>
      <c r="K48" s="1" t="n">
        <v>0.06</v>
      </c>
      <c r="L48" s="13" t="s">
        <v>45</v>
      </c>
      <c r="M48" s="13" t="s">
        <v>45</v>
      </c>
      <c r="N48" s="14" t="n">
        <v>13250</v>
      </c>
      <c r="O48" s="14" t="n">
        <v>127500</v>
      </c>
      <c r="P48" s="18" t="s">
        <v>22</v>
      </c>
      <c r="Q48" s="37"/>
      <c r="R48" s="14"/>
    </row>
    <row r="49" customFormat="false" ht="9" hidden="false" customHeight="false" outlineLevel="0" collapsed="false">
      <c r="B49" s="1" t="s">
        <v>23</v>
      </c>
      <c r="C49" s="38" t="n">
        <v>6.8</v>
      </c>
      <c r="D49" s="38" t="n">
        <v>2</v>
      </c>
      <c r="E49" s="23" t="n">
        <v>2.4</v>
      </c>
      <c r="F49" s="23" t="n">
        <v>0.13</v>
      </c>
      <c r="G49" s="22" t="n">
        <v>9.1</v>
      </c>
      <c r="H49" s="22" t="n">
        <v>1.5</v>
      </c>
      <c r="I49" s="38" t="n">
        <v>5</v>
      </c>
      <c r="J49" s="23" t="n">
        <v>0.04</v>
      </c>
      <c r="K49" s="23" t="n">
        <v>0.03</v>
      </c>
      <c r="L49" s="13" t="s">
        <v>45</v>
      </c>
      <c r="M49" s="13" t="s">
        <v>45</v>
      </c>
      <c r="N49" s="24" t="n">
        <v>3000</v>
      </c>
      <c r="O49" s="24" t="n">
        <v>10000</v>
      </c>
      <c r="P49" s="18" t="s">
        <v>22</v>
      </c>
      <c r="Q49" s="32" t="s">
        <v>48</v>
      </c>
      <c r="R49" s="14"/>
    </row>
    <row r="50" customFormat="false" ht="9" hidden="false" customHeight="false" outlineLevel="0" collapsed="false">
      <c r="B50" s="1" t="s">
        <v>25</v>
      </c>
      <c r="C50" s="38" t="n">
        <v>7.9</v>
      </c>
      <c r="D50" s="23" t="n">
        <v>7.2</v>
      </c>
      <c r="E50" s="23" t="n">
        <v>4.8</v>
      </c>
      <c r="F50" s="23" t="n">
        <v>0.45</v>
      </c>
      <c r="G50" s="22" t="n">
        <v>13.2</v>
      </c>
      <c r="H50" s="22" t="n">
        <v>3.9</v>
      </c>
      <c r="I50" s="38" t="n">
        <v>26</v>
      </c>
      <c r="J50" s="23" t="n">
        <v>0.09</v>
      </c>
      <c r="K50" s="23" t="n">
        <v>0.07</v>
      </c>
      <c r="L50" s="13" t="s">
        <v>45</v>
      </c>
      <c r="M50" s="13" t="s">
        <v>45</v>
      </c>
      <c r="N50" s="24" t="n">
        <v>40000</v>
      </c>
      <c r="O50" s="24" t="n">
        <v>230000</v>
      </c>
      <c r="P50" s="18" t="s">
        <v>22</v>
      </c>
      <c r="Q50" s="37"/>
      <c r="V50" s="36"/>
    </row>
    <row r="51" customFormat="false" ht="9" hidden="false" customHeight="false" outlineLevel="0" collapsed="false">
      <c r="A51" s="10" t="n">
        <v>2000</v>
      </c>
      <c r="B51" s="11" t="s">
        <v>19</v>
      </c>
      <c r="C51" s="12" t="n">
        <v>8.2</v>
      </c>
      <c r="D51" s="12" t="n">
        <v>4.13</v>
      </c>
      <c r="E51" s="12" t="n">
        <v>3.53</v>
      </c>
      <c r="F51" s="12" t="n">
        <v>0.14</v>
      </c>
      <c r="G51" s="12" t="n">
        <v>12</v>
      </c>
      <c r="H51" s="12" t="n">
        <v>2.05</v>
      </c>
      <c r="I51" s="19" t="n">
        <v>12.63</v>
      </c>
      <c r="J51" s="12" t="n">
        <v>0.06</v>
      </c>
      <c r="K51" s="13" t="s">
        <v>22</v>
      </c>
      <c r="L51" s="13" t="s">
        <v>45</v>
      </c>
      <c r="M51" s="13" t="s">
        <v>21</v>
      </c>
      <c r="N51" s="14" t="n">
        <v>4600</v>
      </c>
      <c r="O51" s="18" t="s">
        <v>22</v>
      </c>
      <c r="P51" s="18" t="s">
        <v>22</v>
      </c>
      <c r="Q51" s="15"/>
      <c r="S51" s="14"/>
      <c r="T51" s="14"/>
    </row>
    <row r="52" customFormat="false" ht="9" hidden="false" customHeight="false" outlineLevel="0" collapsed="false">
      <c r="B52" s="1" t="s">
        <v>23</v>
      </c>
      <c r="C52" s="21" t="n">
        <v>7.5</v>
      </c>
      <c r="D52" s="1" t="n">
        <v>1.9</v>
      </c>
      <c r="E52" s="1" t="n">
        <v>2.6</v>
      </c>
      <c r="F52" s="1" t="n">
        <v>0.03</v>
      </c>
      <c r="G52" s="12" t="n">
        <v>9.3</v>
      </c>
      <c r="H52" s="12" t="n">
        <v>1.3</v>
      </c>
      <c r="I52" s="19" t="n">
        <v>5.1</v>
      </c>
      <c r="J52" s="13" t="n">
        <v>0.03</v>
      </c>
      <c r="K52" s="13" t="s">
        <v>20</v>
      </c>
      <c r="L52" s="13" t="s">
        <v>45</v>
      </c>
      <c r="M52" s="13" t="s">
        <v>21</v>
      </c>
      <c r="N52" s="14" t="n">
        <v>480</v>
      </c>
      <c r="O52" s="18" t="s">
        <v>20</v>
      </c>
      <c r="P52" s="18" t="s">
        <v>20</v>
      </c>
      <c r="Q52" s="32" t="s">
        <v>49</v>
      </c>
      <c r="R52" s="14"/>
    </row>
    <row r="53" customFormat="false" ht="9" hidden="false" customHeight="false" outlineLevel="0" collapsed="false">
      <c r="B53" s="1" t="s">
        <v>25</v>
      </c>
      <c r="C53" s="21" t="n">
        <v>8.4</v>
      </c>
      <c r="D53" s="1" t="n">
        <v>8.5</v>
      </c>
      <c r="E53" s="1" t="n">
        <v>6.6</v>
      </c>
      <c r="F53" s="12" t="n">
        <v>0.21</v>
      </c>
      <c r="G53" s="12" t="n">
        <v>13.1</v>
      </c>
      <c r="H53" s="12" t="n">
        <v>3.4</v>
      </c>
      <c r="I53" s="12" t="n">
        <v>14.6</v>
      </c>
      <c r="J53" s="1" t="n">
        <v>0.35</v>
      </c>
      <c r="K53" s="13" t="s">
        <v>20</v>
      </c>
      <c r="L53" s="13" t="s">
        <v>45</v>
      </c>
      <c r="M53" s="13" t="n">
        <v>0.5</v>
      </c>
      <c r="N53" s="14" t="n">
        <v>9000</v>
      </c>
      <c r="O53" s="18" t="s">
        <v>20</v>
      </c>
      <c r="P53" s="18" t="s">
        <v>20</v>
      </c>
      <c r="Q53" s="15"/>
      <c r="V53" s="36"/>
    </row>
    <row r="54" customFormat="false" ht="9" hidden="false" customHeight="false" outlineLevel="0" collapsed="false">
      <c r="A54" s="10" t="n">
        <v>2001</v>
      </c>
      <c r="B54" s="11" t="s">
        <v>19</v>
      </c>
      <c r="C54" s="12" t="n">
        <v>7.9</v>
      </c>
      <c r="D54" s="12" t="n">
        <v>4.55</v>
      </c>
      <c r="E54" s="12" t="n">
        <v>3.18</v>
      </c>
      <c r="F54" s="12" t="n">
        <v>0.08</v>
      </c>
      <c r="G54" s="12" t="n">
        <v>12.05</v>
      </c>
      <c r="H54" s="12" t="n">
        <v>2.3</v>
      </c>
      <c r="I54" s="19" t="s">
        <v>42</v>
      </c>
      <c r="J54" s="12" t="n">
        <v>0.05</v>
      </c>
      <c r="K54" s="13" t="s">
        <v>22</v>
      </c>
      <c r="L54" s="13" t="s">
        <v>45</v>
      </c>
      <c r="M54" s="13" t="s">
        <v>21</v>
      </c>
      <c r="N54" s="14" t="n">
        <v>2650</v>
      </c>
      <c r="O54" s="18" t="s">
        <v>22</v>
      </c>
      <c r="P54" s="18" t="s">
        <v>22</v>
      </c>
      <c r="Q54" s="15"/>
    </row>
    <row r="55" customFormat="false" ht="9" hidden="false" customHeight="false" outlineLevel="0" collapsed="false">
      <c r="B55" s="1" t="s">
        <v>23</v>
      </c>
      <c r="C55" s="21" t="n">
        <v>7.3</v>
      </c>
      <c r="D55" s="1" t="n">
        <v>1.4</v>
      </c>
      <c r="E55" s="1" t="n">
        <v>1.71</v>
      </c>
      <c r="F55" s="12" t="n">
        <v>0.02</v>
      </c>
      <c r="G55" s="12" t="n">
        <v>10</v>
      </c>
      <c r="H55" s="12" t="n">
        <v>1.2</v>
      </c>
      <c r="I55" s="13" t="s">
        <v>42</v>
      </c>
      <c r="J55" s="1" t="n">
        <v>0.02</v>
      </c>
      <c r="K55" s="13" t="s">
        <v>22</v>
      </c>
      <c r="L55" s="13" t="s">
        <v>45</v>
      </c>
      <c r="M55" s="13" t="s">
        <v>21</v>
      </c>
      <c r="N55" s="14" t="n">
        <v>600</v>
      </c>
      <c r="O55" s="18" t="s">
        <v>22</v>
      </c>
      <c r="P55" s="18" t="s">
        <v>22</v>
      </c>
      <c r="Q55" s="32" t="s">
        <v>50</v>
      </c>
      <c r="R55" s="14"/>
    </row>
    <row r="56" customFormat="false" ht="9" hidden="false" customHeight="false" outlineLevel="0" collapsed="false">
      <c r="B56" s="1" t="s">
        <v>25</v>
      </c>
      <c r="C56" s="21" t="n">
        <v>8</v>
      </c>
      <c r="D56" s="1" t="n">
        <v>7.2</v>
      </c>
      <c r="E56" s="1" t="n">
        <v>4.11</v>
      </c>
      <c r="F56" s="12" t="n">
        <v>0.11</v>
      </c>
      <c r="G56" s="12" t="n">
        <v>14.1</v>
      </c>
      <c r="H56" s="12" t="n">
        <v>2.6</v>
      </c>
      <c r="I56" s="13" t="s">
        <v>42</v>
      </c>
      <c r="J56" s="1" t="n">
        <v>0.08</v>
      </c>
      <c r="K56" s="13" t="s">
        <v>22</v>
      </c>
      <c r="L56" s="13" t="s">
        <v>45</v>
      </c>
      <c r="M56" s="13" t="s">
        <v>21</v>
      </c>
      <c r="N56" s="14" t="n">
        <v>4000</v>
      </c>
      <c r="O56" s="18" t="s">
        <v>22</v>
      </c>
      <c r="P56" s="18" t="s">
        <v>22</v>
      </c>
      <c r="Q56" s="15"/>
      <c r="V56" s="14"/>
      <c r="Y56" s="36"/>
    </row>
    <row r="57" customFormat="false" ht="9" hidden="false" customHeight="false" outlineLevel="0" collapsed="false">
      <c r="A57" s="39" t="n">
        <v>2002</v>
      </c>
      <c r="B57" s="11" t="s">
        <v>19</v>
      </c>
      <c r="C57" s="12" t="n">
        <v>8.1</v>
      </c>
      <c r="D57" s="12" t="n">
        <v>5</v>
      </c>
      <c r="E57" s="12" t="n">
        <v>3.08</v>
      </c>
      <c r="F57" s="12" t="n">
        <v>0.06</v>
      </c>
      <c r="G57" s="12" t="n">
        <v>12.45</v>
      </c>
      <c r="H57" s="12" t="n">
        <v>2.78</v>
      </c>
      <c r="I57" s="19" t="s">
        <v>42</v>
      </c>
      <c r="J57" s="12" t="n">
        <v>0.06</v>
      </c>
      <c r="K57" s="13" t="s">
        <v>51</v>
      </c>
      <c r="L57" s="13" t="s">
        <v>45</v>
      </c>
      <c r="M57" s="13" t="s">
        <v>21</v>
      </c>
      <c r="N57" s="14" t="n">
        <v>3200</v>
      </c>
      <c r="O57" s="18" t="s">
        <v>22</v>
      </c>
      <c r="P57" s="18" t="s">
        <v>22</v>
      </c>
      <c r="Q57" s="40"/>
      <c r="R57" s="14"/>
      <c r="T57" s="14"/>
      <c r="U57" s="14"/>
    </row>
    <row r="58" customFormat="false" ht="9" hidden="false" customHeight="false" outlineLevel="0" collapsed="false">
      <c r="B58" s="1" t="s">
        <v>23</v>
      </c>
      <c r="C58" s="1" t="n">
        <v>7.8</v>
      </c>
      <c r="D58" s="1" t="n">
        <v>2.6</v>
      </c>
      <c r="E58" s="1" t="n">
        <v>2.05</v>
      </c>
      <c r="F58" s="1" t="n">
        <v>0.03</v>
      </c>
      <c r="G58" s="12" t="n">
        <v>8.8</v>
      </c>
      <c r="H58" s="12" t="n">
        <v>1.3</v>
      </c>
      <c r="I58" s="13" t="s">
        <v>42</v>
      </c>
      <c r="J58" s="1" t="n">
        <v>0.02</v>
      </c>
      <c r="K58" s="13" t="s">
        <v>51</v>
      </c>
      <c r="L58" s="13" t="s">
        <v>45</v>
      </c>
      <c r="M58" s="13" t="s">
        <v>21</v>
      </c>
      <c r="N58" s="1" t="n">
        <v>890</v>
      </c>
      <c r="O58" s="13" t="s">
        <v>22</v>
      </c>
      <c r="P58" s="13" t="s">
        <v>22</v>
      </c>
      <c r="Q58" s="32" t="s">
        <v>47</v>
      </c>
    </row>
    <row r="59" customFormat="false" ht="9" hidden="false" customHeight="false" outlineLevel="0" collapsed="false">
      <c r="A59" s="10"/>
      <c r="B59" s="1" t="s">
        <v>25</v>
      </c>
      <c r="C59" s="1" t="n">
        <v>8.3</v>
      </c>
      <c r="D59" s="1" t="n">
        <v>7.2</v>
      </c>
      <c r="E59" s="1" t="n">
        <v>3.77</v>
      </c>
      <c r="F59" s="1" t="n">
        <v>0.12</v>
      </c>
      <c r="G59" s="12" t="n">
        <v>13.7</v>
      </c>
      <c r="H59" s="12" t="n">
        <v>6.2</v>
      </c>
      <c r="I59" s="13" t="n">
        <v>7.1</v>
      </c>
      <c r="J59" s="1" t="n">
        <v>0.08</v>
      </c>
      <c r="K59" s="13" t="s">
        <v>51</v>
      </c>
      <c r="L59" s="13" t="s">
        <v>45</v>
      </c>
      <c r="M59" s="34" t="n">
        <v>1</v>
      </c>
      <c r="N59" s="14" t="n">
        <v>5500</v>
      </c>
      <c r="O59" s="18" t="s">
        <v>22</v>
      </c>
      <c r="P59" s="18" t="s">
        <v>22</v>
      </c>
      <c r="Q59" s="15"/>
    </row>
    <row r="60" customFormat="false" ht="9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2" customFormat="false" ht="9" hidden="false" customHeight="false" outlineLevel="0" collapsed="false">
      <c r="A62" s="42" t="s">
        <v>52</v>
      </c>
      <c r="B62" s="4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9" hidden="false" customHeight="false" outlineLevel="0" collapsed="false">
      <c r="A63" s="1" t="s">
        <v>53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9" hidden="false" customHeight="false" outlineLevel="0" collapsed="false">
      <c r="A64" s="1" t="s">
        <v>54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9" hidden="false" customHeight="false" outlineLevel="0" collapsed="false">
      <c r="A65" s="1" t="s">
        <v>55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</sheetData>
  <mergeCells count="4">
    <mergeCell ref="A1:Q1"/>
    <mergeCell ref="A3:Q3"/>
    <mergeCell ref="A7:Q7"/>
    <mergeCell ref="A34:Q34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5.42"/>
    <col collapsed="false" customWidth="true" hidden="false" outlineLevel="0" max="6" min="6" style="1" width="7.13"/>
    <col collapsed="false" customWidth="true" hidden="false" outlineLevel="0" max="7" min="7" style="1" width="6.42"/>
    <col collapsed="false" customWidth="true" hidden="false" outlineLevel="0" max="9" min="8" style="1" width="4.85"/>
    <col collapsed="false" customWidth="true" hidden="false" outlineLevel="0" max="10" min="10" style="1" width="5.7"/>
    <col collapsed="false" customWidth="true" hidden="false" outlineLevel="0" max="11" min="11" style="1" width="5.13"/>
    <col collapsed="false" customWidth="true" hidden="false" outlineLevel="0" max="12" min="12" style="1" width="5.42"/>
    <col collapsed="false" customWidth="true" hidden="false" outlineLevel="0" max="13" min="13" style="1" width="6.13"/>
    <col collapsed="false" customWidth="true" hidden="false" outlineLevel="0" max="15" min="14" style="1" width="6.28"/>
    <col collapsed="false" customWidth="true" hidden="false" outlineLevel="0" max="16" min="16" style="1" width="5.99"/>
    <col collapsed="false" customWidth="true" hidden="false" outlineLevel="0" max="17" min="17" style="1" width="5.28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O2" s="3"/>
    </row>
    <row r="3" customFormat="false" ht="11.2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/>
    <row r="5" customFormat="false" ht="45" hidden="false" customHeight="true" outlineLevel="0" collapsed="false">
      <c r="A5" s="5" t="s">
        <v>2</v>
      </c>
      <c r="B5" s="44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</row>
    <row r="6" customFormat="false" ht="8.25" hidden="false" customHeight="true" outlineLevel="0" collapsed="false"/>
    <row r="7" customFormat="false" ht="8.25" hidden="false" customHeight="true" outlineLevel="0" collapsed="false">
      <c r="A7" s="9" t="s">
        <v>5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8.25" hidden="false" customHeight="true" outlineLevel="0" collapsed="false"/>
    <row r="9" customFormat="false" ht="8.25" hidden="false" customHeight="true" outlineLevel="0" collapsed="false">
      <c r="A9" s="10" t="n">
        <v>1995</v>
      </c>
      <c r="B9" s="11" t="s">
        <v>19</v>
      </c>
      <c r="C9" s="12" t="n">
        <v>7.93</v>
      </c>
      <c r="D9" s="21" t="n">
        <v>11.5</v>
      </c>
      <c r="E9" s="21" t="n">
        <v>8</v>
      </c>
      <c r="F9" s="12" t="n">
        <v>0.13</v>
      </c>
      <c r="G9" s="12" t="n">
        <v>11.8</v>
      </c>
      <c r="H9" s="19" t="s">
        <v>22</v>
      </c>
      <c r="I9" s="12" t="n">
        <v>15</v>
      </c>
      <c r="J9" s="12" t="n">
        <v>0.06</v>
      </c>
      <c r="K9" s="13" t="s">
        <v>24</v>
      </c>
      <c r="L9" s="13" t="s">
        <v>45</v>
      </c>
      <c r="M9" s="13" t="s">
        <v>45</v>
      </c>
      <c r="N9" s="14" t="n">
        <v>850</v>
      </c>
      <c r="O9" s="14" t="n">
        <v>6500</v>
      </c>
      <c r="P9" s="18" t="s">
        <v>22</v>
      </c>
    </row>
    <row r="10" customFormat="false" ht="8.25" hidden="false" customHeight="true" outlineLevel="0" collapsed="false">
      <c r="A10" s="33"/>
      <c r="B10" s="1" t="s">
        <v>23</v>
      </c>
      <c r="C10" s="12" t="n">
        <v>7.7</v>
      </c>
      <c r="D10" s="34" t="s">
        <v>45</v>
      </c>
      <c r="E10" s="21" t="n">
        <v>6</v>
      </c>
      <c r="F10" s="1" t="n">
        <v>0.06</v>
      </c>
      <c r="G10" s="1" t="n">
        <v>8.6</v>
      </c>
      <c r="H10" s="13" t="s">
        <v>20</v>
      </c>
      <c r="I10" s="21" t="n">
        <v>8</v>
      </c>
      <c r="J10" s="1" t="n">
        <v>0.02</v>
      </c>
      <c r="K10" s="13" t="s">
        <v>24</v>
      </c>
      <c r="L10" s="13" t="s">
        <v>45</v>
      </c>
      <c r="M10" s="13" t="s">
        <v>45</v>
      </c>
      <c r="N10" s="14" t="n">
        <v>200</v>
      </c>
      <c r="O10" s="14" t="n">
        <v>490</v>
      </c>
      <c r="P10" s="13" t="s">
        <v>22</v>
      </c>
      <c r="Q10" s="13" t="s">
        <v>58</v>
      </c>
    </row>
    <row r="11" customFormat="false" ht="8.25" hidden="false" customHeight="true" outlineLevel="0" collapsed="false">
      <c r="B11" s="1" t="s">
        <v>25</v>
      </c>
      <c r="C11" s="12" t="n">
        <v>8</v>
      </c>
      <c r="D11" s="21" t="n">
        <v>13</v>
      </c>
      <c r="E11" s="21" t="n">
        <v>10</v>
      </c>
      <c r="F11" s="12" t="n">
        <v>0.2</v>
      </c>
      <c r="G11" s="1" t="n">
        <v>14.5</v>
      </c>
      <c r="H11" s="13" t="s">
        <v>20</v>
      </c>
      <c r="I11" s="21" t="n">
        <v>24</v>
      </c>
      <c r="J11" s="1" t="n">
        <v>0.07</v>
      </c>
      <c r="K11" s="13" t="s">
        <v>24</v>
      </c>
      <c r="L11" s="13" t="s">
        <v>45</v>
      </c>
      <c r="M11" s="13" t="s">
        <v>45</v>
      </c>
      <c r="N11" s="14" t="n">
        <v>1300</v>
      </c>
      <c r="O11" s="14" t="n">
        <v>10000</v>
      </c>
      <c r="P11" s="13" t="s">
        <v>22</v>
      </c>
      <c r="Q11" s="15"/>
    </row>
    <row r="12" customFormat="false" ht="8.25" hidden="false" customHeight="true" outlineLevel="0" collapsed="false">
      <c r="A12" s="10" t="n">
        <v>1996</v>
      </c>
      <c r="B12" s="11" t="s">
        <v>19</v>
      </c>
      <c r="C12" s="12" t="n">
        <v>7.99</v>
      </c>
      <c r="D12" s="21" t="n">
        <v>5</v>
      </c>
      <c r="E12" s="21" t="n">
        <v>6</v>
      </c>
      <c r="F12" s="12" t="n">
        <v>0.09</v>
      </c>
      <c r="G12" s="12" t="n">
        <v>11.65</v>
      </c>
      <c r="H12" s="13" t="s">
        <v>20</v>
      </c>
      <c r="I12" s="12" t="n">
        <v>19</v>
      </c>
      <c r="J12" s="12" t="n">
        <v>0.05</v>
      </c>
      <c r="K12" s="13" t="s">
        <v>24</v>
      </c>
      <c r="L12" s="13" t="s">
        <v>45</v>
      </c>
      <c r="M12" s="13" t="s">
        <v>45</v>
      </c>
      <c r="N12" s="14" t="n">
        <v>800</v>
      </c>
      <c r="O12" s="14" t="n">
        <v>8550</v>
      </c>
      <c r="P12" s="18" t="s">
        <v>22</v>
      </c>
    </row>
    <row r="13" customFormat="false" ht="8.25" hidden="false" customHeight="true" outlineLevel="0" collapsed="false">
      <c r="A13" s="33"/>
      <c r="B13" s="1" t="s">
        <v>23</v>
      </c>
      <c r="C13" s="12" t="n">
        <v>7.7</v>
      </c>
      <c r="D13" s="21" t="n">
        <v>3</v>
      </c>
      <c r="E13" s="21" t="n">
        <v>4</v>
      </c>
      <c r="F13" s="1" t="n">
        <v>0.01</v>
      </c>
      <c r="G13" s="1" t="n">
        <v>7.7</v>
      </c>
      <c r="H13" s="13" t="s">
        <v>20</v>
      </c>
      <c r="I13" s="21" t="n">
        <v>10</v>
      </c>
      <c r="J13" s="13" t="n">
        <v>0.04</v>
      </c>
      <c r="K13" s="13" t="s">
        <v>24</v>
      </c>
      <c r="L13" s="13" t="s">
        <v>45</v>
      </c>
      <c r="M13" s="13" t="s">
        <v>45</v>
      </c>
      <c r="N13" s="14" t="n">
        <v>40</v>
      </c>
      <c r="O13" s="14" t="n">
        <v>240</v>
      </c>
      <c r="P13" s="13" t="s">
        <v>22</v>
      </c>
      <c r="Q13" s="13" t="s">
        <v>59</v>
      </c>
    </row>
    <row r="14" customFormat="false" ht="8.25" hidden="false" customHeight="true" outlineLevel="0" collapsed="false">
      <c r="A14" s="43"/>
      <c r="B14" s="43" t="s">
        <v>25</v>
      </c>
      <c r="C14" s="45" t="n">
        <v>8.3</v>
      </c>
      <c r="D14" s="46" t="n">
        <v>9</v>
      </c>
      <c r="E14" s="46" t="n">
        <v>10</v>
      </c>
      <c r="F14" s="43" t="n">
        <v>0.19</v>
      </c>
      <c r="G14" s="46" t="n">
        <v>12</v>
      </c>
      <c r="H14" s="47" t="s">
        <v>20</v>
      </c>
      <c r="I14" s="46" t="n">
        <v>24</v>
      </c>
      <c r="J14" s="43" t="n">
        <v>0.07</v>
      </c>
      <c r="K14" s="13" t="s">
        <v>24</v>
      </c>
      <c r="L14" s="13" t="s">
        <v>45</v>
      </c>
      <c r="M14" s="13" t="s">
        <v>45</v>
      </c>
      <c r="N14" s="48" t="n">
        <v>2800</v>
      </c>
      <c r="O14" s="48" t="n">
        <v>30000</v>
      </c>
      <c r="P14" s="47" t="s">
        <v>22</v>
      </c>
      <c r="Q14" s="40"/>
    </row>
    <row r="15" customFormat="false" ht="8.25" hidden="false" customHeight="true" outlineLevel="0" collapsed="false">
      <c r="A15" s="39" t="n">
        <v>1997</v>
      </c>
      <c r="B15" s="11" t="s">
        <v>19</v>
      </c>
      <c r="C15" s="12" t="n">
        <v>8.01</v>
      </c>
      <c r="D15" s="21" t="n">
        <v>6</v>
      </c>
      <c r="E15" s="21" t="n">
        <v>7</v>
      </c>
      <c r="F15" s="12" t="n">
        <v>0.12</v>
      </c>
      <c r="G15" s="19" t="s">
        <v>60</v>
      </c>
      <c r="H15" s="19" t="s">
        <v>22</v>
      </c>
      <c r="I15" s="12" t="n">
        <v>14.5</v>
      </c>
      <c r="J15" s="12" t="n">
        <v>0.06</v>
      </c>
      <c r="K15" s="13" t="s">
        <v>24</v>
      </c>
      <c r="L15" s="13" t="s">
        <v>45</v>
      </c>
      <c r="M15" s="13" t="s">
        <v>45</v>
      </c>
      <c r="N15" s="14" t="n">
        <v>825</v>
      </c>
      <c r="O15" s="14" t="n">
        <v>7825</v>
      </c>
      <c r="P15" s="18" t="s">
        <v>22</v>
      </c>
    </row>
    <row r="16" customFormat="false" ht="8.25" hidden="false" customHeight="true" outlineLevel="0" collapsed="false">
      <c r="A16" s="39"/>
      <c r="B16" s="1" t="s">
        <v>23</v>
      </c>
      <c r="C16" s="45" t="n">
        <v>7.9</v>
      </c>
      <c r="D16" s="46" t="n">
        <v>3</v>
      </c>
      <c r="E16" s="46" t="n">
        <v>4</v>
      </c>
      <c r="F16" s="43" t="n">
        <v>0.02</v>
      </c>
      <c r="G16" s="49" t="n">
        <v>79</v>
      </c>
      <c r="H16" s="47" t="s">
        <v>22</v>
      </c>
      <c r="I16" s="46" t="n">
        <v>8</v>
      </c>
      <c r="J16" s="43" t="n">
        <v>0.004</v>
      </c>
      <c r="K16" s="47" t="s">
        <v>24</v>
      </c>
      <c r="L16" s="13" t="s">
        <v>45</v>
      </c>
      <c r="M16" s="13" t="s">
        <v>45</v>
      </c>
      <c r="N16" s="48" t="n">
        <v>10</v>
      </c>
      <c r="O16" s="48" t="n">
        <v>140</v>
      </c>
      <c r="P16" s="47" t="s">
        <v>22</v>
      </c>
      <c r="Q16" s="47" t="s">
        <v>61</v>
      </c>
    </row>
    <row r="17" customFormat="false" ht="8.25" hidden="false" customHeight="true" outlineLevel="0" collapsed="false">
      <c r="A17" s="39"/>
      <c r="B17" s="43" t="s">
        <v>25</v>
      </c>
      <c r="C17" s="45" t="n">
        <v>8.1</v>
      </c>
      <c r="D17" s="46" t="n">
        <v>6</v>
      </c>
      <c r="E17" s="46" t="n">
        <v>13</v>
      </c>
      <c r="F17" s="43" t="n">
        <v>0.14</v>
      </c>
      <c r="G17" s="49" t="n">
        <v>97</v>
      </c>
      <c r="H17" s="47" t="s">
        <v>22</v>
      </c>
      <c r="I17" s="46" t="n">
        <v>18</v>
      </c>
      <c r="J17" s="43" t="n">
        <v>0.087</v>
      </c>
      <c r="K17" s="47" t="s">
        <v>24</v>
      </c>
      <c r="L17" s="13" t="s">
        <v>45</v>
      </c>
      <c r="M17" s="13" t="s">
        <v>45</v>
      </c>
      <c r="N17" s="48" t="n">
        <v>1000</v>
      </c>
      <c r="O17" s="48" t="n">
        <v>27600</v>
      </c>
      <c r="P17" s="47" t="s">
        <v>22</v>
      </c>
      <c r="Q17" s="40"/>
    </row>
    <row r="18" customFormat="false" ht="8.25" hidden="false" customHeight="true" outlineLevel="0" collapsed="false">
      <c r="A18" s="39" t="n">
        <v>1998</v>
      </c>
      <c r="B18" s="11" t="s">
        <v>19</v>
      </c>
      <c r="C18" s="12" t="n">
        <v>8</v>
      </c>
      <c r="D18" s="12" t="n">
        <v>7.25</v>
      </c>
      <c r="E18" s="21" t="n">
        <v>6</v>
      </c>
      <c r="F18" s="12" t="n">
        <v>0.08</v>
      </c>
      <c r="G18" s="12" t="n">
        <v>11.55</v>
      </c>
      <c r="H18" s="47" t="s">
        <v>22</v>
      </c>
      <c r="I18" s="12" t="n">
        <v>14</v>
      </c>
      <c r="J18" s="12" t="n">
        <v>0.06</v>
      </c>
      <c r="K18" s="13" t="s">
        <v>24</v>
      </c>
      <c r="L18" s="13" t="s">
        <v>45</v>
      </c>
      <c r="M18" s="13" t="s">
        <v>45</v>
      </c>
      <c r="N18" s="14" t="n">
        <v>2025</v>
      </c>
      <c r="O18" s="18" t="s">
        <v>62</v>
      </c>
      <c r="P18" s="14" t="n">
        <v>220</v>
      </c>
      <c r="Q18" s="43"/>
    </row>
    <row r="19" customFormat="false" ht="8.25" hidden="false" customHeight="true" outlineLevel="0" collapsed="false">
      <c r="A19" s="43"/>
      <c r="B19" s="1" t="s">
        <v>23</v>
      </c>
      <c r="C19" s="43" t="n">
        <v>7.85</v>
      </c>
      <c r="D19" s="46" t="n">
        <v>2</v>
      </c>
      <c r="E19" s="46" t="n">
        <v>3</v>
      </c>
      <c r="F19" s="43" t="n">
        <v>0.02</v>
      </c>
      <c r="G19" s="43" t="n">
        <v>9.7</v>
      </c>
      <c r="H19" s="47" t="s">
        <v>22</v>
      </c>
      <c r="I19" s="46" t="n">
        <v>12</v>
      </c>
      <c r="J19" s="47" t="s">
        <v>30</v>
      </c>
      <c r="K19" s="47" t="s">
        <v>24</v>
      </c>
      <c r="L19" s="13" t="s">
        <v>45</v>
      </c>
      <c r="M19" s="13" t="s">
        <v>45</v>
      </c>
      <c r="N19" s="48" t="n">
        <v>90</v>
      </c>
      <c r="O19" s="48" t="n">
        <v>700</v>
      </c>
      <c r="P19" s="47" t="s">
        <v>63</v>
      </c>
      <c r="Q19" s="47" t="s">
        <v>47</v>
      </c>
    </row>
    <row r="20" customFormat="false" ht="8.25" hidden="false" customHeight="true" outlineLevel="0" collapsed="false">
      <c r="A20" s="43"/>
      <c r="B20" s="43" t="s">
        <v>25</v>
      </c>
      <c r="C20" s="45" t="n">
        <v>8.2</v>
      </c>
      <c r="D20" s="46" t="n">
        <v>18</v>
      </c>
      <c r="E20" s="46" t="n">
        <v>10</v>
      </c>
      <c r="F20" s="43" t="n">
        <v>0.28</v>
      </c>
      <c r="G20" s="43" t="n">
        <v>12.1</v>
      </c>
      <c r="H20" s="47" t="s">
        <v>22</v>
      </c>
      <c r="I20" s="46" t="n">
        <v>16</v>
      </c>
      <c r="J20" s="47" t="n">
        <v>0.07</v>
      </c>
      <c r="K20" s="47" t="s">
        <v>24</v>
      </c>
      <c r="L20" s="13" t="s">
        <v>45</v>
      </c>
      <c r="M20" s="13" t="s">
        <v>45</v>
      </c>
      <c r="N20" s="48" t="n">
        <v>10000</v>
      </c>
      <c r="O20" s="50" t="s">
        <v>62</v>
      </c>
      <c r="P20" s="43" t="n">
        <v>980</v>
      </c>
      <c r="Q20" s="40"/>
    </row>
    <row r="21" customFormat="false" ht="8.25" hidden="false" customHeight="true" outlineLevel="0" collapsed="false">
      <c r="A21" s="51" t="n">
        <v>1999</v>
      </c>
      <c r="B21" s="11" t="s">
        <v>19</v>
      </c>
      <c r="C21" s="12" t="n">
        <v>8.06</v>
      </c>
      <c r="D21" s="21" t="n">
        <v>6.5</v>
      </c>
      <c r="E21" s="21" t="n">
        <v>6</v>
      </c>
      <c r="F21" s="12" t="n">
        <v>0.14</v>
      </c>
      <c r="G21" s="12" t="n">
        <v>9.55</v>
      </c>
      <c r="H21" s="47" t="s">
        <v>22</v>
      </c>
      <c r="I21" s="12" t="n">
        <v>16.5</v>
      </c>
      <c r="J21" s="19" t="s">
        <v>22</v>
      </c>
      <c r="K21" s="13" t="s">
        <v>24</v>
      </c>
      <c r="L21" s="13" t="s">
        <v>45</v>
      </c>
      <c r="M21" s="13" t="s">
        <v>45</v>
      </c>
      <c r="N21" s="14" t="n">
        <v>2300</v>
      </c>
      <c r="O21" s="14" t="n">
        <v>23500</v>
      </c>
      <c r="P21" s="14" t="n">
        <v>650</v>
      </c>
      <c r="Q21" s="52"/>
    </row>
    <row r="22" customFormat="false" ht="8.25" hidden="false" customHeight="true" outlineLevel="0" collapsed="false">
      <c r="B22" s="53" t="s">
        <v>23</v>
      </c>
      <c r="C22" s="54" t="n">
        <v>7.85</v>
      </c>
      <c r="D22" s="55" t="n">
        <v>3</v>
      </c>
      <c r="E22" s="55" t="n">
        <v>3</v>
      </c>
      <c r="F22" s="52" t="n">
        <v>0.04</v>
      </c>
      <c r="G22" s="52" t="n">
        <v>5.3</v>
      </c>
      <c r="H22" s="47" t="s">
        <v>22</v>
      </c>
      <c r="I22" s="55" t="n">
        <v>12</v>
      </c>
      <c r="J22" s="13" t="s">
        <v>20</v>
      </c>
      <c r="K22" s="28" t="s">
        <v>24</v>
      </c>
      <c r="L22" s="13" t="s">
        <v>45</v>
      </c>
      <c r="M22" s="13" t="s">
        <v>45</v>
      </c>
      <c r="N22" s="56" t="n">
        <v>60</v>
      </c>
      <c r="O22" s="56" t="n">
        <v>5000</v>
      </c>
      <c r="P22" s="56" t="n">
        <v>10</v>
      </c>
      <c r="Q22" s="57" t="s">
        <v>47</v>
      </c>
    </row>
    <row r="23" customFormat="false" ht="8.25" hidden="false" customHeight="true" outlineLevel="0" collapsed="false">
      <c r="A23" s="51"/>
      <c r="B23" s="58" t="s">
        <v>25</v>
      </c>
      <c r="C23" s="54" t="n">
        <v>8.15</v>
      </c>
      <c r="D23" s="55" t="n">
        <v>9</v>
      </c>
      <c r="E23" s="55" t="n">
        <v>7</v>
      </c>
      <c r="F23" s="52" t="n">
        <v>0.32</v>
      </c>
      <c r="G23" s="52" t="n">
        <v>13.3</v>
      </c>
      <c r="H23" s="59" t="s">
        <v>20</v>
      </c>
      <c r="I23" s="55" t="n">
        <v>18</v>
      </c>
      <c r="J23" s="13" t="s">
        <v>20</v>
      </c>
      <c r="K23" s="28" t="s">
        <v>24</v>
      </c>
      <c r="L23" s="13" t="s">
        <v>45</v>
      </c>
      <c r="M23" s="13" t="s">
        <v>45</v>
      </c>
      <c r="N23" s="56" t="n">
        <v>100000</v>
      </c>
      <c r="O23" s="56" t="n">
        <v>100000</v>
      </c>
      <c r="P23" s="56" t="n">
        <v>1000</v>
      </c>
      <c r="Q23" s="60"/>
    </row>
    <row r="24" customFormat="false" ht="8.25" hidden="false" customHeight="true" outlineLevel="0" collapsed="false">
      <c r="A24" s="51" t="n">
        <v>2000</v>
      </c>
      <c r="B24" s="11" t="s">
        <v>19</v>
      </c>
      <c r="C24" s="12" t="n">
        <v>8.6</v>
      </c>
      <c r="D24" s="12" t="n">
        <v>8.75</v>
      </c>
      <c r="E24" s="12" t="n">
        <v>5.63</v>
      </c>
      <c r="F24" s="12" t="n">
        <v>0.11</v>
      </c>
      <c r="G24" s="12" t="n">
        <v>10.1</v>
      </c>
      <c r="H24" s="12" t="n">
        <v>5.7</v>
      </c>
      <c r="I24" s="12" t="n">
        <v>16</v>
      </c>
      <c r="J24" s="12" t="n">
        <v>0.11</v>
      </c>
      <c r="K24" s="13" t="s">
        <v>24</v>
      </c>
      <c r="L24" s="13" t="s">
        <v>45</v>
      </c>
      <c r="M24" s="13" t="s">
        <v>45</v>
      </c>
      <c r="N24" s="14" t="n">
        <v>1075</v>
      </c>
      <c r="O24" s="14" t="n">
        <v>95000</v>
      </c>
      <c r="P24" s="14" t="n">
        <v>1150</v>
      </c>
      <c r="Q24" s="58"/>
    </row>
    <row r="25" customFormat="false" ht="8.25" hidden="false" customHeight="true" outlineLevel="0" collapsed="false">
      <c r="B25" s="53" t="s">
        <v>23</v>
      </c>
      <c r="C25" s="61" t="n">
        <v>7.6</v>
      </c>
      <c r="D25" s="62" t="n">
        <v>3</v>
      </c>
      <c r="E25" s="62" t="n">
        <v>3</v>
      </c>
      <c r="F25" s="63" t="s">
        <v>30</v>
      </c>
      <c r="G25" s="62" t="n">
        <v>6</v>
      </c>
      <c r="H25" s="63" t="n">
        <v>1.5</v>
      </c>
      <c r="I25" s="62" t="n">
        <v>8</v>
      </c>
      <c r="J25" s="63" t="n">
        <v>0.03</v>
      </c>
      <c r="K25" s="63" t="s">
        <v>64</v>
      </c>
      <c r="L25" s="13" t="s">
        <v>45</v>
      </c>
      <c r="M25" s="13" t="s">
        <v>45</v>
      </c>
      <c r="N25" s="64" t="s">
        <v>65</v>
      </c>
      <c r="O25" s="65" t="n">
        <v>3000</v>
      </c>
      <c r="P25" s="63" t="s">
        <v>65</v>
      </c>
      <c r="Q25" s="57" t="s">
        <v>48</v>
      </c>
    </row>
    <row r="26" customFormat="false" ht="8.25" hidden="false" customHeight="true" outlineLevel="0" collapsed="false">
      <c r="A26" s="53"/>
      <c r="B26" s="58" t="s">
        <v>25</v>
      </c>
      <c r="C26" s="66" t="n">
        <v>8.15</v>
      </c>
      <c r="D26" s="62" t="n">
        <v>20</v>
      </c>
      <c r="E26" s="62" t="n">
        <v>6.8</v>
      </c>
      <c r="F26" s="58" t="n">
        <v>0.28</v>
      </c>
      <c r="G26" s="58" t="n">
        <v>13.6</v>
      </c>
      <c r="H26" s="63" t="n">
        <v>8.6</v>
      </c>
      <c r="I26" s="62" t="n">
        <v>16</v>
      </c>
      <c r="J26" s="63" t="n">
        <v>0.13</v>
      </c>
      <c r="K26" s="63" t="s">
        <v>64</v>
      </c>
      <c r="L26" s="13" t="s">
        <v>45</v>
      </c>
      <c r="M26" s="13" t="s">
        <v>45</v>
      </c>
      <c r="N26" s="65" t="n">
        <v>5600</v>
      </c>
      <c r="O26" s="64" t="n">
        <v>310000</v>
      </c>
      <c r="P26" s="65" t="n">
        <v>1400</v>
      </c>
      <c r="Q26" s="67"/>
    </row>
    <row r="27" customFormat="false" ht="8.25" hidden="false" customHeight="true" outlineLevel="0" collapsed="false">
      <c r="A27" s="51" t="n">
        <v>2001</v>
      </c>
      <c r="B27" s="11" t="s">
        <v>19</v>
      </c>
      <c r="C27" s="12" t="n">
        <v>8.05</v>
      </c>
      <c r="D27" s="12" t="n">
        <v>8.75</v>
      </c>
      <c r="E27" s="12" t="n">
        <v>5.75</v>
      </c>
      <c r="F27" s="12" t="n">
        <v>0.14</v>
      </c>
      <c r="G27" s="12" t="n">
        <v>9.38</v>
      </c>
      <c r="H27" s="21" t="n">
        <v>5</v>
      </c>
      <c r="I27" s="12" t="n">
        <v>16</v>
      </c>
      <c r="J27" s="12" t="n">
        <v>0.09</v>
      </c>
      <c r="K27" s="13" t="s">
        <v>24</v>
      </c>
      <c r="L27" s="13" t="s">
        <v>45</v>
      </c>
      <c r="M27" s="13" t="s">
        <v>45</v>
      </c>
      <c r="N27" s="14" t="n">
        <v>4025</v>
      </c>
      <c r="O27" s="14" t="n">
        <v>26250</v>
      </c>
      <c r="P27" s="14" t="n">
        <v>1875</v>
      </c>
      <c r="Q27" s="58"/>
    </row>
    <row r="28" customFormat="false" ht="8.25" hidden="false" customHeight="true" outlineLevel="0" collapsed="false">
      <c r="B28" s="53" t="s">
        <v>23</v>
      </c>
      <c r="C28" s="66" t="n">
        <v>7.6</v>
      </c>
      <c r="D28" s="62" t="n">
        <v>2</v>
      </c>
      <c r="E28" s="62" t="n">
        <v>2.2</v>
      </c>
      <c r="F28" s="63" t="s">
        <v>66</v>
      </c>
      <c r="G28" s="58" t="n">
        <v>5.7</v>
      </c>
      <c r="H28" s="68" t="n">
        <v>1</v>
      </c>
      <c r="I28" s="62" t="n">
        <v>12</v>
      </c>
      <c r="J28" s="63" t="n">
        <v>0.04</v>
      </c>
      <c r="K28" s="63" t="s">
        <v>24</v>
      </c>
      <c r="L28" s="13" t="s">
        <v>45</v>
      </c>
      <c r="M28" s="13" t="s">
        <v>45</v>
      </c>
      <c r="N28" s="65" t="n">
        <v>300</v>
      </c>
      <c r="O28" s="64" t="n">
        <v>1500</v>
      </c>
      <c r="P28" s="64" t="s">
        <v>65</v>
      </c>
      <c r="Q28" s="57" t="s">
        <v>49</v>
      </c>
    </row>
    <row r="29" customFormat="false" ht="8.25" hidden="false" customHeight="true" outlineLevel="0" collapsed="false">
      <c r="A29" s="58"/>
      <c r="B29" s="58" t="s">
        <v>25</v>
      </c>
      <c r="C29" s="66" t="n">
        <v>8.2</v>
      </c>
      <c r="D29" s="62" t="n">
        <v>19</v>
      </c>
      <c r="E29" s="62" t="n">
        <v>6.8</v>
      </c>
      <c r="F29" s="58" t="n">
        <v>0.47</v>
      </c>
      <c r="G29" s="62" t="n">
        <v>10</v>
      </c>
      <c r="H29" s="68" t="n">
        <v>5</v>
      </c>
      <c r="I29" s="62" t="n">
        <v>20</v>
      </c>
      <c r="J29" s="63" t="n">
        <v>0.13</v>
      </c>
      <c r="K29" s="63" t="s">
        <v>24</v>
      </c>
      <c r="L29" s="13" t="s">
        <v>45</v>
      </c>
      <c r="M29" s="13" t="s">
        <v>45</v>
      </c>
      <c r="N29" s="65" t="n">
        <v>30000</v>
      </c>
      <c r="O29" s="64" t="n">
        <v>5500000</v>
      </c>
      <c r="P29" s="65" t="n">
        <v>4300</v>
      </c>
      <c r="Q29" s="58"/>
    </row>
    <row r="30" customFormat="false" ht="8.25" hidden="false" customHeight="true" outlineLevel="0" collapsed="false">
      <c r="A30" s="10" t="n">
        <v>2002</v>
      </c>
      <c r="B30" s="11" t="s">
        <v>19</v>
      </c>
      <c r="C30" s="12" t="n">
        <v>8.16</v>
      </c>
      <c r="D30" s="12" t="n">
        <v>18</v>
      </c>
      <c r="E30" s="12" t="n">
        <v>6.18</v>
      </c>
      <c r="F30" s="12" t="n">
        <v>0.24</v>
      </c>
      <c r="G30" s="12" t="n">
        <v>8.85</v>
      </c>
      <c r="H30" s="21" t="n">
        <v>4</v>
      </c>
      <c r="I30" s="12" t="n">
        <v>20</v>
      </c>
      <c r="J30" s="12" t="n">
        <v>0.08</v>
      </c>
      <c r="K30" s="13" t="s">
        <v>24</v>
      </c>
      <c r="L30" s="13" t="s">
        <v>45</v>
      </c>
      <c r="M30" s="13" t="s">
        <v>45</v>
      </c>
      <c r="N30" s="14" t="n">
        <v>2250</v>
      </c>
      <c r="O30" s="14" t="n">
        <v>30500</v>
      </c>
      <c r="P30" s="14" t="n">
        <v>775</v>
      </c>
    </row>
    <row r="31" customFormat="false" ht="8.25" hidden="false" customHeight="true" outlineLevel="0" collapsed="false">
      <c r="B31" s="53" t="s">
        <v>23</v>
      </c>
      <c r="C31" s="1" t="n">
        <v>7.9</v>
      </c>
      <c r="D31" s="21" t="n">
        <v>3</v>
      </c>
      <c r="E31" s="1" t="n">
        <v>2.9</v>
      </c>
      <c r="F31" s="13" t="s">
        <v>66</v>
      </c>
      <c r="G31" s="1" t="n">
        <v>6.1</v>
      </c>
      <c r="H31" s="21" t="n">
        <v>2</v>
      </c>
      <c r="I31" s="21" t="n">
        <v>12</v>
      </c>
      <c r="J31" s="1" t="n">
        <v>0.03</v>
      </c>
      <c r="K31" s="47" t="s">
        <v>24</v>
      </c>
      <c r="L31" s="13" t="s">
        <v>45</v>
      </c>
      <c r="M31" s="13" t="s">
        <v>45</v>
      </c>
      <c r="N31" s="13" t="s">
        <v>65</v>
      </c>
      <c r="O31" s="50" t="n">
        <v>1500</v>
      </c>
      <c r="P31" s="13" t="s">
        <v>65</v>
      </c>
      <c r="Q31" s="32" t="s">
        <v>44</v>
      </c>
    </row>
    <row r="32" customFormat="false" ht="8.25" hidden="false" customHeight="true" outlineLevel="0" collapsed="false">
      <c r="B32" s="58" t="s">
        <v>25</v>
      </c>
      <c r="C32" s="1" t="n">
        <v>8.5</v>
      </c>
      <c r="D32" s="21" t="n">
        <v>43</v>
      </c>
      <c r="E32" s="21" t="n">
        <v>9</v>
      </c>
      <c r="F32" s="13" t="n">
        <v>0.91</v>
      </c>
      <c r="G32" s="1" t="n">
        <v>11.3</v>
      </c>
      <c r="H32" s="21" t="n">
        <v>9</v>
      </c>
      <c r="I32" s="21" t="n">
        <v>24</v>
      </c>
      <c r="J32" s="1" t="n">
        <v>0.16</v>
      </c>
      <c r="K32" s="47" t="s">
        <v>24</v>
      </c>
      <c r="L32" s="13" t="s">
        <v>45</v>
      </c>
      <c r="M32" s="13" t="s">
        <v>45</v>
      </c>
      <c r="N32" s="48" t="n">
        <v>5600</v>
      </c>
      <c r="O32" s="50" t="n">
        <v>340000</v>
      </c>
      <c r="P32" s="50" t="n">
        <v>1200</v>
      </c>
      <c r="Q32" s="15"/>
    </row>
    <row r="33" customFormat="false" ht="8.25" hidden="false" customHeight="true" outlineLevel="0" collapsed="false"/>
    <row r="34" customFormat="false" ht="8.25" hidden="false" customHeight="true" outlineLevel="0" collapsed="false">
      <c r="A34" s="9" t="s">
        <v>6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8.25" hidden="false" customHeight="true" outlineLevel="0" collapsed="false"/>
    <row r="36" customFormat="false" ht="8.25" hidden="false" customHeight="true" outlineLevel="0" collapsed="false">
      <c r="A36" s="10" t="n">
        <v>1995</v>
      </c>
      <c r="B36" s="11" t="s">
        <v>19</v>
      </c>
      <c r="C36" s="12" t="n">
        <v>7.98</v>
      </c>
      <c r="D36" s="12" t="n">
        <v>8.93</v>
      </c>
      <c r="E36" s="12" t="n">
        <v>15.13</v>
      </c>
      <c r="F36" s="13" t="s">
        <v>24</v>
      </c>
      <c r="G36" s="12" t="n">
        <v>9.8</v>
      </c>
      <c r="H36" s="19" t="s">
        <v>22</v>
      </c>
      <c r="I36" s="12" t="n">
        <v>10</v>
      </c>
      <c r="J36" s="12" t="n">
        <v>0.08</v>
      </c>
      <c r="K36" s="13" t="s">
        <v>43</v>
      </c>
      <c r="L36" s="13" t="s">
        <v>45</v>
      </c>
      <c r="M36" s="13" t="s">
        <v>45</v>
      </c>
      <c r="N36" s="18" t="s">
        <v>22</v>
      </c>
      <c r="O36" s="18" t="s">
        <v>22</v>
      </c>
      <c r="P36" s="18" t="s">
        <v>22</v>
      </c>
      <c r="Q36" s="13"/>
    </row>
    <row r="37" customFormat="false" ht="8.25" hidden="false" customHeight="true" outlineLevel="0" collapsed="false">
      <c r="A37" s="10"/>
      <c r="B37" s="1" t="s">
        <v>23</v>
      </c>
      <c r="C37" s="1" t="n">
        <v>7.53</v>
      </c>
      <c r="D37" s="1" t="n">
        <v>3.5</v>
      </c>
      <c r="E37" s="13" t="n">
        <v>6.6</v>
      </c>
      <c r="F37" s="13" t="s">
        <v>24</v>
      </c>
      <c r="G37" s="1" t="n">
        <v>8.2</v>
      </c>
      <c r="H37" s="13" t="s">
        <v>22</v>
      </c>
      <c r="I37" s="13" t="s">
        <v>68</v>
      </c>
      <c r="J37" s="13" t="s">
        <v>69</v>
      </c>
      <c r="K37" s="13" t="s">
        <v>43</v>
      </c>
      <c r="L37" s="13" t="s">
        <v>45</v>
      </c>
      <c r="M37" s="13" t="s">
        <v>45</v>
      </c>
      <c r="N37" s="13" t="s">
        <v>22</v>
      </c>
      <c r="O37" s="13" t="s">
        <v>22</v>
      </c>
      <c r="P37" s="13" t="s">
        <v>22</v>
      </c>
      <c r="Q37" s="13" t="s">
        <v>22</v>
      </c>
    </row>
    <row r="38" customFormat="false" ht="8.25" hidden="false" customHeight="true" outlineLevel="0" collapsed="false">
      <c r="A38" s="10"/>
      <c r="B38" s="1" t="s">
        <v>25</v>
      </c>
      <c r="C38" s="12" t="n">
        <v>8.02</v>
      </c>
      <c r="D38" s="1" t="n">
        <v>11.1</v>
      </c>
      <c r="E38" s="13" t="n">
        <v>17.7</v>
      </c>
      <c r="F38" s="13" t="s">
        <v>24</v>
      </c>
      <c r="G38" s="1" t="n">
        <v>12.2</v>
      </c>
      <c r="H38" s="13" t="s">
        <v>22</v>
      </c>
      <c r="I38" s="34" t="n">
        <v>29</v>
      </c>
      <c r="J38" s="1" t="n">
        <v>0.22</v>
      </c>
      <c r="K38" s="1" t="n">
        <v>0.09</v>
      </c>
      <c r="L38" s="13" t="s">
        <v>45</v>
      </c>
      <c r="M38" s="13" t="s">
        <v>45</v>
      </c>
      <c r="N38" s="13" t="s">
        <v>22</v>
      </c>
      <c r="O38" s="13" t="s">
        <v>22</v>
      </c>
      <c r="P38" s="13" t="s">
        <v>22</v>
      </c>
      <c r="Q38" s="13"/>
    </row>
    <row r="39" customFormat="false" ht="8.25" hidden="false" customHeight="true" outlineLevel="0" collapsed="false">
      <c r="A39" s="10" t="n">
        <v>1996</v>
      </c>
      <c r="B39" s="11" t="s">
        <v>19</v>
      </c>
      <c r="C39" s="12" t="n">
        <v>7.75</v>
      </c>
      <c r="D39" s="12" t="n">
        <v>8.9</v>
      </c>
      <c r="E39" s="12" t="n">
        <v>14.55</v>
      </c>
      <c r="F39" s="13" t="s">
        <v>24</v>
      </c>
      <c r="G39" s="12" t="n">
        <v>10</v>
      </c>
      <c r="H39" s="19" t="s">
        <v>70</v>
      </c>
      <c r="I39" s="19" t="s">
        <v>68</v>
      </c>
      <c r="J39" s="12" t="n">
        <v>0.12</v>
      </c>
      <c r="K39" s="13" t="s">
        <v>43</v>
      </c>
      <c r="L39" s="13" t="s">
        <v>45</v>
      </c>
      <c r="M39" s="13" t="s">
        <v>45</v>
      </c>
      <c r="N39" s="14" t="n">
        <v>12500</v>
      </c>
      <c r="O39" s="14" t="n">
        <v>40000</v>
      </c>
      <c r="P39" s="18" t="s">
        <v>22</v>
      </c>
    </row>
    <row r="40" customFormat="false" ht="8.25" hidden="false" customHeight="true" outlineLevel="0" collapsed="false">
      <c r="A40" s="10"/>
      <c r="B40" s="1" t="s">
        <v>23</v>
      </c>
      <c r="C40" s="12" t="n">
        <v>7.4</v>
      </c>
      <c r="D40" s="1" t="n">
        <v>3.8</v>
      </c>
      <c r="E40" s="34" t="n">
        <v>8</v>
      </c>
      <c r="F40" s="13" t="s">
        <v>24</v>
      </c>
      <c r="G40" s="34" t="n">
        <v>8</v>
      </c>
      <c r="H40" s="19" t="s">
        <v>70</v>
      </c>
      <c r="I40" s="19" t="s">
        <v>68</v>
      </c>
      <c r="J40" s="13" t="s">
        <v>69</v>
      </c>
      <c r="K40" s="13" t="s">
        <v>43</v>
      </c>
      <c r="L40" s="13" t="s">
        <v>45</v>
      </c>
      <c r="M40" s="13" t="s">
        <v>45</v>
      </c>
      <c r="N40" s="18" t="n">
        <v>600</v>
      </c>
      <c r="O40" s="18" t="n">
        <v>6500</v>
      </c>
      <c r="P40" s="18" t="s">
        <v>22</v>
      </c>
      <c r="Q40" s="13" t="s">
        <v>71</v>
      </c>
    </row>
    <row r="41" customFormat="false" ht="8.25" hidden="false" customHeight="true" outlineLevel="0" collapsed="false">
      <c r="A41" s="10"/>
      <c r="B41" s="1" t="s">
        <v>25</v>
      </c>
      <c r="C41" s="1" t="n">
        <v>7.88</v>
      </c>
      <c r="D41" s="1" t="n">
        <v>10.9</v>
      </c>
      <c r="E41" s="13" t="n">
        <v>17.2</v>
      </c>
      <c r="F41" s="13" t="s">
        <v>24</v>
      </c>
      <c r="G41" s="1" t="n">
        <v>10.5</v>
      </c>
      <c r="H41" s="13" t="s">
        <v>70</v>
      </c>
      <c r="I41" s="19" t="s">
        <v>68</v>
      </c>
      <c r="J41" s="1" t="n">
        <v>0.14</v>
      </c>
      <c r="K41" s="13" t="s">
        <v>43</v>
      </c>
      <c r="L41" s="13" t="s">
        <v>45</v>
      </c>
      <c r="M41" s="13" t="s">
        <v>45</v>
      </c>
      <c r="N41" s="18" t="n">
        <v>17000</v>
      </c>
      <c r="O41" s="18" t="n">
        <v>44000</v>
      </c>
      <c r="P41" s="18" t="s">
        <v>22</v>
      </c>
      <c r="Q41" s="15"/>
    </row>
    <row r="42" customFormat="false" ht="8.25" hidden="false" customHeight="true" outlineLevel="0" collapsed="false">
      <c r="A42" s="10" t="n">
        <v>1997</v>
      </c>
      <c r="B42" s="11" t="s">
        <v>19</v>
      </c>
      <c r="C42" s="12" t="n">
        <v>7.4</v>
      </c>
      <c r="D42" s="12" t="n">
        <v>9.28</v>
      </c>
      <c r="E42" s="12" t="n">
        <v>13.7</v>
      </c>
      <c r="F42" s="13" t="s">
        <v>24</v>
      </c>
      <c r="G42" s="12" t="n">
        <v>10</v>
      </c>
      <c r="H42" s="19" t="s">
        <v>70</v>
      </c>
      <c r="I42" s="19" t="s">
        <v>68</v>
      </c>
      <c r="J42" s="12" t="n">
        <v>0.1</v>
      </c>
      <c r="K42" s="13" t="s">
        <v>43</v>
      </c>
      <c r="L42" s="13" t="s">
        <v>45</v>
      </c>
      <c r="M42" s="13" t="s">
        <v>45</v>
      </c>
      <c r="N42" s="14" t="n">
        <v>6250</v>
      </c>
      <c r="O42" s="14" t="n">
        <v>59000</v>
      </c>
      <c r="P42" s="18" t="s">
        <v>22</v>
      </c>
    </row>
    <row r="43" customFormat="false" ht="8.25" hidden="false" customHeight="true" outlineLevel="0" collapsed="false">
      <c r="A43" s="10"/>
      <c r="B43" s="1" t="s">
        <v>23</v>
      </c>
      <c r="C43" s="12" t="n">
        <v>7</v>
      </c>
      <c r="D43" s="1" t="n">
        <v>5.6</v>
      </c>
      <c r="E43" s="13" t="n">
        <v>8.4</v>
      </c>
      <c r="F43" s="13" t="s">
        <v>24</v>
      </c>
      <c r="G43" s="21" t="n">
        <v>8</v>
      </c>
      <c r="H43" s="19" t="s">
        <v>70</v>
      </c>
      <c r="I43" s="19" t="s">
        <v>68</v>
      </c>
      <c r="J43" s="13" t="s">
        <v>66</v>
      </c>
      <c r="K43" s="13" t="s">
        <v>43</v>
      </c>
      <c r="L43" s="13" t="s">
        <v>45</v>
      </c>
      <c r="M43" s="13" t="s">
        <v>45</v>
      </c>
      <c r="N43" s="18" t="s">
        <v>72</v>
      </c>
      <c r="O43" s="18" t="n">
        <v>8000</v>
      </c>
      <c r="P43" s="18" t="s">
        <v>22</v>
      </c>
      <c r="Q43" s="13" t="s">
        <v>49</v>
      </c>
    </row>
    <row r="44" customFormat="false" ht="8.25" hidden="false" customHeight="true" outlineLevel="0" collapsed="false">
      <c r="A44" s="10"/>
      <c r="B44" s="1" t="s">
        <v>25</v>
      </c>
      <c r="C44" s="12" t="n">
        <v>7.5</v>
      </c>
      <c r="D44" s="1" t="n">
        <v>11.9</v>
      </c>
      <c r="E44" s="13" t="n">
        <v>17.2</v>
      </c>
      <c r="F44" s="13" t="s">
        <v>24</v>
      </c>
      <c r="G44" s="1" t="n">
        <v>10.5</v>
      </c>
      <c r="H44" s="19" t="s">
        <v>70</v>
      </c>
      <c r="I44" s="19" t="s">
        <v>68</v>
      </c>
      <c r="J44" s="1" t="n">
        <v>0.12</v>
      </c>
      <c r="K44" s="13" t="s">
        <v>43</v>
      </c>
      <c r="L44" s="13" t="s">
        <v>45</v>
      </c>
      <c r="M44" s="13" t="s">
        <v>45</v>
      </c>
      <c r="N44" s="18" t="n">
        <v>10000</v>
      </c>
      <c r="O44" s="18" t="n">
        <v>350000</v>
      </c>
      <c r="P44" s="18" t="s">
        <v>22</v>
      </c>
      <c r="Q44" s="15"/>
    </row>
    <row r="45" customFormat="false" ht="8.25" hidden="false" customHeight="true" outlineLevel="0" collapsed="false">
      <c r="A45" s="10" t="n">
        <v>1998</v>
      </c>
      <c r="B45" s="11" t="s">
        <v>19</v>
      </c>
      <c r="C45" s="12" t="n">
        <v>7.82</v>
      </c>
      <c r="D45" s="12" t="n">
        <v>10.83</v>
      </c>
      <c r="E45" s="12" t="n">
        <v>14.23</v>
      </c>
      <c r="F45" s="19" t="s">
        <v>24</v>
      </c>
      <c r="G45" s="12" t="n">
        <v>9.8</v>
      </c>
      <c r="H45" s="19" t="s">
        <v>70</v>
      </c>
      <c r="I45" s="19" t="s">
        <v>42</v>
      </c>
      <c r="J45" s="12" t="n">
        <v>0.09</v>
      </c>
      <c r="K45" s="13" t="s">
        <v>66</v>
      </c>
      <c r="L45" s="13" t="s">
        <v>45</v>
      </c>
      <c r="M45" s="13" t="s">
        <v>45</v>
      </c>
      <c r="N45" s="14" t="n">
        <v>6675</v>
      </c>
      <c r="O45" s="14" t="n">
        <v>20750</v>
      </c>
      <c r="P45" s="14" t="n">
        <v>600</v>
      </c>
    </row>
    <row r="46" customFormat="false" ht="8.25" hidden="false" customHeight="true" outlineLevel="0" collapsed="false">
      <c r="A46" s="10"/>
      <c r="B46" s="1" t="s">
        <v>23</v>
      </c>
      <c r="C46" s="12" t="n">
        <v>7.3</v>
      </c>
      <c r="D46" s="12" t="n">
        <v>4.9</v>
      </c>
      <c r="E46" s="19" t="n">
        <v>9.3</v>
      </c>
      <c r="F46" s="13" t="s">
        <v>24</v>
      </c>
      <c r="G46" s="12" t="n">
        <v>6.5</v>
      </c>
      <c r="H46" s="19" t="s">
        <v>70</v>
      </c>
      <c r="I46" s="13" t="s">
        <v>42</v>
      </c>
      <c r="J46" s="13" t="s">
        <v>66</v>
      </c>
      <c r="K46" s="13" t="s">
        <v>66</v>
      </c>
      <c r="L46" s="13" t="s">
        <v>45</v>
      </c>
      <c r="M46" s="13" t="s">
        <v>45</v>
      </c>
      <c r="N46" s="18" t="n">
        <v>100</v>
      </c>
      <c r="O46" s="18" t="n">
        <v>7000</v>
      </c>
      <c r="P46" s="18" t="s">
        <v>72</v>
      </c>
      <c r="Q46" s="13" t="s">
        <v>61</v>
      </c>
    </row>
    <row r="47" customFormat="false" ht="8.25" hidden="false" customHeight="true" outlineLevel="0" collapsed="false">
      <c r="A47" s="10"/>
      <c r="B47" s="1" t="s">
        <v>25</v>
      </c>
      <c r="C47" s="12" t="n">
        <v>7.9</v>
      </c>
      <c r="D47" s="12" t="n">
        <v>12.1</v>
      </c>
      <c r="E47" s="12" t="n">
        <v>15.5</v>
      </c>
      <c r="F47" s="1" t="n">
        <v>0.54</v>
      </c>
      <c r="G47" s="12" t="n">
        <v>11</v>
      </c>
      <c r="H47" s="19" t="s">
        <v>70</v>
      </c>
      <c r="I47" s="21" t="n">
        <v>9</v>
      </c>
      <c r="J47" s="1" t="n">
        <v>0.11</v>
      </c>
      <c r="K47" s="13" t="n">
        <v>0.11</v>
      </c>
      <c r="L47" s="13" t="s">
        <v>45</v>
      </c>
      <c r="M47" s="13" t="s">
        <v>45</v>
      </c>
      <c r="N47" s="14" t="n">
        <v>20000</v>
      </c>
      <c r="O47" s="14" t="n">
        <v>45000</v>
      </c>
      <c r="P47" s="14" t="n">
        <v>3600</v>
      </c>
      <c r="Q47" s="15"/>
    </row>
    <row r="48" customFormat="false" ht="8.25" hidden="false" customHeight="true" outlineLevel="0" collapsed="false">
      <c r="A48" s="10" t="n">
        <v>1999</v>
      </c>
      <c r="B48" s="11" t="s">
        <v>19</v>
      </c>
      <c r="C48" s="12" t="n">
        <v>8.04</v>
      </c>
      <c r="D48" s="12" t="n">
        <v>10.68</v>
      </c>
      <c r="E48" s="12" t="n">
        <v>3.25</v>
      </c>
      <c r="F48" s="19" t="s">
        <v>24</v>
      </c>
      <c r="G48" s="12" t="n">
        <v>9</v>
      </c>
      <c r="H48" s="19" t="s">
        <v>70</v>
      </c>
      <c r="I48" s="19" t="s">
        <v>42</v>
      </c>
      <c r="J48" s="12" t="n">
        <v>0.12</v>
      </c>
      <c r="K48" s="13" t="s">
        <v>29</v>
      </c>
      <c r="L48" s="13" t="s">
        <v>45</v>
      </c>
      <c r="M48" s="13" t="s">
        <v>45</v>
      </c>
      <c r="N48" s="14" t="n">
        <v>7525</v>
      </c>
      <c r="O48" s="14" t="n">
        <v>43250</v>
      </c>
      <c r="P48" s="14" t="n">
        <v>3875</v>
      </c>
      <c r="Q48" s="24"/>
    </row>
    <row r="49" customFormat="false" ht="8.25" hidden="false" customHeight="true" outlineLevel="0" collapsed="false">
      <c r="B49" s="1" t="s">
        <v>23</v>
      </c>
      <c r="C49" s="22" t="n">
        <v>7.6</v>
      </c>
      <c r="D49" s="22" t="n">
        <v>5.6</v>
      </c>
      <c r="E49" s="22" t="n">
        <v>2.1</v>
      </c>
      <c r="F49" s="13" t="s">
        <v>64</v>
      </c>
      <c r="G49" s="23" t="n">
        <v>3.5</v>
      </c>
      <c r="H49" s="19" t="s">
        <v>70</v>
      </c>
      <c r="I49" s="19" t="s">
        <v>42</v>
      </c>
      <c r="J49" s="13" t="s">
        <v>66</v>
      </c>
      <c r="K49" s="13" t="s">
        <v>31</v>
      </c>
      <c r="L49" s="13" t="s">
        <v>45</v>
      </c>
      <c r="M49" s="13" t="s">
        <v>45</v>
      </c>
      <c r="N49" s="24" t="n">
        <v>1360</v>
      </c>
      <c r="O49" s="24" t="n">
        <v>3800</v>
      </c>
      <c r="P49" s="24" t="n">
        <v>63</v>
      </c>
      <c r="Q49" s="32" t="s">
        <v>47</v>
      </c>
    </row>
    <row r="50" customFormat="false" ht="8.25" hidden="false" customHeight="true" outlineLevel="0" collapsed="false">
      <c r="B50" s="1" t="s">
        <v>25</v>
      </c>
      <c r="C50" s="22" t="n">
        <v>8.11</v>
      </c>
      <c r="D50" s="22" t="n">
        <v>12.9</v>
      </c>
      <c r="E50" s="22" t="n">
        <v>4.3</v>
      </c>
      <c r="F50" s="13" t="s">
        <v>64</v>
      </c>
      <c r="G50" s="23" t="n">
        <v>10.6</v>
      </c>
      <c r="H50" s="19" t="s">
        <v>70</v>
      </c>
      <c r="I50" s="19" t="s">
        <v>42</v>
      </c>
      <c r="J50" s="23" t="n">
        <v>0.17</v>
      </c>
      <c r="K50" s="13" t="s">
        <v>31</v>
      </c>
      <c r="L50" s="13" t="s">
        <v>45</v>
      </c>
      <c r="M50" s="13" t="s">
        <v>45</v>
      </c>
      <c r="N50" s="24" t="n">
        <v>42300</v>
      </c>
      <c r="O50" s="24" t="n">
        <v>275000</v>
      </c>
      <c r="P50" s="24" t="n">
        <v>20000</v>
      </c>
      <c r="Q50" s="37"/>
    </row>
    <row r="51" customFormat="false" ht="8.25" hidden="false" customHeight="true" outlineLevel="0" collapsed="false">
      <c r="A51" s="10" t="n">
        <v>2000</v>
      </c>
      <c r="B51" s="11" t="s">
        <v>19</v>
      </c>
      <c r="C51" s="12" t="n">
        <v>7.99</v>
      </c>
      <c r="D51" s="12" t="n">
        <v>10.25</v>
      </c>
      <c r="E51" s="12" t="n">
        <v>15.19</v>
      </c>
      <c r="F51" s="12" t="n">
        <v>0.14</v>
      </c>
      <c r="G51" s="21" t="n">
        <v>11</v>
      </c>
      <c r="H51" s="34" t="n">
        <v>4.5</v>
      </c>
      <c r="I51" s="12" t="n">
        <v>11.58</v>
      </c>
      <c r="J51" s="12" t="n">
        <v>0.25</v>
      </c>
      <c r="K51" s="13" t="s">
        <v>29</v>
      </c>
      <c r="L51" s="13" t="s">
        <v>21</v>
      </c>
      <c r="M51" s="13" t="s">
        <v>66</v>
      </c>
      <c r="N51" s="14" t="n">
        <v>15500</v>
      </c>
      <c r="O51" s="14" t="n">
        <v>39000</v>
      </c>
      <c r="P51" s="14" t="n">
        <v>1800</v>
      </c>
    </row>
    <row r="52" customFormat="false" ht="8.25" hidden="false" customHeight="true" outlineLevel="0" collapsed="false">
      <c r="B52" s="1" t="s">
        <v>23</v>
      </c>
      <c r="C52" s="12" t="n">
        <v>7.6</v>
      </c>
      <c r="D52" s="12" t="n">
        <v>4.7</v>
      </c>
      <c r="E52" s="19" t="n">
        <v>8.85</v>
      </c>
      <c r="F52" s="19" t="n">
        <v>0.05</v>
      </c>
      <c r="G52" s="21" t="n">
        <v>7.8</v>
      </c>
      <c r="H52" s="13" t="s">
        <v>70</v>
      </c>
      <c r="I52" s="13" t="s">
        <v>42</v>
      </c>
      <c r="J52" s="13" t="n">
        <v>0.08</v>
      </c>
      <c r="K52" s="13" t="s">
        <v>31</v>
      </c>
      <c r="L52" s="13" t="s">
        <v>73</v>
      </c>
      <c r="M52" s="13" t="s">
        <v>74</v>
      </c>
      <c r="N52" s="18" t="n">
        <v>350</v>
      </c>
      <c r="O52" s="18" t="n">
        <v>4600</v>
      </c>
      <c r="P52" s="18" t="n">
        <v>160</v>
      </c>
      <c r="Q52" s="32" t="s">
        <v>44</v>
      </c>
    </row>
    <row r="53" customFormat="false" ht="8.25" hidden="false" customHeight="true" outlineLevel="0" collapsed="false">
      <c r="B53" s="1" t="s">
        <v>25</v>
      </c>
      <c r="C53" s="12" t="n">
        <v>8.08</v>
      </c>
      <c r="D53" s="12" t="n">
        <v>16</v>
      </c>
      <c r="E53" s="12" t="n">
        <v>17.27</v>
      </c>
      <c r="F53" s="12" t="n">
        <v>0.28</v>
      </c>
      <c r="G53" s="21" t="n">
        <v>16</v>
      </c>
      <c r="H53" s="34" t="n">
        <v>6</v>
      </c>
      <c r="I53" s="21" t="n">
        <v>19</v>
      </c>
      <c r="J53" s="12" t="n">
        <v>0.4</v>
      </c>
      <c r="K53" s="13" t="s">
        <v>31</v>
      </c>
      <c r="L53" s="34" t="n">
        <v>1</v>
      </c>
      <c r="M53" s="13" t="n">
        <v>0.16</v>
      </c>
      <c r="N53" s="14" t="n">
        <v>39000</v>
      </c>
      <c r="O53" s="14" t="n">
        <v>600000</v>
      </c>
      <c r="P53" s="14" t="n">
        <v>72000</v>
      </c>
      <c r="Q53" s="15"/>
    </row>
    <row r="54" customFormat="false" ht="8.25" hidden="false" customHeight="true" outlineLevel="0" collapsed="false">
      <c r="A54" s="10" t="n">
        <v>2001</v>
      </c>
      <c r="B54" s="11" t="s">
        <v>19</v>
      </c>
      <c r="C54" s="12" t="n">
        <v>8.07</v>
      </c>
      <c r="D54" s="12" t="n">
        <v>9.13</v>
      </c>
      <c r="E54" s="12" t="n">
        <v>15.41</v>
      </c>
      <c r="F54" s="12" t="n">
        <v>0.16</v>
      </c>
      <c r="G54" s="21" t="n">
        <v>10.5</v>
      </c>
      <c r="H54" s="19" t="s">
        <v>70</v>
      </c>
      <c r="I54" s="12" t="n">
        <v>7.54</v>
      </c>
      <c r="J54" s="12" t="n">
        <v>0.12</v>
      </c>
      <c r="K54" s="13" t="s">
        <v>45</v>
      </c>
      <c r="L54" s="13" t="s">
        <v>21</v>
      </c>
      <c r="M54" s="13" t="s">
        <v>21</v>
      </c>
      <c r="N54" s="14" t="n">
        <v>12000</v>
      </c>
      <c r="O54" s="14" t="n">
        <v>43000</v>
      </c>
      <c r="P54" s="14" t="n">
        <v>850</v>
      </c>
    </row>
    <row r="55" customFormat="false" ht="8.25" hidden="false" customHeight="true" outlineLevel="0" collapsed="false">
      <c r="B55" s="1" t="s">
        <v>23</v>
      </c>
      <c r="C55" s="12" t="n">
        <v>7.9</v>
      </c>
      <c r="D55" s="21" t="n">
        <v>3.6</v>
      </c>
      <c r="E55" s="1" t="n">
        <v>7.52</v>
      </c>
      <c r="F55" s="13" t="s">
        <v>37</v>
      </c>
      <c r="G55" s="21" t="n">
        <v>8.6</v>
      </c>
      <c r="H55" s="19" t="s">
        <v>70</v>
      </c>
      <c r="I55" s="34" t="s">
        <v>42</v>
      </c>
      <c r="J55" s="12" t="n">
        <v>0.05</v>
      </c>
      <c r="K55" s="13" t="s">
        <v>24</v>
      </c>
      <c r="L55" s="13" t="s">
        <v>21</v>
      </c>
      <c r="M55" s="13" t="s">
        <v>21</v>
      </c>
      <c r="N55" s="14" t="n">
        <v>1000</v>
      </c>
      <c r="O55" s="14" t="n">
        <v>2000</v>
      </c>
      <c r="P55" s="14" t="n">
        <v>110</v>
      </c>
      <c r="Q55" s="32" t="s">
        <v>75</v>
      </c>
    </row>
    <row r="56" customFormat="false" ht="8.25" hidden="false" customHeight="true" outlineLevel="0" collapsed="false">
      <c r="B56" s="1" t="s">
        <v>25</v>
      </c>
      <c r="C56" s="12" t="n">
        <v>8.13</v>
      </c>
      <c r="D56" s="21" t="n">
        <v>10.1</v>
      </c>
      <c r="E56" s="1" t="n">
        <v>16.82</v>
      </c>
      <c r="F56" s="1" t="n">
        <v>0.21</v>
      </c>
      <c r="G56" s="21" t="n">
        <v>14</v>
      </c>
      <c r="H56" s="19" t="s">
        <v>70</v>
      </c>
      <c r="I56" s="12" t="n">
        <v>7.65</v>
      </c>
      <c r="J56" s="12" t="n">
        <v>0.26</v>
      </c>
      <c r="K56" s="13" t="s">
        <v>24</v>
      </c>
      <c r="L56" s="13" t="s">
        <v>21</v>
      </c>
      <c r="M56" s="13" t="s">
        <v>21</v>
      </c>
      <c r="N56" s="14" t="n">
        <v>92000</v>
      </c>
      <c r="O56" s="14" t="n">
        <v>99000</v>
      </c>
      <c r="P56" s="14" t="n">
        <v>3200</v>
      </c>
      <c r="Q56" s="15"/>
    </row>
    <row r="57" customFormat="false" ht="8.25" hidden="false" customHeight="true" outlineLevel="0" collapsed="false">
      <c r="A57" s="39" t="n">
        <v>2002</v>
      </c>
      <c r="B57" s="11" t="s">
        <v>19</v>
      </c>
      <c r="C57" s="12" t="n">
        <v>7.95</v>
      </c>
      <c r="D57" s="12" t="n">
        <v>9.1</v>
      </c>
      <c r="E57" s="12" t="n">
        <v>16.38</v>
      </c>
      <c r="F57" s="12" t="n">
        <v>0.32</v>
      </c>
      <c r="G57" s="12" t="n">
        <v>10.25</v>
      </c>
      <c r="H57" s="12" t="n">
        <v>6.6</v>
      </c>
      <c r="I57" s="12" t="n">
        <v>13.4</v>
      </c>
      <c r="J57" s="12" t="n">
        <v>0.32</v>
      </c>
      <c r="K57" s="13" t="s">
        <v>45</v>
      </c>
      <c r="L57" s="13" t="s">
        <v>21</v>
      </c>
      <c r="M57" s="13" t="s">
        <v>21</v>
      </c>
      <c r="N57" s="14" t="n">
        <v>6300</v>
      </c>
      <c r="O57" s="14" t="n">
        <v>47000</v>
      </c>
      <c r="P57" s="14" t="n">
        <v>1275</v>
      </c>
      <c r="Q57" s="43"/>
    </row>
    <row r="58" customFormat="false" ht="8.25" hidden="false" customHeight="true" outlineLevel="0" collapsed="false">
      <c r="B58" s="1" t="s">
        <v>23</v>
      </c>
      <c r="C58" s="12" t="n">
        <v>7.45</v>
      </c>
      <c r="D58" s="1" t="n">
        <v>4.2</v>
      </c>
      <c r="E58" s="1" t="n">
        <v>7.97</v>
      </c>
      <c r="F58" s="13" t="s">
        <v>43</v>
      </c>
      <c r="G58" s="1" t="n">
        <v>8.5</v>
      </c>
      <c r="H58" s="13" t="s">
        <v>70</v>
      </c>
      <c r="I58" s="13" t="s">
        <v>42</v>
      </c>
      <c r="J58" s="13" t="s">
        <v>66</v>
      </c>
      <c r="K58" s="13" t="s">
        <v>24</v>
      </c>
      <c r="L58" s="13" t="s">
        <v>21</v>
      </c>
      <c r="M58" s="13" t="s">
        <v>21</v>
      </c>
      <c r="N58" s="1" t="n">
        <v>60</v>
      </c>
      <c r="O58" s="14" t="n">
        <v>60</v>
      </c>
      <c r="P58" s="14" t="n">
        <v>100</v>
      </c>
      <c r="Q58" s="32" t="s">
        <v>49</v>
      </c>
    </row>
    <row r="59" customFormat="false" ht="8.25" hidden="false" customHeight="true" outlineLevel="0" collapsed="false">
      <c r="B59" s="1" t="s">
        <v>25</v>
      </c>
      <c r="C59" s="12" t="n">
        <v>8.07</v>
      </c>
      <c r="D59" s="1" t="n">
        <v>13.1</v>
      </c>
      <c r="E59" s="12" t="n">
        <v>22.14</v>
      </c>
      <c r="F59" s="1" t="n">
        <v>1.6</v>
      </c>
      <c r="G59" s="21" t="n">
        <v>15</v>
      </c>
      <c r="H59" s="1" t="n">
        <v>7.2</v>
      </c>
      <c r="I59" s="1" t="n">
        <v>14.7</v>
      </c>
      <c r="J59" s="1" t="n">
        <v>0.53</v>
      </c>
      <c r="K59" s="13" t="s">
        <v>24</v>
      </c>
      <c r="L59" s="13" t="s">
        <v>21</v>
      </c>
      <c r="M59" s="13" t="s">
        <v>21</v>
      </c>
      <c r="N59" s="14" t="n">
        <v>33000</v>
      </c>
      <c r="O59" s="14" t="n">
        <v>89000</v>
      </c>
      <c r="P59" s="14" t="n">
        <v>3200</v>
      </c>
      <c r="Q59" s="15"/>
    </row>
    <row r="60" customFormat="false" ht="8.2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8.25" hidden="false" customHeight="true" outlineLevel="0" collapsed="false"/>
    <row r="62" customFormat="false" ht="8.25" hidden="false" customHeight="true" outlineLevel="0" collapsed="false">
      <c r="A62" s="42" t="s">
        <v>52</v>
      </c>
    </row>
    <row r="63" customFormat="false" ht="9" hidden="false" customHeight="false" outlineLevel="0" collapsed="false">
      <c r="A63" s="1" t="s">
        <v>53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9" hidden="false" customHeight="false" outlineLevel="0" collapsed="false">
      <c r="A64" s="1" t="s">
        <v>54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9" hidden="false" customHeight="false" outlineLevel="0" collapsed="false">
      <c r="A65" s="1" t="s">
        <v>55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9" hidden="false" customHeight="false" outlineLevel="0" collapsed="false">
      <c r="A66" s="1" t="s">
        <v>76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</sheetData>
  <mergeCells count="4">
    <mergeCell ref="A1:Q1"/>
    <mergeCell ref="A3:Q3"/>
    <mergeCell ref="A7:Q7"/>
    <mergeCell ref="A34:Q34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28125" defaultRowHeight="9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5.28"/>
    <col collapsed="false" customWidth="true" hidden="false" outlineLevel="0" max="3" min="3" style="33" width="4.28"/>
    <col collapsed="false" customWidth="true" hidden="false" outlineLevel="0" max="4" min="4" style="33" width="4.85"/>
    <col collapsed="false" customWidth="true" hidden="false" outlineLevel="0" max="5" min="5" style="33" width="4.42"/>
    <col collapsed="false" customWidth="true" hidden="false" outlineLevel="0" max="6" min="6" style="33" width="6.7"/>
    <col collapsed="false" customWidth="true" hidden="false" outlineLevel="0" max="7" min="7" style="33" width="6.42"/>
    <col collapsed="false" customWidth="true" hidden="false" outlineLevel="0" max="8" min="8" style="33" width="5.13"/>
    <col collapsed="false" customWidth="true" hidden="false" outlineLevel="0" max="9" min="9" style="33" width="4.7"/>
    <col collapsed="false" customWidth="true" hidden="false" outlineLevel="0" max="10" min="10" style="33" width="5.85"/>
    <col collapsed="false" customWidth="true" hidden="false" outlineLevel="0" max="11" min="11" style="33" width="5.28"/>
    <col collapsed="false" customWidth="true" hidden="false" outlineLevel="0" max="12" min="12" style="33" width="5.42"/>
    <col collapsed="false" customWidth="true" hidden="false" outlineLevel="0" max="13" min="13" style="33" width="6.13"/>
    <col collapsed="false" customWidth="true" hidden="false" outlineLevel="0" max="14" min="14" style="33" width="6.99"/>
    <col collapsed="false" customWidth="true" hidden="false" outlineLevel="0" max="15" min="15" style="33" width="6.28"/>
    <col collapsed="false" customWidth="true" hidden="false" outlineLevel="0" max="16" min="16" style="33" width="6.13"/>
    <col collapsed="false" customWidth="true" hidden="false" outlineLevel="0" max="17" min="17" style="33" width="4.99"/>
    <col collapsed="false" customWidth="false" hidden="false" outlineLevel="0" max="257" min="18" style="33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1"/>
      <c r="Q2" s="1"/>
    </row>
    <row r="3" customFormat="false" ht="11.2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5" hidden="false" customHeight="true" outlineLevel="0" collapsed="false">
      <c r="A5" s="5" t="s">
        <v>2</v>
      </c>
      <c r="B5" s="44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</row>
    <row r="6" s="69" customFormat="true" ht="8.25" hidden="false" customHeight="true" outlineLevel="0" collapsed="false"/>
    <row r="7" s="69" customFormat="true" ht="8.25" hidden="false" customHeight="true" outlineLevel="0" collapsed="false">
      <c r="A7" s="70" t="s">
        <v>7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69" customFormat="true" ht="8.25" hidden="false" customHeight="true" outlineLevel="0" collapsed="false"/>
    <row r="9" s="69" customFormat="true" ht="8.25" hidden="false" customHeight="true" outlineLevel="0" collapsed="false">
      <c r="A9" s="71" t="n">
        <v>1995</v>
      </c>
      <c r="B9" s="11" t="s">
        <v>19</v>
      </c>
      <c r="C9" s="12" t="n">
        <v>8.22</v>
      </c>
      <c r="D9" s="12" t="n">
        <v>20.3</v>
      </c>
      <c r="E9" s="12" t="n">
        <v>11.33</v>
      </c>
      <c r="F9" s="12" t="n">
        <v>0.92</v>
      </c>
      <c r="G9" s="12" t="n">
        <v>9.98</v>
      </c>
      <c r="H9" s="12" t="n">
        <v>2.88</v>
      </c>
      <c r="I9" s="12" t="n">
        <v>9.48</v>
      </c>
      <c r="J9" s="12" t="n">
        <v>0.14</v>
      </c>
      <c r="K9" s="13" t="s">
        <v>78</v>
      </c>
      <c r="L9" s="13" t="s">
        <v>45</v>
      </c>
      <c r="M9" s="13" t="s">
        <v>79</v>
      </c>
      <c r="N9" s="14" t="n">
        <v>4125</v>
      </c>
      <c r="O9" s="14" t="n">
        <v>29500</v>
      </c>
      <c r="P9" s="18" t="s">
        <v>22</v>
      </c>
      <c r="Q9" s="11"/>
      <c r="T9" s="72"/>
    </row>
    <row r="10" s="69" customFormat="true" ht="8.25" hidden="false" customHeight="true" outlineLevel="0" collapsed="false">
      <c r="B10" s="11" t="s">
        <v>23</v>
      </c>
      <c r="C10" s="26" t="n">
        <v>7.42</v>
      </c>
      <c r="D10" s="11" t="n">
        <v>10.2</v>
      </c>
      <c r="E10" s="11" t="n">
        <v>6.6</v>
      </c>
      <c r="F10" s="28" t="s">
        <v>30</v>
      </c>
      <c r="G10" s="11" t="n">
        <v>7.14</v>
      </c>
      <c r="H10" s="11" t="n">
        <v>0.66</v>
      </c>
      <c r="I10" s="11" t="n">
        <v>18.8</v>
      </c>
      <c r="J10" s="28" t="s">
        <v>80</v>
      </c>
      <c r="K10" s="28" t="s">
        <v>78</v>
      </c>
      <c r="L10" s="13" t="s">
        <v>45</v>
      </c>
      <c r="M10" s="13" t="s">
        <v>79</v>
      </c>
      <c r="N10" s="30" t="n">
        <v>70</v>
      </c>
      <c r="O10" s="30" t="n">
        <v>4600</v>
      </c>
      <c r="P10" s="29" t="s">
        <v>22</v>
      </c>
      <c r="Q10" s="28" t="s">
        <v>49</v>
      </c>
    </row>
    <row r="11" s="69" customFormat="true" ht="8.25" hidden="false" customHeight="true" outlineLevel="0" collapsed="false">
      <c r="A11" s="71"/>
      <c r="B11" s="11" t="s">
        <v>25</v>
      </c>
      <c r="C11" s="26" t="n">
        <v>8.38</v>
      </c>
      <c r="D11" s="11" t="n">
        <v>26.5</v>
      </c>
      <c r="E11" s="11" t="n">
        <v>12.3</v>
      </c>
      <c r="F11" s="11" t="n">
        <v>4.01</v>
      </c>
      <c r="G11" s="11" t="n">
        <v>12.45</v>
      </c>
      <c r="H11" s="26" t="n">
        <v>4.6</v>
      </c>
      <c r="I11" s="11" t="n">
        <v>3.7</v>
      </c>
      <c r="J11" s="11" t="n">
        <v>0.29</v>
      </c>
      <c r="K11" s="28" t="s">
        <v>78</v>
      </c>
      <c r="L11" s="13" t="s">
        <v>45</v>
      </c>
      <c r="M11" s="13" t="s">
        <v>79</v>
      </c>
      <c r="N11" s="30" t="n">
        <v>11000</v>
      </c>
      <c r="O11" s="30" t="n">
        <v>120000</v>
      </c>
      <c r="P11" s="29" t="s">
        <v>22</v>
      </c>
      <c r="Q11" s="73"/>
    </row>
    <row r="12" s="69" customFormat="true" ht="8.25" hidden="false" customHeight="true" outlineLevel="0" collapsed="false">
      <c r="A12" s="71" t="n">
        <v>1996</v>
      </c>
      <c r="B12" s="11" t="s">
        <v>19</v>
      </c>
      <c r="C12" s="12" t="n">
        <v>8.43</v>
      </c>
      <c r="D12" s="12" t="n">
        <v>19.75</v>
      </c>
      <c r="E12" s="12" t="n">
        <v>12.48</v>
      </c>
      <c r="F12" s="19" t="s">
        <v>30</v>
      </c>
      <c r="G12" s="12" t="n">
        <v>10.25</v>
      </c>
      <c r="H12" s="12" t="n">
        <v>4</v>
      </c>
      <c r="I12" s="12" t="n">
        <v>2.43</v>
      </c>
      <c r="J12" s="12" t="n">
        <v>0.3</v>
      </c>
      <c r="K12" s="13" t="s">
        <v>78</v>
      </c>
      <c r="L12" s="13" t="n">
        <v>0.15</v>
      </c>
      <c r="M12" s="13" t="s">
        <v>24</v>
      </c>
      <c r="N12" s="14" t="n">
        <v>4600</v>
      </c>
      <c r="O12" s="14" t="n">
        <v>24000</v>
      </c>
      <c r="P12" s="18" t="s">
        <v>22</v>
      </c>
      <c r="Q12" s="11"/>
    </row>
    <row r="13" s="69" customFormat="true" ht="8.25" hidden="false" customHeight="true" outlineLevel="0" collapsed="false">
      <c r="B13" s="11" t="s">
        <v>23</v>
      </c>
      <c r="C13" s="26" t="n">
        <v>7.09</v>
      </c>
      <c r="D13" s="74" t="n">
        <v>12</v>
      </c>
      <c r="E13" s="11" t="n">
        <v>6.8</v>
      </c>
      <c r="F13" s="19" t="s">
        <v>30</v>
      </c>
      <c r="G13" s="74" t="n">
        <v>6</v>
      </c>
      <c r="H13" s="26" t="n">
        <v>1</v>
      </c>
      <c r="I13" s="26" t="n">
        <v>1.4</v>
      </c>
      <c r="J13" s="28" t="n">
        <v>0.001</v>
      </c>
      <c r="K13" s="28" t="s">
        <v>78</v>
      </c>
      <c r="L13" s="28" t="s">
        <v>24</v>
      </c>
      <c r="M13" s="13" t="s">
        <v>24</v>
      </c>
      <c r="N13" s="30" t="n">
        <v>430</v>
      </c>
      <c r="O13" s="30" t="n">
        <v>2100</v>
      </c>
      <c r="P13" s="28" t="s">
        <v>22</v>
      </c>
      <c r="Q13" s="28" t="s">
        <v>59</v>
      </c>
    </row>
    <row r="14" s="69" customFormat="true" ht="8.25" hidden="false" customHeight="true" outlineLevel="0" collapsed="false">
      <c r="A14" s="71"/>
      <c r="B14" s="11" t="s">
        <v>25</v>
      </c>
      <c r="C14" s="26" t="n">
        <v>8.5</v>
      </c>
      <c r="D14" s="74" t="n">
        <v>34</v>
      </c>
      <c r="E14" s="74" t="n">
        <v>14</v>
      </c>
      <c r="F14" s="28" t="n">
        <v>0.06</v>
      </c>
      <c r="G14" s="74" t="n">
        <v>11</v>
      </c>
      <c r="H14" s="26" t="n">
        <v>8</v>
      </c>
      <c r="I14" s="26" t="n">
        <v>3</v>
      </c>
      <c r="J14" s="26" t="n">
        <v>0.5</v>
      </c>
      <c r="K14" s="28" t="n">
        <v>0.01</v>
      </c>
      <c r="L14" s="28" t="n">
        <v>0.5</v>
      </c>
      <c r="M14" s="28" t="n">
        <v>0.2</v>
      </c>
      <c r="N14" s="30" t="n">
        <v>11000</v>
      </c>
      <c r="O14" s="30" t="n">
        <v>46000</v>
      </c>
      <c r="P14" s="28" t="s">
        <v>22</v>
      </c>
      <c r="Q14" s="73"/>
    </row>
    <row r="15" s="69" customFormat="true" ht="8.25" hidden="false" customHeight="true" outlineLevel="0" collapsed="false">
      <c r="A15" s="71" t="n">
        <v>1997</v>
      </c>
      <c r="B15" s="11" t="s">
        <v>19</v>
      </c>
      <c r="C15" s="12" t="n">
        <v>8.13</v>
      </c>
      <c r="D15" s="12" t="n">
        <v>18.6</v>
      </c>
      <c r="E15" s="12" t="n">
        <v>10.28</v>
      </c>
      <c r="F15" s="19" t="s">
        <v>30</v>
      </c>
      <c r="G15" s="12" t="n">
        <v>10.5</v>
      </c>
      <c r="H15" s="12" t="n">
        <v>5.25</v>
      </c>
      <c r="I15" s="12" t="n">
        <v>7.78</v>
      </c>
      <c r="J15" s="12" t="n">
        <v>0.21</v>
      </c>
      <c r="K15" s="1" t="n">
        <v>0.01</v>
      </c>
      <c r="L15" s="1" t="n">
        <v>0.3</v>
      </c>
      <c r="M15" s="13" t="s">
        <v>79</v>
      </c>
      <c r="N15" s="14" t="n">
        <v>5100</v>
      </c>
      <c r="O15" s="14" t="n">
        <v>4600</v>
      </c>
      <c r="P15" s="18" t="s">
        <v>22</v>
      </c>
      <c r="Q15" s="11"/>
    </row>
    <row r="16" s="69" customFormat="true" ht="8.25" hidden="false" customHeight="true" outlineLevel="0" collapsed="false">
      <c r="A16" s="71"/>
      <c r="B16" s="11" t="s">
        <v>23</v>
      </c>
      <c r="C16" s="26" t="n">
        <v>6.9</v>
      </c>
      <c r="D16" s="74" t="n">
        <v>8</v>
      </c>
      <c r="E16" s="74" t="n">
        <v>5.3</v>
      </c>
      <c r="F16" s="28" t="s">
        <v>30</v>
      </c>
      <c r="G16" s="74" t="n">
        <v>6</v>
      </c>
      <c r="H16" s="75" t="s">
        <v>72</v>
      </c>
      <c r="I16" s="26" t="n">
        <v>1.8</v>
      </c>
      <c r="J16" s="28" t="s">
        <v>80</v>
      </c>
      <c r="K16" s="28" t="s">
        <v>78</v>
      </c>
      <c r="L16" s="28" t="n">
        <v>0.2</v>
      </c>
      <c r="M16" s="28" t="s">
        <v>79</v>
      </c>
      <c r="N16" s="30" t="n">
        <v>43</v>
      </c>
      <c r="O16" s="30" t="n">
        <v>2400</v>
      </c>
      <c r="P16" s="28" t="s">
        <v>22</v>
      </c>
      <c r="Q16" s="28" t="s">
        <v>61</v>
      </c>
    </row>
    <row r="17" s="69" customFormat="true" ht="8.25" hidden="false" customHeight="true" outlineLevel="0" collapsed="false">
      <c r="A17" s="71"/>
      <c r="B17" s="11" t="s">
        <v>25</v>
      </c>
      <c r="C17" s="26" t="n">
        <v>8.2</v>
      </c>
      <c r="D17" s="74" t="n">
        <v>24</v>
      </c>
      <c r="E17" s="74" t="n">
        <v>11.7</v>
      </c>
      <c r="F17" s="28" t="n">
        <v>0.04</v>
      </c>
      <c r="G17" s="74" t="n">
        <v>11.7</v>
      </c>
      <c r="H17" s="74" t="n">
        <v>7</v>
      </c>
      <c r="I17" s="26" t="n">
        <v>8.8</v>
      </c>
      <c r="J17" s="26" t="n">
        <v>0.3</v>
      </c>
      <c r="K17" s="76" t="n">
        <v>0.01</v>
      </c>
      <c r="L17" s="28" t="n">
        <v>0.8</v>
      </c>
      <c r="M17" s="28" t="s">
        <v>79</v>
      </c>
      <c r="N17" s="30" t="n">
        <v>15000</v>
      </c>
      <c r="O17" s="30" t="n">
        <v>460000</v>
      </c>
      <c r="P17" s="28" t="s">
        <v>81</v>
      </c>
      <c r="Q17" s="73"/>
    </row>
    <row r="18" s="69" customFormat="true" ht="8.25" hidden="false" customHeight="true" outlineLevel="0" collapsed="false">
      <c r="A18" s="71" t="n">
        <v>1998</v>
      </c>
      <c r="B18" s="11" t="s">
        <v>19</v>
      </c>
      <c r="C18" s="12" t="n">
        <v>7.85</v>
      </c>
      <c r="D18" s="12" t="n">
        <v>19.75</v>
      </c>
      <c r="E18" s="12" t="n">
        <v>10.23</v>
      </c>
      <c r="F18" s="19" t="s">
        <v>30</v>
      </c>
      <c r="G18" s="12" t="n">
        <v>10.25</v>
      </c>
      <c r="H18" s="12" t="n">
        <v>4.85</v>
      </c>
      <c r="I18" s="12" t="n">
        <v>2.6</v>
      </c>
      <c r="J18" s="12" t="n">
        <v>0.19</v>
      </c>
      <c r="K18" s="13" t="s">
        <v>78</v>
      </c>
      <c r="L18" s="13" t="s">
        <v>82</v>
      </c>
      <c r="M18" s="13" t="s">
        <v>79</v>
      </c>
      <c r="N18" s="14" t="n">
        <v>1988</v>
      </c>
      <c r="O18" s="14" t="n">
        <v>20750</v>
      </c>
      <c r="P18" s="28" t="s">
        <v>81</v>
      </c>
      <c r="Q18" s="11"/>
    </row>
    <row r="19" s="69" customFormat="true" ht="8.25" hidden="false" customHeight="true" outlineLevel="0" collapsed="false">
      <c r="A19" s="71"/>
      <c r="B19" s="11" t="s">
        <v>23</v>
      </c>
      <c r="C19" s="26" t="n">
        <v>6.9</v>
      </c>
      <c r="D19" s="11" t="n">
        <v>11.5</v>
      </c>
      <c r="E19" s="74" t="n">
        <v>7</v>
      </c>
      <c r="F19" s="28" t="s">
        <v>30</v>
      </c>
      <c r="G19" s="75" t="n">
        <v>7.9</v>
      </c>
      <c r="H19" s="26" t="n">
        <v>0.5</v>
      </c>
      <c r="I19" s="26" t="n">
        <v>1.1</v>
      </c>
      <c r="J19" s="28" t="n">
        <v>0.09</v>
      </c>
      <c r="K19" s="28" t="s">
        <v>78</v>
      </c>
      <c r="L19" s="13" t="s">
        <v>82</v>
      </c>
      <c r="M19" s="13" t="s">
        <v>79</v>
      </c>
      <c r="N19" s="30" t="n">
        <v>90</v>
      </c>
      <c r="O19" s="30" t="n">
        <v>2100</v>
      </c>
      <c r="P19" s="28" t="s">
        <v>81</v>
      </c>
      <c r="Q19" s="28" t="s">
        <v>83</v>
      </c>
    </row>
    <row r="20" s="69" customFormat="true" ht="8.25" hidden="false" customHeight="true" outlineLevel="0" collapsed="false">
      <c r="A20" s="71"/>
      <c r="B20" s="11" t="s">
        <v>25</v>
      </c>
      <c r="C20" s="26" t="n">
        <v>8.1</v>
      </c>
      <c r="D20" s="74" t="n">
        <v>22</v>
      </c>
      <c r="E20" s="74" t="n">
        <v>12</v>
      </c>
      <c r="F20" s="28" t="s">
        <v>30</v>
      </c>
      <c r="G20" s="74" t="n">
        <v>12.2</v>
      </c>
      <c r="H20" s="26" t="n">
        <v>7</v>
      </c>
      <c r="I20" s="26" t="n">
        <v>3.4</v>
      </c>
      <c r="J20" s="26" t="n">
        <v>0.2</v>
      </c>
      <c r="K20" s="28" t="s">
        <v>78</v>
      </c>
      <c r="L20" s="13" t="s">
        <v>82</v>
      </c>
      <c r="M20" s="13" t="s">
        <v>79</v>
      </c>
      <c r="N20" s="30" t="n">
        <v>4600</v>
      </c>
      <c r="O20" s="30" t="n">
        <v>24000</v>
      </c>
      <c r="P20" s="28" t="s">
        <v>81</v>
      </c>
      <c r="Q20" s="73"/>
    </row>
    <row r="21" s="69" customFormat="true" ht="8.25" hidden="false" customHeight="true" outlineLevel="0" collapsed="false">
      <c r="A21" s="71" t="n">
        <v>1999</v>
      </c>
      <c r="B21" s="11" t="s">
        <v>19</v>
      </c>
      <c r="C21" s="12" t="n">
        <v>7.81</v>
      </c>
      <c r="D21" s="12" t="n">
        <v>19.28</v>
      </c>
      <c r="E21" s="12" t="n">
        <v>7.5</v>
      </c>
      <c r="F21" s="12" t="n">
        <v>0.03</v>
      </c>
      <c r="G21" s="12" t="n">
        <v>9.9</v>
      </c>
      <c r="H21" s="12" t="n">
        <v>3.83</v>
      </c>
      <c r="I21" s="19" t="s">
        <v>22</v>
      </c>
      <c r="J21" s="12" t="n">
        <v>0.26</v>
      </c>
      <c r="K21" s="13" t="s">
        <v>66</v>
      </c>
      <c r="L21" s="13" t="s">
        <v>24</v>
      </c>
      <c r="M21" s="13" t="n">
        <v>0.15</v>
      </c>
      <c r="N21" s="14" t="n">
        <v>5258</v>
      </c>
      <c r="O21" s="14" t="n">
        <v>24860</v>
      </c>
      <c r="P21" s="14" t="n">
        <v>2400</v>
      </c>
      <c r="Q21" s="11"/>
    </row>
    <row r="22" s="69" customFormat="true" ht="8.25" hidden="false" customHeight="true" outlineLevel="0" collapsed="false">
      <c r="A22" s="11"/>
      <c r="B22" s="11" t="s">
        <v>23</v>
      </c>
      <c r="C22" s="26" t="n">
        <v>6.8</v>
      </c>
      <c r="D22" s="74" t="n">
        <v>9</v>
      </c>
      <c r="E22" s="74" t="n">
        <v>6</v>
      </c>
      <c r="F22" s="28" t="s">
        <v>32</v>
      </c>
      <c r="G22" s="11" t="n">
        <v>7.6</v>
      </c>
      <c r="H22" s="77" t="n">
        <v>1</v>
      </c>
      <c r="I22" s="28" t="s">
        <v>20</v>
      </c>
      <c r="J22" s="11" t="n">
        <v>0.01</v>
      </c>
      <c r="K22" s="28" t="s">
        <v>74</v>
      </c>
      <c r="L22" s="13" t="s">
        <v>24</v>
      </c>
      <c r="M22" s="28" t="s">
        <v>84</v>
      </c>
      <c r="N22" s="30" t="n">
        <v>90</v>
      </c>
      <c r="O22" s="30" t="n">
        <v>390</v>
      </c>
      <c r="P22" s="30" t="n">
        <v>30</v>
      </c>
      <c r="Q22" s="28" t="s">
        <v>85</v>
      </c>
    </row>
    <row r="23" s="69" customFormat="true" ht="8.25" hidden="false" customHeight="true" outlineLevel="0" collapsed="false">
      <c r="A23" s="71"/>
      <c r="B23" s="11" t="s">
        <v>25</v>
      </c>
      <c r="C23" s="26" t="n">
        <v>8.1</v>
      </c>
      <c r="D23" s="74" t="n">
        <v>43</v>
      </c>
      <c r="E23" s="11" t="n">
        <v>8.5</v>
      </c>
      <c r="F23" s="11" t="n">
        <v>2.2</v>
      </c>
      <c r="G23" s="74" t="n">
        <v>11</v>
      </c>
      <c r="H23" s="74" t="n">
        <v>5</v>
      </c>
      <c r="I23" s="28" t="s">
        <v>20</v>
      </c>
      <c r="J23" s="11" t="n">
        <v>0.42</v>
      </c>
      <c r="K23" s="11" t="n">
        <v>0.06</v>
      </c>
      <c r="L23" s="13" t="s">
        <v>24</v>
      </c>
      <c r="M23" s="74" t="n">
        <v>0.5</v>
      </c>
      <c r="N23" s="30" t="n">
        <v>24000</v>
      </c>
      <c r="O23" s="30" t="n">
        <v>750000</v>
      </c>
      <c r="P23" s="30" t="n">
        <v>9300</v>
      </c>
      <c r="Q23" s="73"/>
    </row>
    <row r="24" s="69" customFormat="true" ht="8.25" hidden="false" customHeight="true" outlineLevel="0" collapsed="false">
      <c r="A24" s="71" t="n">
        <v>2000</v>
      </c>
      <c r="B24" s="11" t="s">
        <v>19</v>
      </c>
      <c r="C24" s="12" t="n">
        <v>7.4</v>
      </c>
      <c r="D24" s="12" t="n">
        <v>21</v>
      </c>
      <c r="E24" s="12" t="n">
        <v>7.7</v>
      </c>
      <c r="F24" s="12" t="n">
        <v>0.25</v>
      </c>
      <c r="G24" s="12" t="n">
        <v>9.85</v>
      </c>
      <c r="H24" s="12" t="n">
        <v>3.7</v>
      </c>
      <c r="I24" s="19" t="s">
        <v>22</v>
      </c>
      <c r="J24" s="12" t="n">
        <v>0.18</v>
      </c>
      <c r="K24" s="13" t="s">
        <v>22</v>
      </c>
      <c r="L24" s="13" t="s">
        <v>22</v>
      </c>
      <c r="M24" s="13" t="s">
        <v>22</v>
      </c>
      <c r="N24" s="14" t="n">
        <v>6750</v>
      </c>
      <c r="O24" s="14" t="n">
        <v>30400</v>
      </c>
      <c r="P24" s="14" t="n">
        <v>1208</v>
      </c>
      <c r="Q24" s="11"/>
    </row>
    <row r="25" s="69" customFormat="true" ht="8.25" hidden="false" customHeight="true" outlineLevel="0" collapsed="false">
      <c r="A25" s="11"/>
      <c r="B25" s="11" t="s">
        <v>23</v>
      </c>
      <c r="C25" s="26" t="n">
        <v>6</v>
      </c>
      <c r="D25" s="75" t="s">
        <v>45</v>
      </c>
      <c r="E25" s="26" t="n">
        <v>2.4</v>
      </c>
      <c r="F25" s="11" t="n">
        <v>0.03</v>
      </c>
      <c r="G25" s="26" t="n">
        <v>7.3</v>
      </c>
      <c r="H25" s="74" t="n">
        <v>1</v>
      </c>
      <c r="I25" s="28" t="s">
        <v>20</v>
      </c>
      <c r="J25" s="28" t="s">
        <v>78</v>
      </c>
      <c r="K25" s="28" t="s">
        <v>20</v>
      </c>
      <c r="L25" s="28" t="s">
        <v>20</v>
      </c>
      <c r="M25" s="28" t="s">
        <v>20</v>
      </c>
      <c r="N25" s="11" t="n">
        <v>430</v>
      </c>
      <c r="O25" s="29" t="n">
        <v>1500</v>
      </c>
      <c r="P25" s="29" t="s">
        <v>72</v>
      </c>
      <c r="Q25" s="28" t="s">
        <v>85</v>
      </c>
    </row>
    <row r="26" s="69" customFormat="true" ht="8.25" hidden="false" customHeight="true" outlineLevel="0" collapsed="false">
      <c r="A26" s="11"/>
      <c r="B26" s="11" t="s">
        <v>25</v>
      </c>
      <c r="C26" s="26" t="n">
        <v>7.9</v>
      </c>
      <c r="D26" s="74" t="n">
        <v>52</v>
      </c>
      <c r="E26" s="26" t="n">
        <v>9.3</v>
      </c>
      <c r="F26" s="11" t="n">
        <v>0.42</v>
      </c>
      <c r="G26" s="26" t="n">
        <v>11.5</v>
      </c>
      <c r="H26" s="11" t="n">
        <v>6.9</v>
      </c>
      <c r="I26" s="28" t="s">
        <v>20</v>
      </c>
      <c r="J26" s="27" t="n">
        <v>1.2</v>
      </c>
      <c r="K26" s="28" t="s">
        <v>20</v>
      </c>
      <c r="L26" s="28" t="s">
        <v>20</v>
      </c>
      <c r="M26" s="28" t="s">
        <v>20</v>
      </c>
      <c r="N26" s="29" t="n">
        <v>150000</v>
      </c>
      <c r="O26" s="29" t="n">
        <v>1100000</v>
      </c>
      <c r="P26" s="29" t="n">
        <v>4600</v>
      </c>
      <c r="Q26" s="73"/>
    </row>
    <row r="27" s="69" customFormat="true" ht="8.25" hidden="false" customHeight="true" outlineLevel="0" collapsed="false">
      <c r="A27" s="71" t="n">
        <v>2001</v>
      </c>
      <c r="B27" s="11" t="s">
        <v>19</v>
      </c>
      <c r="C27" s="12" t="n">
        <v>8.03</v>
      </c>
      <c r="D27" s="12" t="n">
        <v>21</v>
      </c>
      <c r="E27" s="12" t="n">
        <v>7.9</v>
      </c>
      <c r="F27" s="19" t="s">
        <v>37</v>
      </c>
      <c r="G27" s="12" t="n">
        <v>9.35</v>
      </c>
      <c r="H27" s="12" t="n">
        <v>5.5</v>
      </c>
      <c r="I27" s="12" t="n">
        <v>16.5</v>
      </c>
      <c r="J27" s="12" t="n">
        <v>0.09</v>
      </c>
      <c r="K27" s="13" t="s">
        <v>22</v>
      </c>
      <c r="L27" s="13" t="s">
        <v>22</v>
      </c>
      <c r="M27" s="13" t="s">
        <v>22</v>
      </c>
      <c r="N27" s="14" t="n">
        <v>2575</v>
      </c>
      <c r="O27" s="14" t="n">
        <v>25750</v>
      </c>
      <c r="P27" s="14" t="n">
        <v>490</v>
      </c>
      <c r="Q27" s="11"/>
    </row>
    <row r="28" s="69" customFormat="true" ht="8.25" hidden="false" customHeight="true" outlineLevel="0" collapsed="false">
      <c r="A28" s="11"/>
      <c r="B28" s="11" t="s">
        <v>23</v>
      </c>
      <c r="C28" s="26" t="n">
        <v>7</v>
      </c>
      <c r="D28" s="74" t="n">
        <v>13</v>
      </c>
      <c r="E28" s="78" t="s">
        <v>86</v>
      </c>
      <c r="F28" s="28" t="s">
        <v>37</v>
      </c>
      <c r="G28" s="26" t="n">
        <v>7.6</v>
      </c>
      <c r="H28" s="75" t="s">
        <v>70</v>
      </c>
      <c r="I28" s="75" t="s">
        <v>40</v>
      </c>
      <c r="J28" s="27" t="s">
        <v>37</v>
      </c>
      <c r="K28" s="28" t="s">
        <v>22</v>
      </c>
      <c r="L28" s="28" t="s">
        <v>22</v>
      </c>
      <c r="M28" s="28" t="s">
        <v>22</v>
      </c>
      <c r="N28" s="29" t="n">
        <v>230</v>
      </c>
      <c r="O28" s="29" t="n">
        <v>1720</v>
      </c>
      <c r="P28" s="29" t="n">
        <v>50</v>
      </c>
      <c r="Q28" s="79" t="s">
        <v>47</v>
      </c>
    </row>
    <row r="29" s="69" customFormat="true" ht="8.25" hidden="false" customHeight="true" outlineLevel="0" collapsed="false">
      <c r="A29" s="11"/>
      <c r="B29" s="11" t="s">
        <v>25</v>
      </c>
      <c r="C29" s="26" t="n">
        <v>8.3</v>
      </c>
      <c r="D29" s="74" t="n">
        <v>27</v>
      </c>
      <c r="E29" s="27" t="n">
        <v>8.8</v>
      </c>
      <c r="F29" s="11" t="n">
        <v>0.65</v>
      </c>
      <c r="G29" s="26" t="n">
        <v>10.4</v>
      </c>
      <c r="H29" s="74" t="n">
        <v>6</v>
      </c>
      <c r="I29" s="74" t="n">
        <v>21</v>
      </c>
      <c r="J29" s="26" t="n">
        <v>2.6</v>
      </c>
      <c r="K29" s="28" t="s">
        <v>22</v>
      </c>
      <c r="L29" s="28" t="s">
        <v>22</v>
      </c>
      <c r="M29" s="28" t="s">
        <v>22</v>
      </c>
      <c r="N29" s="29" t="n">
        <v>3480</v>
      </c>
      <c r="O29" s="29" t="n">
        <v>46000</v>
      </c>
      <c r="P29" s="29" t="n">
        <v>5420</v>
      </c>
      <c r="Q29" s="73"/>
    </row>
    <row r="30" s="69" customFormat="true" ht="8.25" hidden="false" customHeight="true" outlineLevel="0" collapsed="false">
      <c r="A30" s="80" t="n">
        <v>2002</v>
      </c>
      <c r="B30" s="11" t="s">
        <v>19</v>
      </c>
      <c r="C30" s="12" t="n">
        <v>7.9</v>
      </c>
      <c r="D30" s="12" t="n">
        <v>17.75</v>
      </c>
      <c r="E30" s="12" t="n">
        <v>10.62</v>
      </c>
      <c r="F30" s="12" t="n">
        <v>0.19</v>
      </c>
      <c r="G30" s="12" t="n">
        <v>9.43</v>
      </c>
      <c r="H30" s="12" t="n">
        <v>3.25</v>
      </c>
      <c r="I30" s="12" t="n">
        <v>9.25</v>
      </c>
      <c r="J30" s="12" t="n">
        <v>0.1</v>
      </c>
      <c r="K30" s="28" t="s">
        <v>22</v>
      </c>
      <c r="L30" s="13" t="s">
        <v>21</v>
      </c>
      <c r="M30" s="13" t="s">
        <v>21</v>
      </c>
      <c r="N30" s="14" t="n">
        <v>9180</v>
      </c>
      <c r="O30" s="14" t="n">
        <v>24000</v>
      </c>
      <c r="P30" s="14" t="n">
        <v>558</v>
      </c>
    </row>
    <row r="31" s="69" customFormat="true" ht="8.25" hidden="false" customHeight="true" outlineLevel="0" collapsed="false">
      <c r="B31" s="11" t="s">
        <v>23</v>
      </c>
      <c r="C31" s="72" t="n">
        <v>7.5</v>
      </c>
      <c r="D31" s="81" t="n">
        <v>5</v>
      </c>
      <c r="E31" s="72" t="n">
        <v>3.1</v>
      </c>
      <c r="F31" s="69" t="n">
        <v>0.03</v>
      </c>
      <c r="G31" s="72" t="n">
        <v>7.4</v>
      </c>
      <c r="H31" s="72" t="n">
        <v>2</v>
      </c>
      <c r="I31" s="81" t="n">
        <v>5</v>
      </c>
      <c r="J31" s="82" t="s">
        <v>37</v>
      </c>
      <c r="K31" s="28" t="s">
        <v>22</v>
      </c>
      <c r="L31" s="28" t="s">
        <v>21</v>
      </c>
      <c r="M31" s="13" t="s">
        <v>21</v>
      </c>
      <c r="N31" s="30" t="n">
        <v>170</v>
      </c>
      <c r="O31" s="30" t="n">
        <v>2400</v>
      </c>
      <c r="P31" s="29" t="s">
        <v>72</v>
      </c>
      <c r="Q31" s="79" t="s">
        <v>44</v>
      </c>
    </row>
    <row r="32" s="69" customFormat="true" ht="8.25" hidden="false" customHeight="true" outlineLevel="0" collapsed="false">
      <c r="B32" s="11" t="s">
        <v>25</v>
      </c>
      <c r="C32" s="72" t="n">
        <v>8</v>
      </c>
      <c r="D32" s="81" t="n">
        <v>29</v>
      </c>
      <c r="E32" s="72" t="n">
        <v>26.57</v>
      </c>
      <c r="F32" s="69" t="n">
        <v>1.23</v>
      </c>
      <c r="G32" s="72" t="n">
        <v>9.7</v>
      </c>
      <c r="H32" s="72" t="n">
        <v>5</v>
      </c>
      <c r="I32" s="81" t="n">
        <v>15</v>
      </c>
      <c r="J32" s="69" t="n">
        <v>0.27</v>
      </c>
      <c r="K32" s="28" t="s">
        <v>22</v>
      </c>
      <c r="L32" s="28" t="s">
        <v>24</v>
      </c>
      <c r="M32" s="13" t="s">
        <v>21</v>
      </c>
      <c r="N32" s="30" t="n">
        <v>54200</v>
      </c>
      <c r="O32" s="30" t="n">
        <v>91800</v>
      </c>
      <c r="P32" s="30" t="n">
        <v>16090</v>
      </c>
      <c r="Q32" s="73"/>
    </row>
    <row r="33" s="69" customFormat="true" ht="8.25" hidden="false" customHeight="true" outlineLevel="0" collapsed="false">
      <c r="B33" s="11"/>
    </row>
    <row r="34" s="69" customFormat="true" ht="8.25" hidden="false" customHeight="true" outlineLevel="0" collapsed="false">
      <c r="A34" s="70" t="s">
        <v>8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69" customFormat="true" ht="8.25" hidden="false" customHeight="true" outlineLevel="0" collapsed="false">
      <c r="A35" s="7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s="69" customFormat="true" ht="8.25" hidden="false" customHeight="true" outlineLevel="0" collapsed="false">
      <c r="A36" s="71" t="n">
        <v>1995</v>
      </c>
      <c r="B36" s="11" t="s">
        <v>19</v>
      </c>
      <c r="C36" s="12" t="n">
        <v>8.2</v>
      </c>
      <c r="D36" s="12" t="n">
        <v>20.1</v>
      </c>
      <c r="E36" s="12" t="n">
        <v>9.85</v>
      </c>
      <c r="F36" s="12" t="n">
        <v>0.37</v>
      </c>
      <c r="G36" s="83" t="s">
        <v>88</v>
      </c>
      <c r="H36" s="12" t="n">
        <v>3.25</v>
      </c>
      <c r="I36" s="12" t="n">
        <v>9</v>
      </c>
      <c r="J36" s="12" t="n">
        <v>0.11</v>
      </c>
      <c r="K36" s="1" t="n">
        <v>0.01</v>
      </c>
      <c r="L36" s="13" t="s">
        <v>24</v>
      </c>
      <c r="M36" s="13" t="s">
        <v>45</v>
      </c>
      <c r="N36" s="14" t="n">
        <v>3625</v>
      </c>
      <c r="O36" s="14" t="n">
        <v>11250</v>
      </c>
      <c r="P36" s="18" t="s">
        <v>22</v>
      </c>
      <c r="Q36" s="11"/>
    </row>
    <row r="37" s="69" customFormat="true" ht="8.25" hidden="false" customHeight="true" outlineLevel="0" collapsed="false">
      <c r="A37" s="11"/>
      <c r="B37" s="11" t="s">
        <v>23</v>
      </c>
      <c r="C37" s="26" t="n">
        <v>7.8</v>
      </c>
      <c r="D37" s="11" t="n">
        <v>12.7</v>
      </c>
      <c r="E37" s="11" t="n">
        <v>7.2</v>
      </c>
      <c r="F37" s="28" t="s">
        <v>51</v>
      </c>
      <c r="G37" s="84" t="n">
        <v>82</v>
      </c>
      <c r="H37" s="74" t="n">
        <v>1</v>
      </c>
      <c r="I37" s="74" t="n">
        <v>5</v>
      </c>
      <c r="J37" s="11" t="n">
        <v>0.08</v>
      </c>
      <c r="K37" s="28" t="s">
        <v>30</v>
      </c>
      <c r="L37" s="28" t="s">
        <v>24</v>
      </c>
      <c r="M37" s="13" t="s">
        <v>45</v>
      </c>
      <c r="N37" s="30" t="n">
        <v>680</v>
      </c>
      <c r="O37" s="30" t="n">
        <v>1420</v>
      </c>
      <c r="P37" s="28" t="s">
        <v>22</v>
      </c>
      <c r="Q37" s="28" t="s">
        <v>44</v>
      </c>
    </row>
    <row r="38" s="69" customFormat="true" ht="8.25" hidden="false" customHeight="true" outlineLevel="0" collapsed="false">
      <c r="B38" s="11" t="s">
        <v>25</v>
      </c>
      <c r="C38" s="26" t="n">
        <v>8.6</v>
      </c>
      <c r="D38" s="11" t="n">
        <v>23.8</v>
      </c>
      <c r="E38" s="11" t="n">
        <v>11.2</v>
      </c>
      <c r="F38" s="11" t="n">
        <v>0.61</v>
      </c>
      <c r="G38" s="84" t="n">
        <v>156</v>
      </c>
      <c r="H38" s="74" t="n">
        <v>5</v>
      </c>
      <c r="I38" s="74" t="n">
        <v>13</v>
      </c>
      <c r="J38" s="11" t="n">
        <v>0.12</v>
      </c>
      <c r="K38" s="28" t="n">
        <v>0.03</v>
      </c>
      <c r="L38" s="28" t="s">
        <v>24</v>
      </c>
      <c r="M38" s="13" t="s">
        <v>45</v>
      </c>
      <c r="N38" s="30" t="n">
        <v>9000</v>
      </c>
      <c r="O38" s="30" t="n">
        <v>21000</v>
      </c>
      <c r="P38" s="29" t="s">
        <v>22</v>
      </c>
      <c r="Q38" s="73"/>
    </row>
    <row r="39" s="69" customFormat="true" ht="8.25" hidden="false" customHeight="true" outlineLevel="0" collapsed="false">
      <c r="A39" s="71" t="n">
        <v>1996</v>
      </c>
      <c r="B39" s="11" t="s">
        <v>19</v>
      </c>
      <c r="C39" s="12" t="n">
        <v>8.1</v>
      </c>
      <c r="D39" s="12" t="n">
        <v>18.35</v>
      </c>
      <c r="E39" s="12" t="n">
        <v>9.18</v>
      </c>
      <c r="F39" s="12" t="n">
        <v>0.2</v>
      </c>
      <c r="G39" s="85" t="s">
        <v>89</v>
      </c>
      <c r="H39" s="12" t="n">
        <v>3</v>
      </c>
      <c r="I39" s="12" t="n">
        <v>9</v>
      </c>
      <c r="J39" s="12" t="n">
        <v>0.15</v>
      </c>
      <c r="K39" s="1" t="n">
        <v>0.01</v>
      </c>
      <c r="L39" s="13" t="s">
        <v>24</v>
      </c>
      <c r="M39" s="13" t="s">
        <v>45</v>
      </c>
      <c r="N39" s="14" t="n">
        <v>9750</v>
      </c>
      <c r="O39" s="14" t="n">
        <v>25000</v>
      </c>
      <c r="P39" s="18" t="s">
        <v>22</v>
      </c>
      <c r="Q39" s="11"/>
    </row>
    <row r="40" s="69" customFormat="true" ht="8.25" hidden="false" customHeight="true" outlineLevel="0" collapsed="false">
      <c r="A40" s="11"/>
      <c r="B40" s="11" t="s">
        <v>23</v>
      </c>
      <c r="C40" s="26" t="n">
        <v>7.7</v>
      </c>
      <c r="D40" s="26" t="n">
        <v>8.2</v>
      </c>
      <c r="E40" s="11" t="n">
        <v>0.5</v>
      </c>
      <c r="F40" s="11" t="n">
        <v>0.02</v>
      </c>
      <c r="G40" s="84" t="n">
        <v>81</v>
      </c>
      <c r="H40" s="74" t="n">
        <v>1</v>
      </c>
      <c r="I40" s="26" t="n">
        <v>7</v>
      </c>
      <c r="J40" s="11" t="n">
        <v>0.09</v>
      </c>
      <c r="K40" s="28" t="s">
        <v>30</v>
      </c>
      <c r="L40" s="28" t="s">
        <v>24</v>
      </c>
      <c r="M40" s="28" t="s">
        <v>45</v>
      </c>
      <c r="N40" s="30" t="n">
        <v>750</v>
      </c>
      <c r="O40" s="30" t="n">
        <v>2000</v>
      </c>
      <c r="P40" s="28" t="s">
        <v>26</v>
      </c>
      <c r="Q40" s="28" t="s">
        <v>90</v>
      </c>
    </row>
    <row r="41" s="69" customFormat="true" ht="8.25" hidden="false" customHeight="true" outlineLevel="0" collapsed="false">
      <c r="A41" s="11"/>
      <c r="B41" s="11" t="s">
        <v>25</v>
      </c>
      <c r="C41" s="26" t="n">
        <v>8.3</v>
      </c>
      <c r="D41" s="74" t="n">
        <v>20</v>
      </c>
      <c r="E41" s="74" t="n">
        <v>12</v>
      </c>
      <c r="F41" s="11" t="n">
        <v>0.39</v>
      </c>
      <c r="G41" s="84" t="n">
        <v>110</v>
      </c>
      <c r="H41" s="74" t="n">
        <v>4</v>
      </c>
      <c r="I41" s="26" t="n">
        <v>19</v>
      </c>
      <c r="J41" s="11" t="n">
        <v>0.25</v>
      </c>
      <c r="K41" s="11" t="n">
        <v>0.01</v>
      </c>
      <c r="L41" s="28" t="s">
        <v>24</v>
      </c>
      <c r="M41" s="28" t="s">
        <v>45</v>
      </c>
      <c r="N41" s="30" t="n">
        <v>21000</v>
      </c>
      <c r="O41" s="30" t="n">
        <v>110000</v>
      </c>
      <c r="P41" s="28" t="s">
        <v>26</v>
      </c>
      <c r="Q41" s="73"/>
    </row>
    <row r="42" s="69" customFormat="true" ht="8.25" hidden="false" customHeight="true" outlineLevel="0" collapsed="false">
      <c r="A42" s="71" t="n">
        <v>1997</v>
      </c>
      <c r="B42" s="11" t="s">
        <v>19</v>
      </c>
      <c r="C42" s="12" t="n">
        <v>8.23</v>
      </c>
      <c r="D42" s="12" t="n">
        <v>21.65</v>
      </c>
      <c r="E42" s="12" t="n">
        <v>11</v>
      </c>
      <c r="F42" s="12" t="n">
        <v>0.3</v>
      </c>
      <c r="G42" s="85" t="s">
        <v>91</v>
      </c>
      <c r="H42" s="12" t="n">
        <v>3.25</v>
      </c>
      <c r="I42" s="12" t="n">
        <v>10.5</v>
      </c>
      <c r="J42" s="12" t="n">
        <v>0.16</v>
      </c>
      <c r="K42" s="12" t="n">
        <v>0.01</v>
      </c>
      <c r="L42" s="13" t="n">
        <v>0.05</v>
      </c>
      <c r="M42" s="13" t="s">
        <v>45</v>
      </c>
      <c r="N42" s="14" t="n">
        <v>4000</v>
      </c>
      <c r="O42" s="14" t="n">
        <v>21000</v>
      </c>
      <c r="P42" s="28" t="s">
        <v>26</v>
      </c>
      <c r="Q42" s="11"/>
    </row>
    <row r="43" s="69" customFormat="true" ht="8.25" hidden="false" customHeight="true" outlineLevel="0" collapsed="false">
      <c r="A43" s="11"/>
      <c r="B43" s="11" t="s">
        <v>23</v>
      </c>
      <c r="C43" s="26" t="n">
        <v>6</v>
      </c>
      <c r="D43" s="26" t="n">
        <v>14.2</v>
      </c>
      <c r="E43" s="26" t="n">
        <v>5.2</v>
      </c>
      <c r="F43" s="11" t="n">
        <v>0.04</v>
      </c>
      <c r="G43" s="84" t="n">
        <v>75</v>
      </c>
      <c r="H43" s="26" t="n">
        <v>2</v>
      </c>
      <c r="I43" s="26" t="n">
        <v>6</v>
      </c>
      <c r="J43" s="26" t="n">
        <v>0.1</v>
      </c>
      <c r="K43" s="28" t="s">
        <v>30</v>
      </c>
      <c r="L43" s="28" t="s">
        <v>24</v>
      </c>
      <c r="M43" s="28" t="s">
        <v>45</v>
      </c>
      <c r="N43" s="30" t="n">
        <v>240</v>
      </c>
      <c r="O43" s="30" t="n">
        <v>2100</v>
      </c>
      <c r="P43" s="28" t="s">
        <v>26</v>
      </c>
      <c r="Q43" s="28" t="s">
        <v>49</v>
      </c>
    </row>
    <row r="44" s="69" customFormat="true" ht="8.25" hidden="false" customHeight="true" outlineLevel="0" collapsed="false">
      <c r="A44" s="11"/>
      <c r="B44" s="11" t="s">
        <v>25</v>
      </c>
      <c r="C44" s="26" t="n">
        <v>8.5</v>
      </c>
      <c r="D44" s="26" t="n">
        <v>28.5</v>
      </c>
      <c r="E44" s="26" t="n">
        <v>11.5</v>
      </c>
      <c r="F44" s="11" t="n">
        <v>0.47</v>
      </c>
      <c r="G44" s="84" t="n">
        <v>133</v>
      </c>
      <c r="H44" s="26" t="n">
        <v>8</v>
      </c>
      <c r="I44" s="26" t="n">
        <v>19</v>
      </c>
      <c r="J44" s="11" t="n">
        <v>0.17</v>
      </c>
      <c r="K44" s="11" t="n">
        <v>0.03</v>
      </c>
      <c r="L44" s="28" t="s">
        <v>24</v>
      </c>
      <c r="M44" s="28" t="s">
        <v>45</v>
      </c>
      <c r="N44" s="30" t="n">
        <v>7800</v>
      </c>
      <c r="O44" s="30" t="n">
        <v>34000</v>
      </c>
      <c r="P44" s="28" t="s">
        <v>26</v>
      </c>
      <c r="Q44" s="11"/>
    </row>
    <row r="45" s="69" customFormat="true" ht="8.25" hidden="false" customHeight="true" outlineLevel="0" collapsed="false">
      <c r="A45" s="71" t="n">
        <v>1998</v>
      </c>
      <c r="B45" s="11" t="s">
        <v>19</v>
      </c>
      <c r="C45" s="12" t="n">
        <v>8</v>
      </c>
      <c r="D45" s="12" t="n">
        <v>22.38</v>
      </c>
      <c r="E45" s="12" t="n">
        <v>9.15</v>
      </c>
      <c r="F45" s="12" t="n">
        <v>0.4</v>
      </c>
      <c r="G45" s="85" t="s">
        <v>92</v>
      </c>
      <c r="H45" s="12" t="n">
        <v>2.25</v>
      </c>
      <c r="I45" s="12" t="n">
        <v>11</v>
      </c>
      <c r="J45" s="12" t="n">
        <v>0.15</v>
      </c>
      <c r="K45" s="1" t="n">
        <v>0.01</v>
      </c>
      <c r="L45" s="13" t="n">
        <v>0.05</v>
      </c>
      <c r="M45" s="13" t="s">
        <v>45</v>
      </c>
      <c r="N45" s="14" t="n">
        <v>2500</v>
      </c>
      <c r="O45" s="14" t="n">
        <v>8975</v>
      </c>
      <c r="P45" s="28" t="s">
        <v>26</v>
      </c>
      <c r="Q45" s="11"/>
    </row>
    <row r="46" s="69" customFormat="true" ht="8.25" hidden="false" customHeight="true" outlineLevel="0" collapsed="false">
      <c r="A46" s="11"/>
      <c r="B46" s="11" t="s">
        <v>23</v>
      </c>
      <c r="C46" s="26" t="n">
        <v>7.5</v>
      </c>
      <c r="D46" s="26" t="n">
        <v>8.9</v>
      </c>
      <c r="E46" s="26" t="n">
        <v>4.5</v>
      </c>
      <c r="F46" s="28" t="s">
        <v>51</v>
      </c>
      <c r="G46" s="86" t="n">
        <v>78</v>
      </c>
      <c r="H46" s="27" t="s">
        <v>45</v>
      </c>
      <c r="I46" s="26" t="n">
        <v>5</v>
      </c>
      <c r="J46" s="11" t="n">
        <v>0.09</v>
      </c>
      <c r="K46" s="28" t="s">
        <v>30</v>
      </c>
      <c r="L46" s="28" t="s">
        <v>24</v>
      </c>
      <c r="M46" s="28" t="s">
        <v>45</v>
      </c>
      <c r="N46" s="30" t="n">
        <v>220</v>
      </c>
      <c r="O46" s="30" t="n">
        <v>380</v>
      </c>
      <c r="P46" s="28" t="s">
        <v>26</v>
      </c>
      <c r="Q46" s="87" t="s">
        <v>75</v>
      </c>
    </row>
    <row r="47" s="69" customFormat="true" ht="8.25" hidden="false" customHeight="true" outlineLevel="0" collapsed="false">
      <c r="A47" s="11"/>
      <c r="B47" s="11" t="s">
        <v>25</v>
      </c>
      <c r="C47" s="26" t="n">
        <v>8.3</v>
      </c>
      <c r="D47" s="26" t="n">
        <v>23.8</v>
      </c>
      <c r="E47" s="26" t="n">
        <v>10.5</v>
      </c>
      <c r="F47" s="11" t="n">
        <v>0.55</v>
      </c>
      <c r="G47" s="86" t="n">
        <v>138</v>
      </c>
      <c r="H47" s="26" t="n">
        <v>5</v>
      </c>
      <c r="I47" s="26" t="n">
        <v>22</v>
      </c>
      <c r="J47" s="11" t="n">
        <v>0.19</v>
      </c>
      <c r="K47" s="11" t="n">
        <v>0.02</v>
      </c>
      <c r="L47" s="11" t="n">
        <v>0.1</v>
      </c>
      <c r="M47" s="28" t="s">
        <v>45</v>
      </c>
      <c r="N47" s="30" t="n">
        <v>4700</v>
      </c>
      <c r="O47" s="30" t="n">
        <v>18000</v>
      </c>
      <c r="P47" s="28" t="s">
        <v>26</v>
      </c>
      <c r="Q47" s="73"/>
    </row>
    <row r="48" s="69" customFormat="true" ht="8.25" hidden="false" customHeight="true" outlineLevel="0" collapsed="false">
      <c r="A48" s="71" t="n">
        <v>1999</v>
      </c>
      <c r="B48" s="11" t="s">
        <v>19</v>
      </c>
      <c r="C48" s="12" t="n">
        <v>7.93</v>
      </c>
      <c r="D48" s="12" t="n">
        <v>23.95</v>
      </c>
      <c r="E48" s="12" t="n">
        <v>11</v>
      </c>
      <c r="F48" s="12" t="n">
        <v>0.35</v>
      </c>
      <c r="G48" s="85" t="s">
        <v>93</v>
      </c>
      <c r="H48" s="12" t="n">
        <v>2</v>
      </c>
      <c r="I48" s="12" t="n">
        <v>12</v>
      </c>
      <c r="J48" s="12" t="n">
        <v>0.16</v>
      </c>
      <c r="K48" s="13" t="s">
        <v>29</v>
      </c>
      <c r="L48" s="13" t="s">
        <v>24</v>
      </c>
      <c r="M48" s="13" t="s">
        <v>22</v>
      </c>
      <c r="N48" s="14" t="n">
        <v>2350</v>
      </c>
      <c r="O48" s="14" t="n">
        <v>35250</v>
      </c>
      <c r="P48" s="28" t="s">
        <v>26</v>
      </c>
      <c r="Q48" s="11"/>
    </row>
    <row r="49" s="69" customFormat="true" ht="8.25" hidden="false" customHeight="true" outlineLevel="0" collapsed="false">
      <c r="A49" s="11"/>
      <c r="B49" s="11" t="s">
        <v>23</v>
      </c>
      <c r="C49" s="26" t="n">
        <v>7.6</v>
      </c>
      <c r="D49" s="74" t="n">
        <v>10</v>
      </c>
      <c r="E49" s="11" t="n">
        <v>4.4</v>
      </c>
      <c r="F49" s="11" t="n">
        <v>0.02</v>
      </c>
      <c r="G49" s="84" t="n">
        <v>69</v>
      </c>
      <c r="H49" s="26" t="n">
        <v>1</v>
      </c>
      <c r="I49" s="26" t="n">
        <v>6</v>
      </c>
      <c r="J49" s="26" t="n">
        <v>0.1</v>
      </c>
      <c r="K49" s="28" t="s">
        <v>31</v>
      </c>
      <c r="L49" s="28" t="s">
        <v>64</v>
      </c>
      <c r="M49" s="28" t="s">
        <v>20</v>
      </c>
      <c r="N49" s="30" t="n">
        <v>90</v>
      </c>
      <c r="O49" s="30" t="n">
        <v>3400</v>
      </c>
      <c r="P49" s="28" t="s">
        <v>26</v>
      </c>
      <c r="Q49" s="28" t="s">
        <v>85</v>
      </c>
    </row>
    <row r="50" s="69" customFormat="true" ht="8.25" hidden="false" customHeight="true" outlineLevel="0" collapsed="false">
      <c r="A50" s="71"/>
      <c r="B50" s="11" t="s">
        <v>25</v>
      </c>
      <c r="C50" s="26" t="n">
        <v>8.5</v>
      </c>
      <c r="D50" s="11" t="n">
        <v>32.9</v>
      </c>
      <c r="E50" s="11" t="n">
        <v>14.9</v>
      </c>
      <c r="F50" s="11" t="n">
        <v>0.45</v>
      </c>
      <c r="G50" s="84" t="n">
        <v>128</v>
      </c>
      <c r="H50" s="26" t="n">
        <v>4</v>
      </c>
      <c r="I50" s="26" t="n">
        <v>18</v>
      </c>
      <c r="J50" s="11" t="n">
        <v>0.26</v>
      </c>
      <c r="K50" s="28" t="s">
        <v>31</v>
      </c>
      <c r="L50" s="28" t="s">
        <v>64</v>
      </c>
      <c r="M50" s="28" t="s">
        <v>20</v>
      </c>
      <c r="N50" s="30" t="n">
        <v>5600</v>
      </c>
      <c r="O50" s="30" t="n">
        <v>59000</v>
      </c>
      <c r="P50" s="28" t="s">
        <v>26</v>
      </c>
      <c r="Q50" s="73"/>
    </row>
    <row r="51" s="69" customFormat="true" ht="8.25" hidden="false" customHeight="true" outlineLevel="0" collapsed="false">
      <c r="A51" s="71" t="n">
        <v>2000</v>
      </c>
      <c r="B51" s="11" t="s">
        <v>19</v>
      </c>
      <c r="C51" s="12" t="n">
        <v>8</v>
      </c>
      <c r="D51" s="12" t="n">
        <v>19.4</v>
      </c>
      <c r="E51" s="12" t="n">
        <v>10.05</v>
      </c>
      <c r="F51" s="12" t="n">
        <v>0.26</v>
      </c>
      <c r="G51" s="88" t="n">
        <v>9.2</v>
      </c>
      <c r="H51" s="12" t="n">
        <v>3</v>
      </c>
      <c r="I51" s="12" t="n">
        <v>11</v>
      </c>
      <c r="J51" s="12" t="n">
        <v>0.33</v>
      </c>
      <c r="K51" s="13" t="s">
        <v>22</v>
      </c>
      <c r="L51" s="13" t="s">
        <v>45</v>
      </c>
      <c r="M51" s="13" t="s">
        <v>45</v>
      </c>
      <c r="N51" s="14" t="n">
        <v>4375</v>
      </c>
      <c r="O51" s="18" t="s">
        <v>22</v>
      </c>
      <c r="P51" s="28" t="s">
        <v>26</v>
      </c>
      <c r="Q51" s="11"/>
    </row>
    <row r="52" s="69" customFormat="true" ht="8.25" hidden="false" customHeight="true" outlineLevel="0" collapsed="false">
      <c r="A52" s="11"/>
      <c r="B52" s="11" t="s">
        <v>23</v>
      </c>
      <c r="C52" s="26" t="n">
        <v>7.8</v>
      </c>
      <c r="D52" s="74" t="n">
        <v>8</v>
      </c>
      <c r="E52" s="11" t="n">
        <v>4.42</v>
      </c>
      <c r="F52" s="28" t="s">
        <v>51</v>
      </c>
      <c r="G52" s="86" t="n">
        <v>5.4</v>
      </c>
      <c r="H52" s="89" t="n">
        <v>1</v>
      </c>
      <c r="I52" s="26" t="n">
        <v>6</v>
      </c>
      <c r="J52" s="11" t="n">
        <v>0.13</v>
      </c>
      <c r="K52" s="28" t="s">
        <v>20</v>
      </c>
      <c r="L52" s="13" t="s">
        <v>45</v>
      </c>
      <c r="M52" s="13" t="s">
        <v>45</v>
      </c>
      <c r="N52" s="29" t="n">
        <v>100</v>
      </c>
      <c r="O52" s="28" t="s">
        <v>20</v>
      </c>
      <c r="P52" s="28" t="s">
        <v>26</v>
      </c>
      <c r="Q52" s="79" t="s">
        <v>94</v>
      </c>
    </row>
    <row r="53" s="69" customFormat="true" ht="8.25" hidden="false" customHeight="true" outlineLevel="0" collapsed="false">
      <c r="A53" s="11"/>
      <c r="B53" s="11" t="s">
        <v>25</v>
      </c>
      <c r="C53" s="26" t="n">
        <v>8.1</v>
      </c>
      <c r="D53" s="11" t="n">
        <v>23.2</v>
      </c>
      <c r="E53" s="11" t="n">
        <v>11.07</v>
      </c>
      <c r="F53" s="11" t="n">
        <v>0.34</v>
      </c>
      <c r="G53" s="86" t="n">
        <v>10.6</v>
      </c>
      <c r="H53" s="90" t="n">
        <v>4</v>
      </c>
      <c r="I53" s="26" t="n">
        <v>114</v>
      </c>
      <c r="J53" s="11" t="n">
        <v>1.72</v>
      </c>
      <c r="K53" s="28" t="s">
        <v>20</v>
      </c>
      <c r="L53" s="13" t="s">
        <v>45</v>
      </c>
      <c r="M53" s="13" t="s">
        <v>45</v>
      </c>
      <c r="N53" s="29" t="n">
        <v>11000</v>
      </c>
      <c r="O53" s="28" t="s">
        <v>20</v>
      </c>
      <c r="P53" s="28" t="s">
        <v>26</v>
      </c>
      <c r="Q53" s="73"/>
    </row>
    <row r="54" s="69" customFormat="true" ht="8.25" hidden="false" customHeight="true" outlineLevel="0" collapsed="false">
      <c r="A54" s="71" t="n">
        <v>2001</v>
      </c>
      <c r="B54" s="11" t="s">
        <v>19</v>
      </c>
      <c r="C54" s="12" t="n">
        <v>7.93</v>
      </c>
      <c r="D54" s="12" t="n">
        <v>15.8</v>
      </c>
      <c r="E54" s="12" t="n">
        <v>8.54</v>
      </c>
      <c r="F54" s="12" t="n">
        <v>0.17</v>
      </c>
      <c r="G54" s="85" t="s">
        <v>95</v>
      </c>
      <c r="H54" s="12" t="n">
        <v>2</v>
      </c>
      <c r="I54" s="12" t="n">
        <v>10.5</v>
      </c>
      <c r="J54" s="12" t="n">
        <v>0.17</v>
      </c>
      <c r="K54" s="13" t="s">
        <v>24</v>
      </c>
      <c r="L54" s="13" t="s">
        <v>45</v>
      </c>
      <c r="M54" s="13" t="s">
        <v>45</v>
      </c>
      <c r="N54" s="14" t="n">
        <v>3950</v>
      </c>
      <c r="O54" s="18" t="s">
        <v>22</v>
      </c>
      <c r="P54" s="18" t="s">
        <v>22</v>
      </c>
      <c r="Q54" s="11"/>
    </row>
    <row r="55" s="69" customFormat="true" ht="8.25" hidden="false" customHeight="true" outlineLevel="0" collapsed="false">
      <c r="A55" s="11"/>
      <c r="B55" s="11" t="s">
        <v>23</v>
      </c>
      <c r="C55" s="26" t="n">
        <v>7.6</v>
      </c>
      <c r="D55" s="26" t="n">
        <v>9.8</v>
      </c>
      <c r="E55" s="26" t="n">
        <v>4.87</v>
      </c>
      <c r="F55" s="28" t="s">
        <v>51</v>
      </c>
      <c r="G55" s="84" t="n">
        <v>38</v>
      </c>
      <c r="H55" s="26" t="n">
        <v>1</v>
      </c>
      <c r="I55" s="74" t="n">
        <v>7</v>
      </c>
      <c r="J55" s="11" t="n">
        <v>0.08</v>
      </c>
      <c r="K55" s="13" t="s">
        <v>24</v>
      </c>
      <c r="L55" s="13" t="s">
        <v>45</v>
      </c>
      <c r="M55" s="13" t="s">
        <v>45</v>
      </c>
      <c r="N55" s="29" t="n">
        <v>120</v>
      </c>
      <c r="O55" s="28" t="s">
        <v>22</v>
      </c>
      <c r="P55" s="29" t="s">
        <v>22</v>
      </c>
      <c r="Q55" s="79" t="s">
        <v>96</v>
      </c>
    </row>
    <row r="56" s="69" customFormat="true" ht="8.25" hidden="false" customHeight="true" outlineLevel="0" collapsed="false">
      <c r="A56" s="11"/>
      <c r="B56" s="11" t="s">
        <v>25</v>
      </c>
      <c r="C56" s="26" t="n">
        <v>8.3</v>
      </c>
      <c r="D56" s="26" t="n">
        <v>18.3</v>
      </c>
      <c r="E56" s="26" t="n">
        <v>11.95</v>
      </c>
      <c r="F56" s="11" t="n">
        <v>0.27</v>
      </c>
      <c r="G56" s="84" t="n">
        <v>115</v>
      </c>
      <c r="H56" s="26" t="n">
        <v>4</v>
      </c>
      <c r="I56" s="74" t="n">
        <v>18</v>
      </c>
      <c r="J56" s="11" t="n">
        <v>0.26</v>
      </c>
      <c r="K56" s="13" t="s">
        <v>24</v>
      </c>
      <c r="L56" s="13" t="s">
        <v>45</v>
      </c>
      <c r="M56" s="13" t="s">
        <v>45</v>
      </c>
      <c r="N56" s="29" t="n">
        <v>22000</v>
      </c>
      <c r="O56" s="28" t="s">
        <v>22</v>
      </c>
      <c r="P56" s="29" t="s">
        <v>22</v>
      </c>
      <c r="Q56" s="73"/>
    </row>
    <row r="57" s="69" customFormat="true" ht="8.25" hidden="false" customHeight="true" outlineLevel="0" collapsed="false">
      <c r="A57" s="71" t="n">
        <v>2002</v>
      </c>
      <c r="B57" s="11" t="s">
        <v>19</v>
      </c>
      <c r="C57" s="12" t="n">
        <v>7.9</v>
      </c>
      <c r="D57" s="12" t="n">
        <v>18.23</v>
      </c>
      <c r="E57" s="12" t="n">
        <v>11.51</v>
      </c>
      <c r="F57" s="12" t="n">
        <v>0.34</v>
      </c>
      <c r="G57" s="85" t="s">
        <v>97</v>
      </c>
      <c r="H57" s="12" t="n">
        <v>2</v>
      </c>
      <c r="I57" s="12" t="n">
        <v>8.25</v>
      </c>
      <c r="J57" s="12" t="n">
        <v>0.18</v>
      </c>
      <c r="K57" s="13" t="s">
        <v>22</v>
      </c>
      <c r="L57" s="13" t="s">
        <v>45</v>
      </c>
      <c r="M57" s="13" t="s">
        <v>45</v>
      </c>
      <c r="N57" s="14" t="n">
        <v>7400</v>
      </c>
      <c r="O57" s="14" t="n">
        <v>34000</v>
      </c>
      <c r="P57" s="29" t="s">
        <v>22</v>
      </c>
      <c r="Q57" s="11"/>
    </row>
    <row r="58" s="69" customFormat="true" ht="8.25" hidden="false" customHeight="true" outlineLevel="0" collapsed="false">
      <c r="B58" s="11" t="s">
        <v>23</v>
      </c>
      <c r="C58" s="72" t="n">
        <v>7.6</v>
      </c>
      <c r="D58" s="72" t="n">
        <v>7</v>
      </c>
      <c r="E58" s="91" t="s">
        <v>98</v>
      </c>
      <c r="F58" s="28" t="s">
        <v>99</v>
      </c>
      <c r="G58" s="84" t="n">
        <v>70</v>
      </c>
      <c r="H58" s="75" t="s">
        <v>70</v>
      </c>
      <c r="I58" s="74" t="n">
        <v>4</v>
      </c>
      <c r="J58" s="11" t="n">
        <v>0.06</v>
      </c>
      <c r="K58" s="28" t="s">
        <v>22</v>
      </c>
      <c r="L58" s="13" t="s">
        <v>45</v>
      </c>
      <c r="M58" s="13" t="s">
        <v>45</v>
      </c>
      <c r="N58" s="30" t="n">
        <v>34</v>
      </c>
      <c r="O58" s="30" t="n">
        <v>1300</v>
      </c>
      <c r="P58" s="29" t="s">
        <v>22</v>
      </c>
      <c r="Q58" s="79" t="s">
        <v>100</v>
      </c>
    </row>
    <row r="59" s="69" customFormat="true" ht="8.25" hidden="false" customHeight="true" outlineLevel="0" collapsed="false">
      <c r="B59" s="11" t="s">
        <v>25</v>
      </c>
      <c r="C59" s="72" t="n">
        <v>8.3</v>
      </c>
      <c r="D59" s="72" t="n">
        <v>74.5</v>
      </c>
      <c r="E59" s="72" t="n">
        <v>15.94</v>
      </c>
      <c r="F59" s="11" t="n">
        <v>0.88</v>
      </c>
      <c r="G59" s="84" t="n">
        <v>91</v>
      </c>
      <c r="H59" s="26" t="n">
        <v>3</v>
      </c>
      <c r="I59" s="74" t="n">
        <v>11</v>
      </c>
      <c r="J59" s="26" t="n">
        <v>0.2</v>
      </c>
      <c r="K59" s="28" t="s">
        <v>22</v>
      </c>
      <c r="L59" s="13" t="s">
        <v>45</v>
      </c>
      <c r="M59" s="13" t="s">
        <v>45</v>
      </c>
      <c r="N59" s="30" t="n">
        <v>54000</v>
      </c>
      <c r="O59" s="30" t="n">
        <v>52000</v>
      </c>
      <c r="P59" s="29" t="s">
        <v>22</v>
      </c>
      <c r="Q59" s="73"/>
    </row>
    <row r="60" s="69" customFormat="true" ht="8.2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s="69" customFormat="true" ht="8.25" hidden="false" customHeight="true" outlineLevel="0" collapsed="false"/>
    <row r="62" s="69" customFormat="true" ht="8.25" hidden="false" customHeight="true" outlineLevel="0" collapsed="false">
      <c r="A62" s="93" t="s">
        <v>52</v>
      </c>
    </row>
    <row r="63" s="1" customFormat="true" ht="9" hidden="false" customHeight="false" outlineLevel="0" collapsed="false">
      <c r="A63" s="1" t="s">
        <v>53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s="1" customFormat="true" ht="9" hidden="false" customHeight="false" outlineLevel="0" collapsed="false">
      <c r="A64" s="1" t="s">
        <v>54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s="1" customFormat="true" ht="9" hidden="false" customHeight="false" outlineLevel="0" collapsed="false">
      <c r="A65" s="1" t="s">
        <v>55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s="1" customFormat="true" ht="9" hidden="false" customHeight="false" outlineLevel="0" collapsed="false">
      <c r="A66" s="1" t="s">
        <v>76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</sheetData>
  <mergeCells count="4">
    <mergeCell ref="A1:Q1"/>
    <mergeCell ref="A3:Q3"/>
    <mergeCell ref="A7:Q7"/>
    <mergeCell ref="A34:Q34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2"/>
    <col collapsed="false" customWidth="true" hidden="false" outlineLevel="0" max="6" min="6" style="0" width="6.7"/>
    <col collapsed="false" customWidth="true" hidden="false" outlineLevel="0" max="7" min="7" style="0" width="6.42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42"/>
    <col collapsed="false" customWidth="true" hidden="false" outlineLevel="0" max="13" min="13" style="0" width="6.13"/>
    <col collapsed="false" customWidth="true" hidden="false" outlineLevel="0" max="14" min="14" style="0" width="6.42"/>
    <col collapsed="false" customWidth="true" hidden="false" outlineLevel="0" max="16" min="15" style="0" width="6.28"/>
    <col collapsed="false" customWidth="true" hidden="false" outlineLevel="0" max="17" min="17" style="0" width="4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1"/>
      <c r="Q2" s="1"/>
    </row>
    <row r="3" customFormat="false" ht="10.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5" hidden="false" customHeight="true" outlineLevel="0" collapsed="false">
      <c r="A5" s="5" t="s">
        <v>2</v>
      </c>
      <c r="B5" s="44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</row>
    <row r="6" s="94" customFormat="true" ht="8.25" hidden="false" customHeight="true" outlineLevel="0" collapsed="false"/>
    <row r="7" s="94" customFormat="true" ht="8.25" hidden="false" customHeight="true" outlineLevel="0" collapsed="false">
      <c r="A7" s="70" t="s">
        <v>101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94" customFormat="true" ht="8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94" customFormat="true" ht="8.25" hidden="false" customHeight="true" outlineLevel="0" collapsed="false">
      <c r="A9" s="71" t="n">
        <v>1995</v>
      </c>
      <c r="B9" s="11" t="s">
        <v>19</v>
      </c>
      <c r="C9" s="12" t="n">
        <v>7.63</v>
      </c>
      <c r="D9" s="12" t="n">
        <v>28</v>
      </c>
      <c r="E9" s="12" t="n">
        <v>14.53</v>
      </c>
      <c r="F9" s="12" t="n">
        <v>0.5</v>
      </c>
      <c r="G9" s="12" t="n">
        <v>9.28</v>
      </c>
      <c r="H9" s="12" t="n">
        <v>1.83</v>
      </c>
      <c r="I9" s="19" t="s">
        <v>102</v>
      </c>
      <c r="J9" s="1" t="n">
        <v>0.16</v>
      </c>
      <c r="K9" s="13" t="s">
        <v>22</v>
      </c>
      <c r="L9" s="13" t="s">
        <v>21</v>
      </c>
      <c r="M9" s="13" t="s">
        <v>22</v>
      </c>
      <c r="N9" s="14" t="n">
        <v>2125</v>
      </c>
      <c r="O9" s="14" t="n">
        <v>4300</v>
      </c>
      <c r="P9" s="14" t="n">
        <v>112.5</v>
      </c>
      <c r="Q9" s="11"/>
    </row>
    <row r="10" s="94" customFormat="true" ht="8.25" hidden="false" customHeight="true" outlineLevel="0" collapsed="false">
      <c r="A10" s="71"/>
      <c r="B10" s="11" t="s">
        <v>23</v>
      </c>
      <c r="C10" s="27" t="n">
        <v>7.1</v>
      </c>
      <c r="D10" s="74" t="n">
        <v>10</v>
      </c>
      <c r="E10" s="26" t="n">
        <v>7.9</v>
      </c>
      <c r="F10" s="27" t="s">
        <v>79</v>
      </c>
      <c r="G10" s="26" t="n">
        <v>7.9</v>
      </c>
      <c r="H10" s="26" t="n">
        <v>0.5</v>
      </c>
      <c r="I10" s="28" t="s">
        <v>102</v>
      </c>
      <c r="J10" s="28" t="s">
        <v>66</v>
      </c>
      <c r="K10" s="28" t="s">
        <v>20</v>
      </c>
      <c r="L10" s="13" t="s">
        <v>21</v>
      </c>
      <c r="M10" s="28" t="s">
        <v>20</v>
      </c>
      <c r="N10" s="30" t="n">
        <v>50</v>
      </c>
      <c r="O10" s="30" t="n">
        <v>100</v>
      </c>
      <c r="P10" s="28" t="s">
        <v>72</v>
      </c>
      <c r="Q10" s="28" t="s">
        <v>103</v>
      </c>
    </row>
    <row r="11" s="94" customFormat="true" ht="8.25" hidden="false" customHeight="true" outlineLevel="0" collapsed="false">
      <c r="A11" s="71"/>
      <c r="B11" s="11" t="s">
        <v>25</v>
      </c>
      <c r="C11" s="27" t="n">
        <v>8</v>
      </c>
      <c r="D11" s="74" t="n">
        <v>29</v>
      </c>
      <c r="E11" s="26" t="n">
        <v>20.5</v>
      </c>
      <c r="F11" s="11" t="n">
        <v>1.01</v>
      </c>
      <c r="G11" s="26" t="n">
        <v>10.4</v>
      </c>
      <c r="H11" s="26" t="n">
        <v>2.2</v>
      </c>
      <c r="I11" s="28" t="s">
        <v>102</v>
      </c>
      <c r="J11" s="28" t="n">
        <v>0.28</v>
      </c>
      <c r="K11" s="28" t="s">
        <v>20</v>
      </c>
      <c r="L11" s="13" t="s">
        <v>21</v>
      </c>
      <c r="M11" s="28" t="s">
        <v>20</v>
      </c>
      <c r="N11" s="30" t="n">
        <v>21000</v>
      </c>
      <c r="O11" s="30" t="n">
        <v>23000</v>
      </c>
      <c r="P11" s="30" t="n">
        <v>9300</v>
      </c>
      <c r="Q11" s="73"/>
    </row>
    <row r="12" s="94" customFormat="true" ht="8.25" hidden="false" customHeight="true" outlineLevel="0" collapsed="false">
      <c r="A12" s="71" t="n">
        <v>1996</v>
      </c>
      <c r="B12" s="11" t="s">
        <v>19</v>
      </c>
      <c r="C12" s="12" t="n">
        <v>7.9</v>
      </c>
      <c r="D12" s="12" t="n">
        <v>21</v>
      </c>
      <c r="E12" s="12" t="n">
        <v>12.94</v>
      </c>
      <c r="F12" s="12" t="n">
        <v>0.43</v>
      </c>
      <c r="G12" s="12" t="n">
        <v>9.8</v>
      </c>
      <c r="H12" s="12" t="n">
        <v>1.73</v>
      </c>
      <c r="I12" s="19" t="s">
        <v>102</v>
      </c>
      <c r="J12" s="1" t="n">
        <v>0.19</v>
      </c>
      <c r="K12" s="1" t="n">
        <v>0.02</v>
      </c>
      <c r="L12" s="13" t="s">
        <v>21</v>
      </c>
      <c r="M12" s="13" t="s">
        <v>79</v>
      </c>
      <c r="N12" s="14" t="n">
        <v>3950</v>
      </c>
      <c r="O12" s="14" t="n">
        <v>5775</v>
      </c>
      <c r="P12" s="18" t="s">
        <v>22</v>
      </c>
      <c r="Q12" s="11"/>
    </row>
    <row r="13" s="94" customFormat="true" ht="8.25" hidden="false" customHeight="true" outlineLevel="0" collapsed="false">
      <c r="A13" s="71"/>
      <c r="B13" s="11" t="s">
        <v>23</v>
      </c>
      <c r="C13" s="27" t="n">
        <v>7.6</v>
      </c>
      <c r="D13" s="74" t="n">
        <v>12</v>
      </c>
      <c r="E13" s="26" t="n">
        <v>4.9</v>
      </c>
      <c r="F13" s="28" t="s">
        <v>79</v>
      </c>
      <c r="G13" s="26" t="n">
        <v>7.6</v>
      </c>
      <c r="H13" s="26" t="n">
        <v>0.8</v>
      </c>
      <c r="I13" s="28" t="s">
        <v>102</v>
      </c>
      <c r="J13" s="11" t="n">
        <v>0.05</v>
      </c>
      <c r="K13" s="28" t="s">
        <v>51</v>
      </c>
      <c r="L13" s="13" t="s">
        <v>21</v>
      </c>
      <c r="M13" s="13" t="s">
        <v>79</v>
      </c>
      <c r="N13" s="30" t="n">
        <v>110</v>
      </c>
      <c r="O13" s="30" t="n">
        <v>210</v>
      </c>
      <c r="P13" s="28" t="s">
        <v>20</v>
      </c>
      <c r="Q13" s="28" t="s">
        <v>104</v>
      </c>
    </row>
    <row r="14" s="94" customFormat="true" ht="8.25" hidden="false" customHeight="true" outlineLevel="0" collapsed="false">
      <c r="A14" s="71"/>
      <c r="B14" s="11" t="s">
        <v>25</v>
      </c>
      <c r="C14" s="27" t="n">
        <v>8</v>
      </c>
      <c r="D14" s="74" t="n">
        <v>22</v>
      </c>
      <c r="E14" s="26" t="n">
        <v>21.1</v>
      </c>
      <c r="F14" s="11" t="n">
        <v>1.07</v>
      </c>
      <c r="G14" s="26" t="n">
        <v>10.8</v>
      </c>
      <c r="H14" s="26" t="n">
        <v>3</v>
      </c>
      <c r="I14" s="28" t="s">
        <v>102</v>
      </c>
      <c r="J14" s="11" t="n">
        <v>0.59</v>
      </c>
      <c r="K14" s="28" t="n">
        <v>0.03</v>
      </c>
      <c r="L14" s="13" t="s">
        <v>21</v>
      </c>
      <c r="M14" s="13" t="s">
        <v>79</v>
      </c>
      <c r="N14" s="30" t="n">
        <v>43000</v>
      </c>
      <c r="O14" s="30" t="n">
        <v>21000</v>
      </c>
      <c r="P14" s="29" t="s">
        <v>20</v>
      </c>
      <c r="Q14" s="11"/>
    </row>
    <row r="15" s="94" customFormat="true" ht="8.25" hidden="false" customHeight="true" outlineLevel="0" collapsed="false">
      <c r="A15" s="71" t="n">
        <v>1997</v>
      </c>
      <c r="B15" s="11" t="s">
        <v>19</v>
      </c>
      <c r="C15" s="12" t="n">
        <v>7.93</v>
      </c>
      <c r="D15" s="12" t="n">
        <v>26.25</v>
      </c>
      <c r="E15" s="12" t="n">
        <v>11.93</v>
      </c>
      <c r="F15" s="12" t="n">
        <v>0.048</v>
      </c>
      <c r="G15" s="12" t="n">
        <v>9.85</v>
      </c>
      <c r="H15" s="12" t="n">
        <v>3.08</v>
      </c>
      <c r="I15" s="12" t="n">
        <v>14.5</v>
      </c>
      <c r="J15" s="1" t="n">
        <v>0.13</v>
      </c>
      <c r="K15" s="19" t="s">
        <v>51</v>
      </c>
      <c r="L15" s="13" t="s">
        <v>21</v>
      </c>
      <c r="M15" s="13" t="s">
        <v>79</v>
      </c>
      <c r="N15" s="14" t="n">
        <v>1100</v>
      </c>
      <c r="O15" s="14" t="n">
        <v>1650</v>
      </c>
      <c r="P15" s="18" t="s">
        <v>22</v>
      </c>
      <c r="Q15" s="11"/>
    </row>
    <row r="16" s="94" customFormat="true" ht="8.25" hidden="false" customHeight="true" outlineLevel="0" collapsed="false">
      <c r="A16" s="71"/>
      <c r="B16" s="11" t="s">
        <v>23</v>
      </c>
      <c r="C16" s="27" t="n">
        <v>7.7</v>
      </c>
      <c r="D16" s="26" t="n">
        <v>11</v>
      </c>
      <c r="E16" s="26" t="n">
        <v>8</v>
      </c>
      <c r="F16" s="28" t="s">
        <v>35</v>
      </c>
      <c r="G16" s="26" t="n">
        <v>7.6</v>
      </c>
      <c r="H16" s="26" t="n">
        <v>0.9</v>
      </c>
      <c r="I16" s="27" t="n">
        <v>4</v>
      </c>
      <c r="J16" s="28" t="s">
        <v>66</v>
      </c>
      <c r="K16" s="28" t="s">
        <v>51</v>
      </c>
      <c r="L16" s="28" t="s">
        <v>21</v>
      </c>
      <c r="M16" s="13" t="s">
        <v>79</v>
      </c>
      <c r="N16" s="30" t="n">
        <v>110</v>
      </c>
      <c r="O16" s="30" t="n">
        <v>90</v>
      </c>
      <c r="P16" s="29" t="s">
        <v>22</v>
      </c>
      <c r="Q16" s="28" t="s">
        <v>104</v>
      </c>
    </row>
    <row r="17" s="94" customFormat="true" ht="8.25" hidden="false" customHeight="true" outlineLevel="0" collapsed="false">
      <c r="A17" s="71"/>
      <c r="B17" s="11" t="s">
        <v>25</v>
      </c>
      <c r="C17" s="27" t="n">
        <v>8</v>
      </c>
      <c r="D17" s="26" t="n">
        <v>30</v>
      </c>
      <c r="E17" s="26" t="n">
        <v>34.6</v>
      </c>
      <c r="F17" s="26" t="n">
        <v>1.2</v>
      </c>
      <c r="G17" s="26" t="n">
        <v>11.6</v>
      </c>
      <c r="H17" s="26" t="n">
        <v>6.4</v>
      </c>
      <c r="I17" s="27" t="n">
        <v>20</v>
      </c>
      <c r="J17" s="11" t="n">
        <v>0.16</v>
      </c>
      <c r="K17" s="26" t="n">
        <v>0.1</v>
      </c>
      <c r="L17" s="28" t="s">
        <v>21</v>
      </c>
      <c r="M17" s="13" t="s">
        <v>79</v>
      </c>
      <c r="N17" s="30" t="n">
        <v>2300</v>
      </c>
      <c r="O17" s="30" t="n">
        <v>4600</v>
      </c>
      <c r="P17" s="29" t="s">
        <v>22</v>
      </c>
      <c r="Q17" s="73"/>
    </row>
    <row r="18" s="94" customFormat="true" ht="8.25" hidden="false" customHeight="true" outlineLevel="0" collapsed="false">
      <c r="A18" s="71" t="n">
        <v>1998</v>
      </c>
      <c r="B18" s="11" t="s">
        <v>19</v>
      </c>
      <c r="C18" s="12" t="n">
        <v>8.03</v>
      </c>
      <c r="D18" s="12" t="n">
        <v>25</v>
      </c>
      <c r="E18" s="12" t="n">
        <v>10.8</v>
      </c>
      <c r="F18" s="12" t="n">
        <v>0.3</v>
      </c>
      <c r="G18" s="12" t="n">
        <v>10.2</v>
      </c>
      <c r="H18" s="12" t="n">
        <v>1.93</v>
      </c>
      <c r="I18" s="12" t="n">
        <v>10.78</v>
      </c>
      <c r="J18" s="12" t="n">
        <v>0.14</v>
      </c>
      <c r="K18" s="13" t="s">
        <v>51</v>
      </c>
      <c r="L18" s="13" t="s">
        <v>21</v>
      </c>
      <c r="M18" s="13" t="s">
        <v>79</v>
      </c>
      <c r="N18" s="14" t="n">
        <v>308</v>
      </c>
      <c r="O18" s="14" t="n">
        <v>620</v>
      </c>
      <c r="P18" s="14" t="n">
        <v>43</v>
      </c>
      <c r="Q18" s="11"/>
    </row>
    <row r="19" s="94" customFormat="true" ht="8.25" hidden="false" customHeight="true" outlineLevel="0" collapsed="false">
      <c r="A19" s="71"/>
      <c r="B19" s="11" t="s">
        <v>23</v>
      </c>
      <c r="C19" s="27" t="n">
        <v>7.8</v>
      </c>
      <c r="D19" s="26" t="n">
        <v>15</v>
      </c>
      <c r="E19" s="26" t="n">
        <v>3.65</v>
      </c>
      <c r="F19" s="28" t="s">
        <v>79</v>
      </c>
      <c r="G19" s="26" t="n">
        <v>8.3</v>
      </c>
      <c r="H19" s="26" t="n">
        <v>1.2</v>
      </c>
      <c r="I19" s="27" t="n">
        <v>4.5</v>
      </c>
      <c r="J19" s="11" t="n">
        <v>0.08</v>
      </c>
      <c r="K19" s="28" t="s">
        <v>51</v>
      </c>
      <c r="L19" s="28" t="s">
        <v>21</v>
      </c>
      <c r="M19" s="28" t="s">
        <v>79</v>
      </c>
      <c r="N19" s="30" t="n">
        <v>90</v>
      </c>
      <c r="O19" s="30" t="n">
        <v>40</v>
      </c>
      <c r="P19" s="29" t="s">
        <v>72</v>
      </c>
      <c r="Q19" s="28" t="s">
        <v>104</v>
      </c>
    </row>
    <row r="20" s="94" customFormat="true" ht="8.25" hidden="false" customHeight="true" outlineLevel="0" collapsed="false">
      <c r="A20" s="71"/>
      <c r="B20" s="11" t="s">
        <v>25</v>
      </c>
      <c r="C20" s="27" t="n">
        <v>8.1</v>
      </c>
      <c r="D20" s="26" t="n">
        <v>27</v>
      </c>
      <c r="E20" s="26" t="n">
        <v>12.9</v>
      </c>
      <c r="F20" s="74" t="n">
        <v>0.5</v>
      </c>
      <c r="G20" s="26" t="n">
        <v>12.8</v>
      </c>
      <c r="H20" s="26" t="n">
        <v>4.5</v>
      </c>
      <c r="I20" s="27" t="n">
        <v>17.7</v>
      </c>
      <c r="J20" s="11" t="n">
        <v>0.18</v>
      </c>
      <c r="K20" s="28" t="n">
        <v>0.08</v>
      </c>
      <c r="L20" s="28" t="s">
        <v>21</v>
      </c>
      <c r="M20" s="28" t="s">
        <v>79</v>
      </c>
      <c r="N20" s="30" t="n">
        <v>24000</v>
      </c>
      <c r="O20" s="30" t="n">
        <v>21000</v>
      </c>
      <c r="P20" s="29" t="n">
        <v>2100</v>
      </c>
      <c r="Q20" s="73"/>
    </row>
    <row r="21" s="94" customFormat="true" ht="8.25" hidden="false" customHeight="true" outlineLevel="0" collapsed="false">
      <c r="A21" s="71" t="n">
        <v>1999</v>
      </c>
      <c r="B21" s="11" t="s">
        <v>19</v>
      </c>
      <c r="C21" s="12" t="n">
        <v>8.1</v>
      </c>
      <c r="D21" s="12" t="n">
        <v>25</v>
      </c>
      <c r="E21" s="12" t="n">
        <v>12.2</v>
      </c>
      <c r="F21" s="12" t="n">
        <v>0.41</v>
      </c>
      <c r="G21" s="12" t="n">
        <v>9.7</v>
      </c>
      <c r="H21" s="12" t="n">
        <v>1.6</v>
      </c>
      <c r="I21" s="12" t="n">
        <v>14.05</v>
      </c>
      <c r="J21" s="1" t="n">
        <v>0.17</v>
      </c>
      <c r="K21" s="13" t="s">
        <v>51</v>
      </c>
      <c r="L21" s="13" t="s">
        <v>21</v>
      </c>
      <c r="M21" s="13" t="s">
        <v>79</v>
      </c>
      <c r="N21" s="14" t="n">
        <v>1100</v>
      </c>
      <c r="O21" s="14" t="n">
        <v>2800</v>
      </c>
      <c r="P21" s="14" t="n">
        <v>430</v>
      </c>
      <c r="Q21" s="11"/>
    </row>
    <row r="22" s="94" customFormat="true" ht="8.25" hidden="false" customHeight="true" outlineLevel="0" collapsed="false">
      <c r="B22" s="11" t="s">
        <v>23</v>
      </c>
      <c r="C22" s="26" t="n">
        <v>7.5</v>
      </c>
      <c r="D22" s="26" t="n">
        <v>9</v>
      </c>
      <c r="E22" s="26" t="n">
        <v>6.35</v>
      </c>
      <c r="F22" s="28" t="s">
        <v>84</v>
      </c>
      <c r="G22" s="26" t="n">
        <v>7.3</v>
      </c>
      <c r="H22" s="11" t="n">
        <v>0.6</v>
      </c>
      <c r="I22" s="26" t="n">
        <v>7.6</v>
      </c>
      <c r="J22" s="11" t="n">
        <v>0.06</v>
      </c>
      <c r="K22" s="28" t="s">
        <v>105</v>
      </c>
      <c r="L22" s="13" t="s">
        <v>21</v>
      </c>
      <c r="M22" s="13" t="s">
        <v>79</v>
      </c>
      <c r="N22" s="30" t="n">
        <v>28</v>
      </c>
      <c r="O22" s="30" t="n">
        <v>30</v>
      </c>
      <c r="P22" s="28" t="s">
        <v>72</v>
      </c>
      <c r="Q22" s="79" t="s">
        <v>61</v>
      </c>
    </row>
    <row r="23" s="94" customFormat="true" ht="8.25" hidden="false" customHeight="true" outlineLevel="0" collapsed="false">
      <c r="A23" s="71"/>
      <c r="B23" s="11" t="s">
        <v>25</v>
      </c>
      <c r="C23" s="26" t="n">
        <v>8.2</v>
      </c>
      <c r="D23" s="26" t="n">
        <v>28</v>
      </c>
      <c r="E23" s="26" t="n">
        <v>15.05</v>
      </c>
      <c r="F23" s="26" t="n">
        <v>0.6</v>
      </c>
      <c r="G23" s="26" t="n">
        <v>10.2</v>
      </c>
      <c r="H23" s="74" t="n">
        <v>2</v>
      </c>
      <c r="I23" s="26" t="n">
        <v>18</v>
      </c>
      <c r="J23" s="11" t="n">
        <v>0.22</v>
      </c>
      <c r="K23" s="11" t="n">
        <v>0.02</v>
      </c>
      <c r="L23" s="13" t="s">
        <v>21</v>
      </c>
      <c r="M23" s="13" t="s">
        <v>79</v>
      </c>
      <c r="N23" s="30" t="n">
        <v>3900</v>
      </c>
      <c r="O23" s="30" t="n">
        <v>4600</v>
      </c>
      <c r="P23" s="11" t="n">
        <v>2100</v>
      </c>
      <c r="Q23" s="73"/>
    </row>
    <row r="24" s="94" customFormat="true" ht="8.25" hidden="false" customHeight="true" outlineLevel="0" collapsed="false">
      <c r="A24" s="71" t="n">
        <v>2000</v>
      </c>
      <c r="B24" s="11" t="s">
        <v>19</v>
      </c>
      <c r="C24" s="12" t="n">
        <v>8</v>
      </c>
      <c r="D24" s="12" t="n">
        <v>27.25</v>
      </c>
      <c r="E24" s="12" t="n">
        <v>9.85</v>
      </c>
      <c r="F24" s="19" t="n">
        <v>0.57</v>
      </c>
      <c r="G24" s="12" t="n">
        <v>9.8</v>
      </c>
      <c r="H24" s="12" t="n">
        <v>1.55</v>
      </c>
      <c r="I24" s="12" t="n">
        <v>10.9</v>
      </c>
      <c r="J24" s="1" t="n">
        <v>0.12</v>
      </c>
      <c r="K24" s="1" t="n">
        <v>0.57</v>
      </c>
      <c r="L24" s="13" t="s">
        <v>21</v>
      </c>
      <c r="M24" s="13" t="s">
        <v>79</v>
      </c>
      <c r="N24" s="18" t="s">
        <v>22</v>
      </c>
      <c r="O24" s="18" t="s">
        <v>22</v>
      </c>
      <c r="P24" s="18" t="s">
        <v>22</v>
      </c>
      <c r="Q24" s="11"/>
    </row>
    <row r="25" s="94" customFormat="true" ht="8.25" hidden="false" customHeight="true" outlineLevel="0" collapsed="false">
      <c r="B25" s="11" t="s">
        <v>23</v>
      </c>
      <c r="C25" s="11" t="n">
        <v>7.3</v>
      </c>
      <c r="D25" s="26" t="n">
        <v>18</v>
      </c>
      <c r="E25" s="26" t="n">
        <v>5.95</v>
      </c>
      <c r="F25" s="26" t="n">
        <v>0.3</v>
      </c>
      <c r="G25" s="26" t="n">
        <v>6.9</v>
      </c>
      <c r="H25" s="26" t="n">
        <v>0.8</v>
      </c>
      <c r="I25" s="26" t="n">
        <v>4.9</v>
      </c>
      <c r="J25" s="11" t="n">
        <v>0.05</v>
      </c>
      <c r="K25" s="11" t="n">
        <v>0.02</v>
      </c>
      <c r="L25" s="13" t="s">
        <v>21</v>
      </c>
      <c r="M25" s="13" t="s">
        <v>79</v>
      </c>
      <c r="N25" s="18" t="s">
        <v>22</v>
      </c>
      <c r="O25" s="18" t="s">
        <v>22</v>
      </c>
      <c r="P25" s="18" t="s">
        <v>22</v>
      </c>
      <c r="Q25" s="79" t="s">
        <v>106</v>
      </c>
    </row>
    <row r="26" s="94" customFormat="true" ht="8.25" hidden="false" customHeight="true" outlineLevel="0" collapsed="false">
      <c r="A26" s="11"/>
      <c r="B26" s="11" t="s">
        <v>25</v>
      </c>
      <c r="C26" s="11" t="n">
        <v>8.1</v>
      </c>
      <c r="D26" s="26" t="n">
        <v>35</v>
      </c>
      <c r="E26" s="26" t="n">
        <v>11.6</v>
      </c>
      <c r="F26" s="26" t="n">
        <v>0.7</v>
      </c>
      <c r="G26" s="26" t="n">
        <v>10.4</v>
      </c>
      <c r="H26" s="26" t="n">
        <v>2.2</v>
      </c>
      <c r="I26" s="26" t="n">
        <v>20.6</v>
      </c>
      <c r="J26" s="11" t="n">
        <v>0.12</v>
      </c>
      <c r="K26" s="11" t="n">
        <v>0.74</v>
      </c>
      <c r="L26" s="13" t="s">
        <v>21</v>
      </c>
      <c r="M26" s="13" t="s">
        <v>79</v>
      </c>
      <c r="N26" s="18" t="s">
        <v>22</v>
      </c>
      <c r="O26" s="18" t="s">
        <v>22</v>
      </c>
      <c r="P26" s="18" t="s">
        <v>22</v>
      </c>
      <c r="Q26" s="11"/>
    </row>
    <row r="27" s="94" customFormat="true" ht="8.25" hidden="false" customHeight="true" outlineLevel="0" collapsed="false">
      <c r="A27" s="71" t="n">
        <v>2001</v>
      </c>
      <c r="B27" s="11" t="s">
        <v>19</v>
      </c>
      <c r="C27" s="12" t="n">
        <v>7.95</v>
      </c>
      <c r="D27" s="12" t="n">
        <v>23</v>
      </c>
      <c r="E27" s="12" t="n">
        <v>10.65</v>
      </c>
      <c r="F27" s="12" t="n">
        <v>0.45</v>
      </c>
      <c r="G27" s="12" t="n">
        <v>10.3</v>
      </c>
      <c r="H27" s="12" t="n">
        <v>2.35</v>
      </c>
      <c r="I27" s="12" t="n">
        <v>13.25</v>
      </c>
      <c r="J27" s="1" t="n">
        <v>0.14</v>
      </c>
      <c r="K27" s="1" t="n">
        <v>0.53</v>
      </c>
      <c r="L27" s="13" t="s">
        <v>21</v>
      </c>
      <c r="M27" s="13" t="s">
        <v>79</v>
      </c>
      <c r="N27" s="14" t="n">
        <v>500</v>
      </c>
      <c r="O27" s="18" t="s">
        <v>22</v>
      </c>
      <c r="P27" s="18" t="s">
        <v>22</v>
      </c>
      <c r="Q27" s="11"/>
    </row>
    <row r="28" s="94" customFormat="true" ht="8.25" hidden="false" customHeight="true" outlineLevel="0" collapsed="false">
      <c r="B28" s="11" t="s">
        <v>23</v>
      </c>
      <c r="C28" s="26" t="n">
        <v>7.6</v>
      </c>
      <c r="D28" s="26" t="n">
        <v>14</v>
      </c>
      <c r="E28" s="26" t="n">
        <v>5.3</v>
      </c>
      <c r="F28" s="27" t="s">
        <v>107</v>
      </c>
      <c r="G28" s="26" t="n">
        <v>7.7</v>
      </c>
      <c r="H28" s="26" t="n">
        <v>0.7</v>
      </c>
      <c r="I28" s="26" t="n">
        <v>5.3</v>
      </c>
      <c r="J28" s="11" t="n">
        <v>0.06</v>
      </c>
      <c r="K28" s="27" t="s">
        <v>35</v>
      </c>
      <c r="L28" s="13" t="s">
        <v>21</v>
      </c>
      <c r="M28" s="13" t="s">
        <v>79</v>
      </c>
      <c r="N28" s="28" t="n">
        <v>100</v>
      </c>
      <c r="O28" s="18" t="s">
        <v>22</v>
      </c>
      <c r="P28" s="18" t="s">
        <v>22</v>
      </c>
      <c r="Q28" s="79" t="s">
        <v>106</v>
      </c>
    </row>
    <row r="29" s="94" customFormat="true" ht="8.25" hidden="false" customHeight="true" outlineLevel="0" collapsed="false">
      <c r="A29" s="11"/>
      <c r="B29" s="11" t="s">
        <v>25</v>
      </c>
      <c r="C29" s="26" t="n">
        <v>8.3</v>
      </c>
      <c r="D29" s="26" t="n">
        <v>32</v>
      </c>
      <c r="E29" s="26" t="n">
        <v>12.9</v>
      </c>
      <c r="F29" s="26" t="n">
        <v>0.6</v>
      </c>
      <c r="G29" s="26" t="n">
        <v>10.8</v>
      </c>
      <c r="H29" s="26" t="n">
        <v>2.6</v>
      </c>
      <c r="I29" s="26" t="n">
        <v>28.3</v>
      </c>
      <c r="J29" s="11" t="n">
        <v>0.16</v>
      </c>
      <c r="K29" s="11" t="n">
        <v>0.75</v>
      </c>
      <c r="L29" s="13" t="s">
        <v>21</v>
      </c>
      <c r="M29" s="13" t="s">
        <v>79</v>
      </c>
      <c r="N29" s="29" t="n">
        <v>1000</v>
      </c>
      <c r="O29" s="18" t="s">
        <v>22</v>
      </c>
      <c r="P29" s="18" t="s">
        <v>22</v>
      </c>
      <c r="Q29" s="73"/>
    </row>
    <row r="30" s="94" customFormat="true" ht="8.25" hidden="false" customHeight="true" outlineLevel="0" collapsed="false">
      <c r="A30" s="71" t="n">
        <v>2002</v>
      </c>
      <c r="B30" s="11" t="s">
        <v>19</v>
      </c>
      <c r="C30" s="12" t="n">
        <v>7.9</v>
      </c>
      <c r="D30" s="12" t="n">
        <v>23</v>
      </c>
      <c r="E30" s="12" t="n">
        <v>10.7</v>
      </c>
      <c r="F30" s="12" t="n">
        <v>0.22</v>
      </c>
      <c r="G30" s="12" t="n">
        <v>9.55</v>
      </c>
      <c r="H30" s="12" t="n">
        <v>1.8</v>
      </c>
      <c r="I30" s="12" t="n">
        <v>9.35</v>
      </c>
      <c r="J30" s="1" t="n">
        <v>0.13</v>
      </c>
      <c r="K30" s="1" t="n">
        <v>0.61</v>
      </c>
      <c r="L30" s="13" t="s">
        <v>21</v>
      </c>
      <c r="M30" s="13" t="s">
        <v>79</v>
      </c>
      <c r="N30" s="18" t="s">
        <v>22</v>
      </c>
      <c r="O30" s="18" t="s">
        <v>22</v>
      </c>
      <c r="P30" s="18" t="s">
        <v>22</v>
      </c>
      <c r="Q30" s="11"/>
    </row>
    <row r="31" s="94" customFormat="true" ht="8.25" hidden="false" customHeight="true" outlineLevel="0" collapsed="false">
      <c r="A31" s="11"/>
      <c r="B31" s="11" t="s">
        <v>23</v>
      </c>
      <c r="C31" s="26" t="n">
        <v>7.6</v>
      </c>
      <c r="D31" s="26" t="n">
        <v>7</v>
      </c>
      <c r="E31" s="26" t="n">
        <v>6.8</v>
      </c>
      <c r="F31" s="26" t="n">
        <v>0.01</v>
      </c>
      <c r="G31" s="26" t="n">
        <v>7.3</v>
      </c>
      <c r="H31" s="26" t="n">
        <v>0.8</v>
      </c>
      <c r="I31" s="26" t="n">
        <v>5.9</v>
      </c>
      <c r="J31" s="28" t="n">
        <v>0.01</v>
      </c>
      <c r="K31" s="28" t="s">
        <v>79</v>
      </c>
      <c r="L31" s="13" t="s">
        <v>21</v>
      </c>
      <c r="M31" s="13" t="s">
        <v>79</v>
      </c>
      <c r="N31" s="18" t="s">
        <v>22</v>
      </c>
      <c r="O31" s="18" t="s">
        <v>22</v>
      </c>
      <c r="P31" s="18" t="s">
        <v>22</v>
      </c>
      <c r="Q31" s="79" t="s">
        <v>108</v>
      </c>
    </row>
    <row r="32" s="94" customFormat="true" ht="8.25" hidden="false" customHeight="true" outlineLevel="0" collapsed="false">
      <c r="A32" s="11"/>
      <c r="B32" s="11" t="s">
        <v>25</v>
      </c>
      <c r="C32" s="26" t="n">
        <v>8</v>
      </c>
      <c r="D32" s="26" t="n">
        <v>32</v>
      </c>
      <c r="E32" s="26" t="n">
        <v>14.3</v>
      </c>
      <c r="F32" s="26" t="n">
        <v>0.7</v>
      </c>
      <c r="G32" s="26" t="n">
        <v>10</v>
      </c>
      <c r="H32" s="26" t="n">
        <v>4.7</v>
      </c>
      <c r="I32" s="26" t="n">
        <v>18</v>
      </c>
      <c r="J32" s="11" t="n">
        <v>0.17</v>
      </c>
      <c r="K32" s="11" t="n">
        <v>0.81</v>
      </c>
      <c r="L32" s="13" t="s">
        <v>21</v>
      </c>
      <c r="M32" s="13" t="s">
        <v>79</v>
      </c>
      <c r="N32" s="18" t="s">
        <v>22</v>
      </c>
      <c r="O32" s="18" t="s">
        <v>22</v>
      </c>
      <c r="P32" s="18" t="s">
        <v>22</v>
      </c>
      <c r="Q32" s="73"/>
    </row>
    <row r="33" s="94" customFormat="true" ht="8.25" hidden="false" customHeight="true" outlineLevel="0" collapsed="false">
      <c r="A33" s="71"/>
      <c r="B33" s="11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s="94" customFormat="true" ht="8.25" hidden="false" customHeight="true" outlineLevel="0" collapsed="false">
      <c r="A34" s="70" t="s">
        <v>10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94" customFormat="true" ht="8.25" hidden="false" customHeight="true" outlineLevel="0" collapsed="false">
      <c r="A35" s="7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s="94" customFormat="true" ht="8.25" hidden="false" customHeight="true" outlineLevel="0" collapsed="false">
      <c r="A36" s="71" t="n">
        <v>1995</v>
      </c>
      <c r="B36" s="11" t="s">
        <v>19</v>
      </c>
      <c r="C36" s="12" t="n">
        <v>8</v>
      </c>
      <c r="D36" s="1" t="n">
        <v>20.08</v>
      </c>
      <c r="E36" s="1" t="n">
        <v>14.2</v>
      </c>
      <c r="F36" s="1" t="n">
        <v>0.14</v>
      </c>
      <c r="G36" s="10" t="s">
        <v>110</v>
      </c>
      <c r="H36" s="21" t="n">
        <v>4</v>
      </c>
      <c r="I36" s="1" t="n">
        <v>18.5</v>
      </c>
      <c r="J36" s="1" t="n">
        <v>0.17</v>
      </c>
      <c r="K36" s="13" t="s">
        <v>37</v>
      </c>
      <c r="L36" s="13" t="s">
        <v>111</v>
      </c>
      <c r="M36" s="13" t="s">
        <v>45</v>
      </c>
      <c r="N36" s="14" t="n">
        <v>1350</v>
      </c>
      <c r="O36" s="14" t="n">
        <v>11500</v>
      </c>
      <c r="P36" s="13" t="s">
        <v>22</v>
      </c>
      <c r="Q36" s="11"/>
    </row>
    <row r="37" s="94" customFormat="true" ht="8.25" hidden="false" customHeight="true" outlineLevel="0" collapsed="false">
      <c r="A37" s="69"/>
      <c r="B37" s="11" t="s">
        <v>23</v>
      </c>
      <c r="C37" s="26" t="n">
        <v>7.7</v>
      </c>
      <c r="D37" s="26" t="n">
        <v>8.7</v>
      </c>
      <c r="E37" s="11" t="n">
        <v>3.8</v>
      </c>
      <c r="F37" s="11" t="n">
        <v>0.04</v>
      </c>
      <c r="G37" s="75" t="n">
        <v>69</v>
      </c>
      <c r="H37" s="28" t="s">
        <v>112</v>
      </c>
      <c r="I37" s="75" t="s">
        <v>42</v>
      </c>
      <c r="J37" s="11" t="n">
        <v>0.09</v>
      </c>
      <c r="K37" s="28" t="s">
        <v>37</v>
      </c>
      <c r="L37" s="28" t="s">
        <v>111</v>
      </c>
      <c r="M37" s="13" t="s">
        <v>45</v>
      </c>
      <c r="N37" s="30" t="n">
        <v>20</v>
      </c>
      <c r="O37" s="30" t="n">
        <v>200</v>
      </c>
      <c r="P37" s="29" t="s">
        <v>22</v>
      </c>
      <c r="Q37" s="28" t="s">
        <v>104</v>
      </c>
    </row>
    <row r="38" s="94" customFormat="true" ht="8.25" hidden="false" customHeight="true" outlineLevel="0" collapsed="false">
      <c r="A38" s="71"/>
      <c r="B38" s="11" t="s">
        <v>25</v>
      </c>
      <c r="C38" s="26" t="n">
        <v>8.2</v>
      </c>
      <c r="D38" s="26" t="n">
        <v>22.3</v>
      </c>
      <c r="E38" s="11" t="n">
        <v>15.9</v>
      </c>
      <c r="F38" s="11" t="n">
        <v>0.31</v>
      </c>
      <c r="G38" s="75" t="n">
        <v>105</v>
      </c>
      <c r="H38" s="74" t="n">
        <v>6</v>
      </c>
      <c r="I38" s="74" t="n">
        <v>20</v>
      </c>
      <c r="J38" s="11" t="n">
        <v>0.23</v>
      </c>
      <c r="K38" s="28" t="s">
        <v>37</v>
      </c>
      <c r="L38" s="28" t="s">
        <v>111</v>
      </c>
      <c r="M38" s="13" t="s">
        <v>45</v>
      </c>
      <c r="N38" s="30" t="n">
        <v>4000</v>
      </c>
      <c r="O38" s="30" t="n">
        <v>24000</v>
      </c>
      <c r="P38" s="29" t="s">
        <v>22</v>
      </c>
      <c r="Q38" s="73"/>
    </row>
    <row r="39" s="94" customFormat="true" ht="8.25" hidden="false" customHeight="true" outlineLevel="0" collapsed="false">
      <c r="A39" s="71" t="n">
        <v>1996</v>
      </c>
      <c r="B39" s="11" t="s">
        <v>19</v>
      </c>
      <c r="C39" s="1" t="n">
        <v>8.13</v>
      </c>
      <c r="D39" s="1" t="n">
        <v>21.38</v>
      </c>
      <c r="E39" s="1" t="n">
        <v>15.65</v>
      </c>
      <c r="F39" s="1" t="n">
        <v>0.24</v>
      </c>
      <c r="G39" s="10" t="s">
        <v>113</v>
      </c>
      <c r="H39" s="13" t="s">
        <v>112</v>
      </c>
      <c r="I39" s="1" t="n">
        <v>10.5</v>
      </c>
      <c r="J39" s="1" t="n">
        <v>0.18</v>
      </c>
      <c r="K39" s="13" t="s">
        <v>37</v>
      </c>
      <c r="L39" s="13" t="s">
        <v>111</v>
      </c>
      <c r="M39" s="13" t="s">
        <v>45</v>
      </c>
      <c r="N39" s="14" t="n">
        <v>1975</v>
      </c>
      <c r="O39" s="1" t="n">
        <v>9100</v>
      </c>
      <c r="P39" s="29" t="s">
        <v>22</v>
      </c>
      <c r="Q39" s="11"/>
    </row>
    <row r="40" s="94" customFormat="true" ht="8.25" hidden="false" customHeight="true" outlineLevel="0" collapsed="false">
      <c r="A40" s="69"/>
      <c r="B40" s="11" t="s">
        <v>23</v>
      </c>
      <c r="C40" s="26" t="n">
        <v>7.7</v>
      </c>
      <c r="D40" s="74" t="n">
        <v>11</v>
      </c>
      <c r="E40" s="26" t="n">
        <v>6.2</v>
      </c>
      <c r="F40" s="11" t="n">
        <v>0.02</v>
      </c>
      <c r="G40" s="75" t="n">
        <v>59</v>
      </c>
      <c r="H40" s="28" t="s">
        <v>112</v>
      </c>
      <c r="I40" s="75" t="s">
        <v>42</v>
      </c>
      <c r="J40" s="11" t="n">
        <v>0.11</v>
      </c>
      <c r="K40" s="28" t="s">
        <v>37</v>
      </c>
      <c r="L40" s="13" t="s">
        <v>111</v>
      </c>
      <c r="M40" s="13" t="s">
        <v>45</v>
      </c>
      <c r="N40" s="29" t="s">
        <v>63</v>
      </c>
      <c r="O40" s="30" t="n">
        <v>400</v>
      </c>
      <c r="P40" s="29" t="s">
        <v>22</v>
      </c>
      <c r="Q40" s="28" t="s">
        <v>47</v>
      </c>
    </row>
    <row r="41" s="94" customFormat="true" ht="8.25" hidden="false" customHeight="true" outlineLevel="0" collapsed="false">
      <c r="A41" s="71"/>
      <c r="B41" s="11" t="s">
        <v>25</v>
      </c>
      <c r="C41" s="26" t="n">
        <v>8.4</v>
      </c>
      <c r="D41" s="74" t="n">
        <v>27.8</v>
      </c>
      <c r="E41" s="26" t="n">
        <v>17.1</v>
      </c>
      <c r="F41" s="11" t="n">
        <v>0.27</v>
      </c>
      <c r="G41" s="75" t="n">
        <v>114</v>
      </c>
      <c r="H41" s="75" t="n">
        <v>5</v>
      </c>
      <c r="I41" s="74" t="n">
        <v>30</v>
      </c>
      <c r="J41" s="11" t="n">
        <v>0.44</v>
      </c>
      <c r="K41" s="28" t="s">
        <v>37</v>
      </c>
      <c r="L41" s="13" t="s">
        <v>111</v>
      </c>
      <c r="M41" s="13" t="s">
        <v>45</v>
      </c>
      <c r="N41" s="30" t="n">
        <v>13000</v>
      </c>
      <c r="O41" s="30" t="n">
        <v>24000</v>
      </c>
      <c r="P41" s="29" t="s">
        <v>22</v>
      </c>
      <c r="Q41" s="73"/>
    </row>
    <row r="42" s="94" customFormat="true" ht="8.25" hidden="false" customHeight="true" outlineLevel="0" collapsed="false">
      <c r="A42" s="71" t="n">
        <v>1997</v>
      </c>
      <c r="B42" s="11" t="s">
        <v>19</v>
      </c>
      <c r="C42" s="1" t="n">
        <v>8.23</v>
      </c>
      <c r="D42" s="1" t="n">
        <v>23.7</v>
      </c>
      <c r="E42" s="1" t="n">
        <v>11.78</v>
      </c>
      <c r="F42" s="1" t="n">
        <v>0.14</v>
      </c>
      <c r="G42" s="10" t="s">
        <v>114</v>
      </c>
      <c r="H42" s="21" t="n">
        <v>4</v>
      </c>
      <c r="I42" s="1" t="n">
        <v>15.5</v>
      </c>
      <c r="J42" s="1" t="n">
        <v>0.14</v>
      </c>
      <c r="K42" s="13" t="s">
        <v>37</v>
      </c>
      <c r="L42" s="13" t="s">
        <v>111</v>
      </c>
      <c r="M42" s="13" t="s">
        <v>45</v>
      </c>
      <c r="N42" s="1" t="n">
        <v>863</v>
      </c>
      <c r="O42" s="14" t="n">
        <v>5300</v>
      </c>
      <c r="P42" s="13" t="s">
        <v>22</v>
      </c>
      <c r="Q42" s="11"/>
    </row>
    <row r="43" s="94" customFormat="true" ht="8.25" hidden="false" customHeight="true" outlineLevel="0" collapsed="false">
      <c r="A43" s="71"/>
      <c r="B43" s="11" t="s">
        <v>23</v>
      </c>
      <c r="C43" s="26" t="n">
        <v>7.5</v>
      </c>
      <c r="D43" s="11" t="n">
        <v>10.6</v>
      </c>
      <c r="E43" s="11" t="n">
        <v>0.4</v>
      </c>
      <c r="F43" s="11" t="n">
        <v>0.02</v>
      </c>
      <c r="G43" s="75" t="n">
        <v>72</v>
      </c>
      <c r="H43" s="75" t="s">
        <v>112</v>
      </c>
      <c r="I43" s="75" t="s">
        <v>42</v>
      </c>
      <c r="J43" s="11" t="n">
        <v>0.08</v>
      </c>
      <c r="K43" s="28" t="s">
        <v>37</v>
      </c>
      <c r="L43" s="13" t="s">
        <v>111</v>
      </c>
      <c r="M43" s="13" t="s">
        <v>45</v>
      </c>
      <c r="N43" s="30" t="n">
        <v>30</v>
      </c>
      <c r="O43" s="30" t="n">
        <v>200</v>
      </c>
      <c r="P43" s="28" t="s">
        <v>22</v>
      </c>
      <c r="Q43" s="28" t="s">
        <v>115</v>
      </c>
    </row>
    <row r="44" s="94" customFormat="true" ht="8.25" hidden="false" customHeight="true" outlineLevel="0" collapsed="false">
      <c r="A44" s="71"/>
      <c r="B44" s="11" t="s">
        <v>25</v>
      </c>
      <c r="C44" s="26" t="n">
        <v>8.4</v>
      </c>
      <c r="D44" s="11" t="n">
        <v>30.9</v>
      </c>
      <c r="E44" s="11" t="n">
        <v>17.1</v>
      </c>
      <c r="F44" s="11" t="n">
        <v>0.26</v>
      </c>
      <c r="G44" s="75" t="n">
        <v>107</v>
      </c>
      <c r="H44" s="75" t="n">
        <v>5</v>
      </c>
      <c r="I44" s="74" t="n">
        <v>22</v>
      </c>
      <c r="J44" s="11" t="n">
        <v>0.25</v>
      </c>
      <c r="K44" s="28" t="s">
        <v>37</v>
      </c>
      <c r="L44" s="13" t="s">
        <v>111</v>
      </c>
      <c r="M44" s="13" t="s">
        <v>45</v>
      </c>
      <c r="N44" s="30" t="n">
        <v>1600</v>
      </c>
      <c r="O44" s="30" t="n">
        <v>14000</v>
      </c>
      <c r="P44" s="28" t="s">
        <v>22</v>
      </c>
      <c r="Q44" s="73"/>
    </row>
    <row r="45" s="94" customFormat="true" ht="8.25" hidden="false" customHeight="true" outlineLevel="0" collapsed="false">
      <c r="A45" s="71" t="n">
        <v>1998</v>
      </c>
      <c r="B45" s="11" t="s">
        <v>19</v>
      </c>
      <c r="C45" s="21" t="n">
        <v>8</v>
      </c>
      <c r="D45" s="1" t="n">
        <v>24.01</v>
      </c>
      <c r="E45" s="1" t="n">
        <v>11.68</v>
      </c>
      <c r="F45" s="1" t="n">
        <v>0.23</v>
      </c>
      <c r="G45" s="10" t="s">
        <v>116</v>
      </c>
      <c r="H45" s="21" t="n">
        <v>3</v>
      </c>
      <c r="I45" s="21" t="n">
        <v>8</v>
      </c>
      <c r="J45" s="1" t="n">
        <v>0.16</v>
      </c>
      <c r="K45" s="13" t="s">
        <v>30</v>
      </c>
      <c r="L45" s="13" t="s">
        <v>111</v>
      </c>
      <c r="M45" s="13" t="s">
        <v>45</v>
      </c>
      <c r="N45" s="1" t="n">
        <v>550</v>
      </c>
      <c r="O45" s="14" t="n">
        <v>3650</v>
      </c>
      <c r="P45" s="13" t="s">
        <v>22</v>
      </c>
      <c r="Q45" s="11"/>
    </row>
    <row r="46" s="94" customFormat="true" ht="8.25" hidden="false" customHeight="true" outlineLevel="0" collapsed="false">
      <c r="A46" s="71"/>
      <c r="B46" s="11" t="s">
        <v>23</v>
      </c>
      <c r="C46" s="11" t="n">
        <v>7.1</v>
      </c>
      <c r="D46" s="11" t="n">
        <v>12.77</v>
      </c>
      <c r="E46" s="26" t="n">
        <v>0.5</v>
      </c>
      <c r="F46" s="11" t="n">
        <v>0.03</v>
      </c>
      <c r="G46" s="75" t="n">
        <v>40</v>
      </c>
      <c r="H46" s="28" t="s">
        <v>112</v>
      </c>
      <c r="I46" s="75" t="s">
        <v>42</v>
      </c>
      <c r="J46" s="11" t="n">
        <v>0.05</v>
      </c>
      <c r="K46" s="28" t="s">
        <v>30</v>
      </c>
      <c r="L46" s="13" t="s">
        <v>111</v>
      </c>
      <c r="M46" s="13" t="s">
        <v>45</v>
      </c>
      <c r="N46" s="29" t="s">
        <v>63</v>
      </c>
      <c r="O46" s="29" t="s">
        <v>65</v>
      </c>
      <c r="P46" s="28" t="s">
        <v>22</v>
      </c>
      <c r="Q46" s="28" t="s">
        <v>47</v>
      </c>
    </row>
    <row r="47" s="94" customFormat="true" ht="8.25" hidden="false" customHeight="true" outlineLevel="0" collapsed="false">
      <c r="A47" s="71"/>
      <c r="B47" s="11" t="s">
        <v>25</v>
      </c>
      <c r="C47" s="11" t="n">
        <v>8.3</v>
      </c>
      <c r="D47" s="11" t="n">
        <v>31.55</v>
      </c>
      <c r="E47" s="26" t="n">
        <v>14.2</v>
      </c>
      <c r="F47" s="11" t="n">
        <v>0.93</v>
      </c>
      <c r="G47" s="75" t="n">
        <v>122</v>
      </c>
      <c r="H47" s="75" t="n">
        <v>4</v>
      </c>
      <c r="I47" s="74" t="n">
        <v>28</v>
      </c>
      <c r="J47" s="11" t="n">
        <v>0.25</v>
      </c>
      <c r="K47" s="28" t="s">
        <v>30</v>
      </c>
      <c r="L47" s="13" t="s">
        <v>111</v>
      </c>
      <c r="M47" s="13" t="s">
        <v>45</v>
      </c>
      <c r="N47" s="30" t="n">
        <v>1600</v>
      </c>
      <c r="O47" s="30" t="n">
        <v>32000</v>
      </c>
      <c r="P47" s="28" t="s">
        <v>22</v>
      </c>
      <c r="Q47" s="73"/>
    </row>
    <row r="48" s="94" customFormat="true" ht="8.25" hidden="false" customHeight="true" outlineLevel="0" collapsed="false">
      <c r="A48" s="71" t="n">
        <v>1999</v>
      </c>
      <c r="B48" s="11" t="s">
        <v>19</v>
      </c>
      <c r="C48" s="1" t="n">
        <v>8.2</v>
      </c>
      <c r="D48" s="1" t="n">
        <v>22.28</v>
      </c>
      <c r="E48" s="1" t="n">
        <v>11.28</v>
      </c>
      <c r="F48" s="1" t="n">
        <v>0.21</v>
      </c>
      <c r="G48" s="10" t="s">
        <v>117</v>
      </c>
      <c r="H48" s="21" t="n">
        <v>4</v>
      </c>
      <c r="I48" s="21" t="n">
        <v>12</v>
      </c>
      <c r="J48" s="1" t="n">
        <v>0.22</v>
      </c>
      <c r="K48" s="13" t="s">
        <v>37</v>
      </c>
      <c r="L48" s="13" t="s">
        <v>111</v>
      </c>
      <c r="M48" s="13" t="s">
        <v>45</v>
      </c>
      <c r="N48" s="1" t="n">
        <v>660</v>
      </c>
      <c r="O48" s="14" t="n">
        <v>13750</v>
      </c>
      <c r="P48" s="28" t="s">
        <v>22</v>
      </c>
      <c r="Q48" s="11"/>
    </row>
    <row r="49" s="94" customFormat="true" ht="8.25" hidden="false" customHeight="true" outlineLevel="0" collapsed="false">
      <c r="B49" s="11" t="s">
        <v>23</v>
      </c>
      <c r="C49" s="11" t="n">
        <v>7.4</v>
      </c>
      <c r="D49" s="26" t="n">
        <v>11.2</v>
      </c>
      <c r="E49" s="26" t="n">
        <v>2.7</v>
      </c>
      <c r="F49" s="28" t="s">
        <v>51</v>
      </c>
      <c r="G49" s="75" t="n">
        <v>73</v>
      </c>
      <c r="H49" s="95" t="s">
        <v>112</v>
      </c>
      <c r="I49" s="75" t="s">
        <v>42</v>
      </c>
      <c r="J49" s="11" t="n">
        <v>0.09</v>
      </c>
      <c r="K49" s="28" t="s">
        <v>118</v>
      </c>
      <c r="L49" s="13" t="s">
        <v>111</v>
      </c>
      <c r="M49" s="13" t="s">
        <v>45</v>
      </c>
      <c r="N49" s="11" t="n">
        <v>50</v>
      </c>
      <c r="O49" s="30" t="n">
        <v>1000</v>
      </c>
      <c r="P49" s="28" t="s">
        <v>22</v>
      </c>
      <c r="Q49" s="79" t="s">
        <v>44</v>
      </c>
    </row>
    <row r="50" s="94" customFormat="true" ht="8.25" hidden="false" customHeight="true" outlineLevel="0" collapsed="false">
      <c r="A50" s="11"/>
      <c r="B50" s="11" t="s">
        <v>25</v>
      </c>
      <c r="C50" s="11" t="n">
        <v>8.4</v>
      </c>
      <c r="D50" s="26" t="n">
        <v>27.3</v>
      </c>
      <c r="E50" s="26" t="n">
        <v>14.8</v>
      </c>
      <c r="F50" s="11" t="n">
        <v>0.28</v>
      </c>
      <c r="G50" s="75" t="n">
        <v>153</v>
      </c>
      <c r="H50" s="74" t="n">
        <v>7</v>
      </c>
      <c r="I50" s="75" t="n">
        <v>30</v>
      </c>
      <c r="J50" s="11" t="n">
        <v>0.39</v>
      </c>
      <c r="K50" s="28" t="s">
        <v>118</v>
      </c>
      <c r="L50" s="13" t="s">
        <v>111</v>
      </c>
      <c r="M50" s="13" t="s">
        <v>45</v>
      </c>
      <c r="N50" s="30" t="n">
        <v>3100</v>
      </c>
      <c r="O50" s="30" t="n">
        <v>45000</v>
      </c>
      <c r="P50" s="28" t="s">
        <v>22</v>
      </c>
      <c r="Q50" s="73"/>
    </row>
    <row r="51" s="94" customFormat="true" ht="8.25" hidden="false" customHeight="true" outlineLevel="0" collapsed="false">
      <c r="A51" s="71" t="n">
        <v>2000</v>
      </c>
      <c r="B51" s="11" t="s">
        <v>19</v>
      </c>
      <c r="C51" s="12" t="n">
        <v>8.1</v>
      </c>
      <c r="D51" s="12" t="n">
        <v>19.8</v>
      </c>
      <c r="E51" s="12" t="n">
        <v>10.85</v>
      </c>
      <c r="F51" s="19" t="n">
        <v>0.15</v>
      </c>
      <c r="G51" s="96" t="s">
        <v>119</v>
      </c>
      <c r="H51" s="19" t="s">
        <v>112</v>
      </c>
      <c r="I51" s="12" t="n">
        <v>14</v>
      </c>
      <c r="J51" s="1" t="n">
        <v>0.17</v>
      </c>
      <c r="K51" s="13" t="s">
        <v>37</v>
      </c>
      <c r="L51" s="13" t="s">
        <v>111</v>
      </c>
      <c r="M51" s="13" t="s">
        <v>45</v>
      </c>
      <c r="N51" s="14" t="n">
        <v>780</v>
      </c>
      <c r="O51" s="14" t="n">
        <v>1500</v>
      </c>
      <c r="P51" s="28" t="s">
        <v>22</v>
      </c>
      <c r="Q51" s="11"/>
    </row>
    <row r="52" s="94" customFormat="true" ht="8.25" hidden="false" customHeight="true" outlineLevel="0" collapsed="false">
      <c r="B52" s="11" t="s">
        <v>23</v>
      </c>
      <c r="C52" s="26" t="n">
        <v>7.8</v>
      </c>
      <c r="D52" s="26" t="n">
        <v>6.8</v>
      </c>
      <c r="E52" s="26" t="n">
        <v>4.42</v>
      </c>
      <c r="F52" s="11" t="n">
        <v>0.02</v>
      </c>
      <c r="G52" s="75" t="n">
        <v>55</v>
      </c>
      <c r="H52" s="28" t="s">
        <v>120</v>
      </c>
      <c r="I52" s="75" t="s">
        <v>42</v>
      </c>
      <c r="J52" s="11" t="n">
        <v>0.07</v>
      </c>
      <c r="K52" s="28" t="s">
        <v>118</v>
      </c>
      <c r="L52" s="13" t="s">
        <v>111</v>
      </c>
      <c r="M52" s="13" t="s">
        <v>45</v>
      </c>
      <c r="N52" s="28" t="s">
        <v>63</v>
      </c>
      <c r="O52" s="29" t="n">
        <v>300</v>
      </c>
      <c r="P52" s="28" t="s">
        <v>22</v>
      </c>
      <c r="Q52" s="79" t="s">
        <v>121</v>
      </c>
    </row>
    <row r="53" s="94" customFormat="true" ht="8.25" hidden="false" customHeight="true" outlineLevel="0" collapsed="false">
      <c r="A53" s="11"/>
      <c r="B53" s="11" t="s">
        <v>25</v>
      </c>
      <c r="C53" s="26" t="n">
        <v>8.4</v>
      </c>
      <c r="D53" s="26" t="n">
        <v>22.6</v>
      </c>
      <c r="E53" s="26" t="n">
        <v>13.72</v>
      </c>
      <c r="F53" s="11" t="n">
        <v>0.27</v>
      </c>
      <c r="G53" s="75" t="n">
        <v>104</v>
      </c>
      <c r="H53" s="28" t="s">
        <v>120</v>
      </c>
      <c r="I53" s="74" t="n">
        <v>80</v>
      </c>
      <c r="J53" s="11" t="n">
        <v>2.44</v>
      </c>
      <c r="K53" s="28" t="s">
        <v>118</v>
      </c>
      <c r="L53" s="13" t="s">
        <v>111</v>
      </c>
      <c r="M53" s="13" t="s">
        <v>45</v>
      </c>
      <c r="N53" s="29" t="n">
        <v>3000</v>
      </c>
      <c r="O53" s="29" t="n">
        <v>48000</v>
      </c>
      <c r="P53" s="28" t="s">
        <v>22</v>
      </c>
      <c r="Q53" s="73"/>
    </row>
    <row r="54" s="94" customFormat="true" ht="8.25" hidden="false" customHeight="true" outlineLevel="0" collapsed="false">
      <c r="A54" s="71" t="n">
        <v>2001</v>
      </c>
      <c r="B54" s="11" t="s">
        <v>19</v>
      </c>
      <c r="C54" s="12" t="n">
        <v>8.13</v>
      </c>
      <c r="D54" s="12" t="n">
        <v>19.53</v>
      </c>
      <c r="E54" s="12" t="n">
        <v>12.4</v>
      </c>
      <c r="F54" s="12" t="n">
        <v>0.14</v>
      </c>
      <c r="G54" s="19" t="s">
        <v>122</v>
      </c>
      <c r="H54" s="19" t="s">
        <v>112</v>
      </c>
      <c r="I54" s="12" t="n">
        <v>11</v>
      </c>
      <c r="J54" s="1" t="n">
        <v>0.15</v>
      </c>
      <c r="K54" s="13" t="s">
        <v>37</v>
      </c>
      <c r="L54" s="13" t="s">
        <v>111</v>
      </c>
      <c r="M54" s="13" t="s">
        <v>45</v>
      </c>
      <c r="N54" s="14" t="n">
        <v>245</v>
      </c>
      <c r="O54" s="14" t="n">
        <v>5250</v>
      </c>
      <c r="P54" s="14" t="n">
        <v>33</v>
      </c>
      <c r="Q54" s="11"/>
    </row>
    <row r="55" s="94" customFormat="true" ht="8.25" hidden="false" customHeight="true" outlineLevel="0" collapsed="false">
      <c r="B55" s="11" t="s">
        <v>23</v>
      </c>
      <c r="C55" s="26" t="n">
        <v>7.8</v>
      </c>
      <c r="D55" s="26" t="n">
        <v>6.6</v>
      </c>
      <c r="E55" s="26" t="n">
        <v>3.72</v>
      </c>
      <c r="F55" s="11" t="n">
        <v>0.02</v>
      </c>
      <c r="G55" s="75" t="n">
        <v>55</v>
      </c>
      <c r="H55" s="19" t="s">
        <v>112</v>
      </c>
      <c r="I55" s="75" t="s">
        <v>42</v>
      </c>
      <c r="J55" s="11" t="n">
        <v>0.07</v>
      </c>
      <c r="K55" s="28" t="s">
        <v>37</v>
      </c>
      <c r="L55" s="13" t="s">
        <v>111</v>
      </c>
      <c r="M55" s="13" t="s">
        <v>45</v>
      </c>
      <c r="N55" s="29" t="n">
        <v>30</v>
      </c>
      <c r="O55" s="29" t="n">
        <v>200</v>
      </c>
      <c r="P55" s="28" t="s">
        <v>63</v>
      </c>
      <c r="Q55" s="79" t="s">
        <v>48</v>
      </c>
    </row>
    <row r="56" s="94" customFormat="true" ht="8.25" hidden="false" customHeight="true" outlineLevel="0" collapsed="false">
      <c r="A56" s="11"/>
      <c r="B56" s="11" t="s">
        <v>25</v>
      </c>
      <c r="C56" s="26" t="n">
        <v>8.4</v>
      </c>
      <c r="D56" s="26" t="n">
        <v>22.9</v>
      </c>
      <c r="E56" s="26" t="n">
        <v>14.12</v>
      </c>
      <c r="F56" s="11" t="n">
        <v>0.21</v>
      </c>
      <c r="G56" s="75" t="n">
        <v>97</v>
      </c>
      <c r="H56" s="75" t="n">
        <v>4</v>
      </c>
      <c r="I56" s="75" t="n">
        <v>13</v>
      </c>
      <c r="J56" s="11" t="n">
        <v>0.18</v>
      </c>
      <c r="K56" s="28" t="s">
        <v>37</v>
      </c>
      <c r="L56" s="13" t="s">
        <v>111</v>
      </c>
      <c r="M56" s="13" t="s">
        <v>45</v>
      </c>
      <c r="N56" s="29" t="n">
        <v>560</v>
      </c>
      <c r="O56" s="29" t="n">
        <v>8000</v>
      </c>
      <c r="P56" s="11" t="n">
        <v>240</v>
      </c>
      <c r="Q56" s="73"/>
    </row>
    <row r="57" s="94" customFormat="true" ht="8.25" hidden="false" customHeight="true" outlineLevel="0" collapsed="false">
      <c r="A57" s="97" t="n">
        <v>2002</v>
      </c>
      <c r="B57" s="11" t="s">
        <v>19</v>
      </c>
      <c r="C57" s="12" t="n">
        <v>8.09</v>
      </c>
      <c r="D57" s="12" t="n">
        <v>20.97</v>
      </c>
      <c r="E57" s="12" t="n">
        <v>11.95</v>
      </c>
      <c r="F57" s="12" t="n">
        <v>0.23</v>
      </c>
      <c r="G57" s="96" t="s">
        <v>123</v>
      </c>
      <c r="H57" s="21" t="n">
        <v>2.5</v>
      </c>
      <c r="I57" s="12" t="n">
        <v>13</v>
      </c>
      <c r="J57" s="1" t="n">
        <v>0.17</v>
      </c>
      <c r="K57" s="13" t="s">
        <v>30</v>
      </c>
      <c r="L57" s="13" t="s">
        <v>111</v>
      </c>
      <c r="M57" s="13" t="s">
        <v>45</v>
      </c>
      <c r="N57" s="18" t="s">
        <v>22</v>
      </c>
      <c r="O57" s="18" t="s">
        <v>22</v>
      </c>
      <c r="P57" s="18" t="s">
        <v>22</v>
      </c>
      <c r="Q57" s="98"/>
    </row>
    <row r="58" s="94" customFormat="true" ht="8.25" hidden="false" customHeight="true" outlineLevel="0" collapsed="false">
      <c r="B58" s="11" t="s">
        <v>23</v>
      </c>
      <c r="C58" s="26" t="n">
        <v>7.85</v>
      </c>
      <c r="D58" s="26" t="n">
        <v>8.65</v>
      </c>
      <c r="E58" s="99" t="n">
        <v>5.4</v>
      </c>
      <c r="F58" s="11" t="n">
        <v>0.03</v>
      </c>
      <c r="G58" s="100" t="n">
        <v>76</v>
      </c>
      <c r="H58" s="28" t="s">
        <v>70</v>
      </c>
      <c r="I58" s="101" t="s">
        <v>68</v>
      </c>
      <c r="J58" s="11" t="n">
        <v>0.11</v>
      </c>
      <c r="K58" s="28" t="s">
        <v>30</v>
      </c>
      <c r="L58" s="28" t="s">
        <v>21</v>
      </c>
      <c r="M58" s="28" t="s">
        <v>21</v>
      </c>
      <c r="N58" s="28" t="s">
        <v>22</v>
      </c>
      <c r="O58" s="28" t="s">
        <v>22</v>
      </c>
      <c r="P58" s="28" t="s">
        <v>22</v>
      </c>
      <c r="Q58" s="79" t="s">
        <v>61</v>
      </c>
    </row>
    <row r="59" s="94" customFormat="true" ht="8.25" hidden="false" customHeight="true" outlineLevel="0" collapsed="false">
      <c r="B59" s="11" t="s">
        <v>25</v>
      </c>
      <c r="C59" s="26" t="n">
        <v>8.4</v>
      </c>
      <c r="D59" s="26" t="n">
        <v>25.22</v>
      </c>
      <c r="E59" s="99" t="n">
        <v>44.19</v>
      </c>
      <c r="F59" s="26" t="n">
        <v>0.7</v>
      </c>
      <c r="G59" s="100" t="n">
        <v>118</v>
      </c>
      <c r="H59" s="28" t="n">
        <v>2.7</v>
      </c>
      <c r="I59" s="99" t="n">
        <v>24</v>
      </c>
      <c r="J59" s="11" t="n">
        <v>0.23</v>
      </c>
      <c r="K59" s="28" t="s">
        <v>66</v>
      </c>
      <c r="L59" s="28" t="s">
        <v>111</v>
      </c>
      <c r="M59" s="28" t="s">
        <v>45</v>
      </c>
      <c r="N59" s="28" t="s">
        <v>22</v>
      </c>
      <c r="O59" s="28" t="s">
        <v>22</v>
      </c>
      <c r="P59" s="28" t="s">
        <v>22</v>
      </c>
    </row>
    <row r="60" s="94" customFormat="true" ht="8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s="94" customFormat="true" ht="8.25" hidden="false" customHeight="true" outlineLevel="0" collapsed="false"/>
    <row r="62" s="94" customFormat="true" ht="8.25" hidden="false" customHeight="true" outlineLevel="0" collapsed="false">
      <c r="A62" s="93" t="s">
        <v>52</v>
      </c>
    </row>
    <row r="63" customFormat="false" ht="9" hidden="false" customHeight="true" outlineLevel="0" collapsed="false">
      <c r="A63" s="1" t="s">
        <v>53</v>
      </c>
    </row>
    <row r="64" customFormat="false" ht="9" hidden="false" customHeight="true" outlineLevel="0" collapsed="false">
      <c r="A64" s="1" t="s">
        <v>54</v>
      </c>
    </row>
    <row r="65" customFormat="false" ht="9" hidden="false" customHeight="true" outlineLevel="0" collapsed="false">
      <c r="A65" s="1" t="s">
        <v>55</v>
      </c>
    </row>
    <row r="66" customFormat="false" ht="9" hidden="false" customHeight="true" outlineLevel="0" collapsed="false">
      <c r="A66" s="1" t="s">
        <v>76</v>
      </c>
    </row>
  </sheetData>
  <mergeCells count="4">
    <mergeCell ref="A1:Q1"/>
    <mergeCell ref="A3:Q3"/>
    <mergeCell ref="A7:Q7"/>
    <mergeCell ref="A34:Q34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Q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2"/>
    <col collapsed="false" customWidth="true" hidden="false" outlineLevel="0" max="6" min="6" style="0" width="6.7"/>
    <col collapsed="false" customWidth="true" hidden="false" outlineLevel="0" max="7" min="7" style="0" width="6.42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42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5.7"/>
    <col collapsed="false" customWidth="true" hidden="false" outlineLevel="0" max="17" min="17" style="0" width="4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1"/>
      <c r="Q2" s="1"/>
    </row>
    <row r="3" customFormat="false" ht="10.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5" hidden="false" customHeight="true" outlineLevel="0" collapsed="false">
      <c r="A5" s="5" t="s">
        <v>2</v>
      </c>
      <c r="B5" s="44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</row>
    <row r="6" s="94" customFormat="true" ht="8.25" hidden="false" customHeight="true" outlineLevel="0" collapsed="false"/>
    <row r="7" s="94" customFormat="true" ht="8.25" hidden="false" customHeight="true" outlineLevel="0" collapsed="false">
      <c r="A7" s="70" t="s">
        <v>12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94" customFormat="true" ht="8.25" hidden="false" customHeight="true" outlineLevel="0" collapsed="false">
      <c r="A8" s="7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94" customFormat="true" ht="8.25" hidden="false" customHeight="true" outlineLevel="0" collapsed="false">
      <c r="A9" s="71" t="n">
        <v>1995</v>
      </c>
      <c r="B9" s="11" t="s">
        <v>19</v>
      </c>
      <c r="C9" s="12" t="n">
        <v>8.15</v>
      </c>
      <c r="D9" s="12" t="n">
        <v>31</v>
      </c>
      <c r="E9" s="12" t="n">
        <v>5.75</v>
      </c>
      <c r="F9" s="19" t="s">
        <v>24</v>
      </c>
      <c r="G9" s="12" t="n">
        <v>11.25</v>
      </c>
      <c r="H9" s="19" t="s">
        <v>112</v>
      </c>
      <c r="I9" s="12" t="n">
        <v>2</v>
      </c>
      <c r="J9" s="12" t="n">
        <v>0.15</v>
      </c>
      <c r="K9" s="13" t="s">
        <v>66</v>
      </c>
      <c r="L9" s="13" t="s">
        <v>79</v>
      </c>
      <c r="M9" s="13" t="s">
        <v>24</v>
      </c>
      <c r="N9" s="14" t="n">
        <v>3950</v>
      </c>
      <c r="O9" s="14" t="n">
        <v>17000</v>
      </c>
      <c r="P9" s="18" t="s">
        <v>22</v>
      </c>
      <c r="Q9" s="11"/>
    </row>
    <row r="10" s="94" customFormat="true" ht="8.25" hidden="false" customHeight="true" outlineLevel="0" collapsed="false">
      <c r="A10" s="71"/>
      <c r="B10" s="11" t="s">
        <v>23</v>
      </c>
      <c r="C10" s="26" t="n">
        <v>8</v>
      </c>
      <c r="D10" s="26" t="n">
        <v>19</v>
      </c>
      <c r="E10" s="26" t="n">
        <v>3</v>
      </c>
      <c r="F10" s="28" t="s">
        <v>24</v>
      </c>
      <c r="G10" s="26" t="n">
        <v>8.4</v>
      </c>
      <c r="H10" s="28" t="s">
        <v>112</v>
      </c>
      <c r="I10" s="26" t="n">
        <v>1.6</v>
      </c>
      <c r="J10" s="26" t="n">
        <v>0.1</v>
      </c>
      <c r="K10" s="28" t="s">
        <v>66</v>
      </c>
      <c r="L10" s="13" t="s">
        <v>79</v>
      </c>
      <c r="M10" s="13" t="s">
        <v>24</v>
      </c>
      <c r="N10" s="29" t="s">
        <v>65</v>
      </c>
      <c r="O10" s="30" t="n">
        <v>700</v>
      </c>
      <c r="P10" s="82" t="s">
        <v>20</v>
      </c>
      <c r="Q10" s="28" t="s">
        <v>125</v>
      </c>
    </row>
    <row r="11" s="94" customFormat="true" ht="8.25" hidden="false" customHeight="true" outlineLevel="0" collapsed="false">
      <c r="A11" s="71"/>
      <c r="B11" s="11" t="s">
        <v>25</v>
      </c>
      <c r="C11" s="26" t="n">
        <v>8.3</v>
      </c>
      <c r="D11" s="26" t="n">
        <v>38</v>
      </c>
      <c r="E11" s="26" t="n">
        <v>10</v>
      </c>
      <c r="F11" s="28" t="s">
        <v>24</v>
      </c>
      <c r="G11" s="26" t="n">
        <v>11.8</v>
      </c>
      <c r="H11" s="28" t="s">
        <v>112</v>
      </c>
      <c r="I11" s="26" t="n">
        <v>2.2</v>
      </c>
      <c r="J11" s="26" t="n">
        <v>0.2</v>
      </c>
      <c r="K11" s="28" t="s">
        <v>66</v>
      </c>
      <c r="L11" s="13" t="s">
        <v>79</v>
      </c>
      <c r="M11" s="13" t="s">
        <v>24</v>
      </c>
      <c r="N11" s="29" t="n">
        <v>12000</v>
      </c>
      <c r="O11" s="30" t="n">
        <v>40000</v>
      </c>
      <c r="P11" s="28" t="s">
        <v>20</v>
      </c>
      <c r="Q11" s="73"/>
    </row>
    <row r="12" s="94" customFormat="true" ht="8.25" hidden="false" customHeight="true" outlineLevel="0" collapsed="false">
      <c r="A12" s="71" t="n">
        <v>1996</v>
      </c>
      <c r="B12" s="11" t="s">
        <v>19</v>
      </c>
      <c r="C12" s="12" t="n">
        <v>8.05</v>
      </c>
      <c r="D12" s="12" t="n">
        <v>32</v>
      </c>
      <c r="E12" s="12" t="n">
        <v>8.4</v>
      </c>
      <c r="F12" s="19" t="s">
        <v>24</v>
      </c>
      <c r="G12" s="12" t="n">
        <v>11</v>
      </c>
      <c r="H12" s="19" t="s">
        <v>112</v>
      </c>
      <c r="I12" s="12" t="n">
        <v>2.25</v>
      </c>
      <c r="J12" s="12" t="n">
        <v>0.15</v>
      </c>
      <c r="K12" s="13" t="s">
        <v>66</v>
      </c>
      <c r="L12" s="13" t="s">
        <v>79</v>
      </c>
      <c r="M12" s="13" t="s">
        <v>24</v>
      </c>
      <c r="N12" s="14" t="n">
        <v>5500</v>
      </c>
      <c r="O12" s="14" t="n">
        <v>47000</v>
      </c>
      <c r="P12" s="18" t="s">
        <v>22</v>
      </c>
      <c r="Q12" s="11"/>
    </row>
    <row r="13" s="94" customFormat="true" ht="8.25" hidden="false" customHeight="true" outlineLevel="0" collapsed="false">
      <c r="A13" s="11"/>
      <c r="B13" s="11" t="s">
        <v>23</v>
      </c>
      <c r="C13" s="28" t="s">
        <v>126</v>
      </c>
      <c r="D13" s="26" t="n">
        <v>20</v>
      </c>
      <c r="E13" s="26" t="n">
        <v>3.5</v>
      </c>
      <c r="F13" s="28" t="s">
        <v>24</v>
      </c>
      <c r="G13" s="26" t="n">
        <v>8.1</v>
      </c>
      <c r="H13" s="28" t="s">
        <v>112</v>
      </c>
      <c r="I13" s="26" t="n">
        <v>1.8</v>
      </c>
      <c r="J13" s="26" t="n">
        <v>0.1</v>
      </c>
      <c r="K13" s="28" t="s">
        <v>66</v>
      </c>
      <c r="L13" s="13" t="s">
        <v>79</v>
      </c>
      <c r="M13" s="13" t="s">
        <v>24</v>
      </c>
      <c r="N13" s="30" t="n">
        <v>100</v>
      </c>
      <c r="O13" s="30" t="n">
        <v>200</v>
      </c>
      <c r="P13" s="29" t="s">
        <v>22</v>
      </c>
      <c r="Q13" s="28" t="s">
        <v>127</v>
      </c>
    </row>
    <row r="14" s="94" customFormat="true" ht="8.25" hidden="false" customHeight="true" outlineLevel="0" collapsed="false">
      <c r="A14" s="11"/>
      <c r="B14" s="11" t="s">
        <v>25</v>
      </c>
      <c r="C14" s="11" t="n">
        <v>8.2</v>
      </c>
      <c r="D14" s="26" t="n">
        <v>35</v>
      </c>
      <c r="E14" s="26" t="n">
        <v>11.9</v>
      </c>
      <c r="F14" s="28" t="s">
        <v>24</v>
      </c>
      <c r="G14" s="26" t="n">
        <v>12.2</v>
      </c>
      <c r="H14" s="28" t="s">
        <v>112</v>
      </c>
      <c r="I14" s="26" t="n">
        <v>2.4</v>
      </c>
      <c r="J14" s="11" t="n">
        <v>0.15</v>
      </c>
      <c r="K14" s="28" t="s">
        <v>66</v>
      </c>
      <c r="L14" s="13" t="s">
        <v>79</v>
      </c>
      <c r="M14" s="13" t="s">
        <v>24</v>
      </c>
      <c r="N14" s="30" t="n">
        <v>22000</v>
      </c>
      <c r="O14" s="30" t="n">
        <v>64000</v>
      </c>
      <c r="P14" s="29" t="s">
        <v>22</v>
      </c>
      <c r="Q14" s="73"/>
    </row>
    <row r="15" s="94" customFormat="true" ht="8.25" hidden="false" customHeight="true" outlineLevel="0" collapsed="false">
      <c r="A15" s="71" t="n">
        <v>1997</v>
      </c>
      <c r="B15" s="11" t="s">
        <v>19</v>
      </c>
      <c r="C15" s="12" t="n">
        <v>8.2</v>
      </c>
      <c r="D15" s="12" t="n">
        <v>28.5</v>
      </c>
      <c r="E15" s="12" t="n">
        <v>7.48</v>
      </c>
      <c r="F15" s="19" t="s">
        <v>24</v>
      </c>
      <c r="G15" s="12" t="n">
        <v>11.18</v>
      </c>
      <c r="H15" s="19" t="s">
        <v>112</v>
      </c>
      <c r="I15" s="12" t="n">
        <v>3</v>
      </c>
      <c r="J15" s="12" t="n">
        <v>0.24</v>
      </c>
      <c r="K15" s="13" t="s">
        <v>66</v>
      </c>
      <c r="L15" s="13" t="s">
        <v>79</v>
      </c>
      <c r="M15" s="13" t="s">
        <v>24</v>
      </c>
      <c r="N15" s="14" t="n">
        <v>2125</v>
      </c>
      <c r="O15" s="14" t="n">
        <v>13750</v>
      </c>
      <c r="P15" s="18" t="s">
        <v>22</v>
      </c>
      <c r="Q15" s="11"/>
    </row>
    <row r="16" s="94" customFormat="true" ht="8.25" hidden="false" customHeight="true" outlineLevel="0" collapsed="false">
      <c r="A16" s="11"/>
      <c r="B16" s="11" t="s">
        <v>23</v>
      </c>
      <c r="C16" s="26" t="n">
        <v>8</v>
      </c>
      <c r="D16" s="26" t="n">
        <v>17</v>
      </c>
      <c r="E16" s="26" t="n">
        <v>4</v>
      </c>
      <c r="F16" s="28" t="s">
        <v>24</v>
      </c>
      <c r="G16" s="26" t="n">
        <v>8.4</v>
      </c>
      <c r="H16" s="28" t="s">
        <v>112</v>
      </c>
      <c r="I16" s="26" t="n">
        <v>0</v>
      </c>
      <c r="J16" s="11" t="n">
        <v>0.18</v>
      </c>
      <c r="K16" s="28" t="s">
        <v>66</v>
      </c>
      <c r="L16" s="13" t="s">
        <v>79</v>
      </c>
      <c r="M16" s="13" t="s">
        <v>24</v>
      </c>
      <c r="N16" s="30" t="n">
        <v>100</v>
      </c>
      <c r="O16" s="30" t="n">
        <v>1000</v>
      </c>
      <c r="P16" s="29" t="s">
        <v>22</v>
      </c>
      <c r="Q16" s="28" t="s">
        <v>48</v>
      </c>
    </row>
    <row r="17" s="94" customFormat="true" ht="8.25" hidden="false" customHeight="true" outlineLevel="0" collapsed="false">
      <c r="A17" s="11"/>
      <c r="B17" s="11" t="s">
        <v>25</v>
      </c>
      <c r="C17" s="26" t="n">
        <v>8.3</v>
      </c>
      <c r="D17" s="26" t="n">
        <v>39</v>
      </c>
      <c r="E17" s="26" t="n">
        <v>10.5</v>
      </c>
      <c r="F17" s="28" t="s">
        <v>24</v>
      </c>
      <c r="G17" s="26" t="n">
        <v>12</v>
      </c>
      <c r="H17" s="28" t="s">
        <v>112</v>
      </c>
      <c r="I17" s="26" t="n">
        <v>3.3</v>
      </c>
      <c r="J17" s="11" t="n">
        <v>0.26</v>
      </c>
      <c r="K17" s="28" t="s">
        <v>66</v>
      </c>
      <c r="L17" s="13" t="s">
        <v>79</v>
      </c>
      <c r="M17" s="13" t="s">
        <v>24</v>
      </c>
      <c r="N17" s="30" t="n">
        <v>5000</v>
      </c>
      <c r="O17" s="30" t="n">
        <v>26000</v>
      </c>
      <c r="P17" s="29" t="s">
        <v>22</v>
      </c>
      <c r="Q17" s="73"/>
    </row>
    <row r="18" s="94" customFormat="true" ht="8.25" hidden="false" customHeight="true" outlineLevel="0" collapsed="false">
      <c r="A18" s="71" t="n">
        <v>1998</v>
      </c>
      <c r="B18" s="11" t="s">
        <v>19</v>
      </c>
      <c r="C18" s="12" t="n">
        <v>8.13</v>
      </c>
      <c r="D18" s="12" t="n">
        <v>26</v>
      </c>
      <c r="E18" s="12" t="n">
        <v>8.05</v>
      </c>
      <c r="F18" s="19" t="s">
        <v>79</v>
      </c>
      <c r="G18" s="12" t="n">
        <v>11</v>
      </c>
      <c r="H18" s="19" t="s">
        <v>112</v>
      </c>
      <c r="I18" s="12" t="n">
        <v>3.4</v>
      </c>
      <c r="J18" s="12" t="n">
        <v>0.13</v>
      </c>
      <c r="K18" s="13" t="s">
        <v>66</v>
      </c>
      <c r="L18" s="13" t="s">
        <v>79</v>
      </c>
      <c r="M18" s="13" t="s">
        <v>24</v>
      </c>
      <c r="N18" s="14" t="n">
        <v>3475</v>
      </c>
      <c r="O18" s="14" t="n">
        <v>16500</v>
      </c>
      <c r="P18" s="18" t="s">
        <v>22</v>
      </c>
      <c r="Q18" s="11"/>
      <c r="R18" s="30"/>
    </row>
    <row r="19" s="94" customFormat="true" ht="8.25" hidden="false" customHeight="true" outlineLevel="0" collapsed="false">
      <c r="A19" s="11"/>
      <c r="B19" s="11" t="s">
        <v>23</v>
      </c>
      <c r="C19" s="26" t="n">
        <v>7.9</v>
      </c>
      <c r="D19" s="86" t="n">
        <v>14</v>
      </c>
      <c r="E19" s="26" t="n">
        <v>1.4</v>
      </c>
      <c r="F19" s="28" t="s">
        <v>79</v>
      </c>
      <c r="G19" s="26" t="n">
        <v>8.1</v>
      </c>
      <c r="H19" s="28" t="s">
        <v>112</v>
      </c>
      <c r="I19" s="26" t="n">
        <v>2.5</v>
      </c>
      <c r="J19" s="11" t="n">
        <v>0.09</v>
      </c>
      <c r="K19" s="28" t="s">
        <v>66</v>
      </c>
      <c r="L19" s="13" t="s">
        <v>79</v>
      </c>
      <c r="M19" s="13" t="s">
        <v>24</v>
      </c>
      <c r="N19" s="29" t="s">
        <v>65</v>
      </c>
      <c r="O19" s="30" t="n">
        <v>100</v>
      </c>
      <c r="P19" s="29" t="s">
        <v>22</v>
      </c>
      <c r="Q19" s="28" t="s">
        <v>100</v>
      </c>
      <c r="R19" s="30"/>
    </row>
    <row r="20" s="94" customFormat="true" ht="8.25" hidden="false" customHeight="true" outlineLevel="0" collapsed="false">
      <c r="A20" s="11"/>
      <c r="B20" s="11" t="s">
        <v>25</v>
      </c>
      <c r="C20" s="26" t="n">
        <v>8.2</v>
      </c>
      <c r="D20" s="86" t="n">
        <v>40</v>
      </c>
      <c r="E20" s="26" t="n">
        <v>12</v>
      </c>
      <c r="F20" s="11" t="n">
        <v>0.2</v>
      </c>
      <c r="G20" s="26" t="n">
        <v>12</v>
      </c>
      <c r="H20" s="28" t="s">
        <v>112</v>
      </c>
      <c r="I20" s="26" t="n">
        <v>4</v>
      </c>
      <c r="J20" s="11" t="n">
        <v>0.13</v>
      </c>
      <c r="K20" s="28" t="s">
        <v>66</v>
      </c>
      <c r="L20" s="13" t="s">
        <v>79</v>
      </c>
      <c r="M20" s="13" t="s">
        <v>24</v>
      </c>
      <c r="N20" s="30" t="n">
        <v>4500</v>
      </c>
      <c r="O20" s="30" t="n">
        <v>40000</v>
      </c>
      <c r="P20" s="29" t="s">
        <v>22</v>
      </c>
      <c r="Q20" s="73"/>
      <c r="R20" s="30"/>
    </row>
    <row r="21" s="94" customFormat="true" ht="8.25" hidden="false" customHeight="true" outlineLevel="0" collapsed="false">
      <c r="A21" s="71" t="n">
        <v>1999</v>
      </c>
      <c r="B21" s="11" t="s">
        <v>19</v>
      </c>
      <c r="C21" s="12" t="n">
        <v>8.13</v>
      </c>
      <c r="D21" s="12" t="n">
        <v>24.25</v>
      </c>
      <c r="E21" s="12" t="n">
        <v>7.85</v>
      </c>
      <c r="F21" s="12" t="n">
        <v>0.28</v>
      </c>
      <c r="G21" s="12" t="n">
        <v>10.9</v>
      </c>
      <c r="H21" s="19" t="s">
        <v>112</v>
      </c>
      <c r="I21" s="12" t="n">
        <v>2.65</v>
      </c>
      <c r="J21" s="12" t="n">
        <v>0.17</v>
      </c>
      <c r="K21" s="13" t="s">
        <v>66</v>
      </c>
      <c r="L21" s="13" t="s">
        <v>79</v>
      </c>
      <c r="M21" s="13" t="s">
        <v>24</v>
      </c>
      <c r="N21" s="14" t="n">
        <v>4625</v>
      </c>
      <c r="O21" s="14" t="n">
        <v>35500</v>
      </c>
      <c r="P21" s="18" t="s">
        <v>22</v>
      </c>
      <c r="Q21" s="103"/>
    </row>
    <row r="22" s="94" customFormat="true" ht="8.25" hidden="false" customHeight="true" outlineLevel="0" collapsed="false">
      <c r="B22" s="11" t="s">
        <v>23</v>
      </c>
      <c r="C22" s="26" t="n">
        <v>8</v>
      </c>
      <c r="D22" s="26" t="n">
        <v>15</v>
      </c>
      <c r="E22" s="26" t="n">
        <v>3.9</v>
      </c>
      <c r="F22" s="28" t="s">
        <v>35</v>
      </c>
      <c r="G22" s="26" t="n">
        <v>8.2</v>
      </c>
      <c r="H22" s="19" t="s">
        <v>112</v>
      </c>
      <c r="I22" s="26" t="n">
        <v>2</v>
      </c>
      <c r="J22" s="11" t="n">
        <v>0.02</v>
      </c>
      <c r="K22" s="13" t="s">
        <v>66</v>
      </c>
      <c r="L22" s="13" t="s">
        <v>79</v>
      </c>
      <c r="M22" s="13" t="s">
        <v>24</v>
      </c>
      <c r="N22" s="30" t="n">
        <v>60</v>
      </c>
      <c r="O22" s="30" t="n">
        <v>850</v>
      </c>
      <c r="P22" s="29" t="s">
        <v>22</v>
      </c>
      <c r="Q22" s="79" t="s">
        <v>100</v>
      </c>
    </row>
    <row r="23" s="94" customFormat="true" ht="8.25" hidden="false" customHeight="true" outlineLevel="0" collapsed="false">
      <c r="A23" s="71"/>
      <c r="B23" s="11" t="s">
        <v>25</v>
      </c>
      <c r="C23" s="26" t="n">
        <v>8.3</v>
      </c>
      <c r="D23" s="26" t="n">
        <v>34</v>
      </c>
      <c r="E23" s="26" t="n">
        <v>8.3</v>
      </c>
      <c r="F23" s="27" t="n">
        <v>0.3</v>
      </c>
      <c r="G23" s="26" t="n">
        <v>12.3</v>
      </c>
      <c r="H23" s="19" t="s">
        <v>112</v>
      </c>
      <c r="I23" s="26" t="n">
        <v>3.7</v>
      </c>
      <c r="J23" s="26" t="n">
        <v>0.2</v>
      </c>
      <c r="K23" s="13" t="s">
        <v>66</v>
      </c>
      <c r="L23" s="13" t="s">
        <v>79</v>
      </c>
      <c r="M23" s="13" t="s">
        <v>24</v>
      </c>
      <c r="N23" s="30" t="n">
        <v>10000</v>
      </c>
      <c r="O23" s="30" t="n">
        <v>65000</v>
      </c>
      <c r="P23" s="29" t="s">
        <v>22</v>
      </c>
      <c r="Q23" s="73"/>
    </row>
    <row r="24" s="94" customFormat="true" ht="8.25" hidden="false" customHeight="true" outlineLevel="0" collapsed="false">
      <c r="A24" s="71" t="n">
        <v>2000</v>
      </c>
      <c r="B24" s="11" t="s">
        <v>19</v>
      </c>
      <c r="C24" s="12" t="n">
        <v>8.1</v>
      </c>
      <c r="D24" s="12" t="n">
        <v>25.25</v>
      </c>
      <c r="E24" s="12" t="n">
        <v>6.73</v>
      </c>
      <c r="F24" s="12" t="n">
        <v>0.2</v>
      </c>
      <c r="G24" s="12" t="n">
        <v>10.6</v>
      </c>
      <c r="H24" s="19" t="s">
        <v>112</v>
      </c>
      <c r="I24" s="19" t="n">
        <v>3.03</v>
      </c>
      <c r="J24" s="19" t="n">
        <v>0.07</v>
      </c>
      <c r="K24" s="13" t="s">
        <v>66</v>
      </c>
      <c r="L24" s="13" t="s">
        <v>79</v>
      </c>
      <c r="M24" s="13" t="s">
        <v>24</v>
      </c>
      <c r="N24" s="14" t="n">
        <v>2750</v>
      </c>
      <c r="O24" s="14" t="n">
        <v>23750</v>
      </c>
      <c r="P24" s="18" t="s">
        <v>22</v>
      </c>
      <c r="Q24" s="11"/>
    </row>
    <row r="25" s="94" customFormat="true" ht="8.25" hidden="false" customHeight="true" outlineLevel="0" collapsed="false">
      <c r="B25" s="11" t="s">
        <v>23</v>
      </c>
      <c r="C25" s="26" t="n">
        <v>7.8</v>
      </c>
      <c r="D25" s="26" t="n">
        <v>15</v>
      </c>
      <c r="E25" s="26" t="n">
        <v>2.6</v>
      </c>
      <c r="F25" s="27" t="s">
        <v>24</v>
      </c>
      <c r="G25" s="26" t="n">
        <v>7.8</v>
      </c>
      <c r="H25" s="19" t="s">
        <v>112</v>
      </c>
      <c r="I25" s="26" t="n">
        <v>2</v>
      </c>
      <c r="J25" s="11" t="n">
        <v>0.05</v>
      </c>
      <c r="K25" s="13" t="s">
        <v>66</v>
      </c>
      <c r="L25" s="13" t="s">
        <v>79</v>
      </c>
      <c r="M25" s="13" t="s">
        <v>24</v>
      </c>
      <c r="N25" s="29" t="n">
        <v>40</v>
      </c>
      <c r="O25" s="29" t="n">
        <v>230</v>
      </c>
      <c r="P25" s="18" t="s">
        <v>22</v>
      </c>
      <c r="Q25" s="79" t="s">
        <v>115</v>
      </c>
    </row>
    <row r="26" s="94" customFormat="true" ht="8.25" hidden="false" customHeight="true" outlineLevel="0" collapsed="false">
      <c r="A26" s="11"/>
      <c r="B26" s="11" t="s">
        <v>25</v>
      </c>
      <c r="C26" s="27" t="n">
        <v>8.2</v>
      </c>
      <c r="D26" s="27" t="n">
        <v>37</v>
      </c>
      <c r="E26" s="27" t="n">
        <v>11.5</v>
      </c>
      <c r="F26" s="27" t="n">
        <v>0.4</v>
      </c>
      <c r="G26" s="27" t="n">
        <v>12.3</v>
      </c>
      <c r="H26" s="19" t="s">
        <v>112</v>
      </c>
      <c r="I26" s="27" t="n">
        <v>4.3</v>
      </c>
      <c r="J26" s="28" t="n">
        <v>0.07</v>
      </c>
      <c r="K26" s="13" t="s">
        <v>66</v>
      </c>
      <c r="L26" s="13" t="s">
        <v>79</v>
      </c>
      <c r="M26" s="13" t="s">
        <v>24</v>
      </c>
      <c r="N26" s="29" t="n">
        <v>15000</v>
      </c>
      <c r="O26" s="29" t="n">
        <v>70000</v>
      </c>
      <c r="P26" s="18" t="s">
        <v>22</v>
      </c>
      <c r="Q26" s="31"/>
    </row>
    <row r="27" s="94" customFormat="true" ht="8.25" hidden="false" customHeight="true" outlineLevel="0" collapsed="false">
      <c r="A27" s="71" t="n">
        <v>2001</v>
      </c>
      <c r="B27" s="11" t="s">
        <v>19</v>
      </c>
      <c r="C27" s="12" t="n">
        <v>8</v>
      </c>
      <c r="D27" s="12" t="n">
        <v>26.25</v>
      </c>
      <c r="E27" s="12" t="n">
        <v>5.85</v>
      </c>
      <c r="F27" s="12" t="n">
        <v>0.2</v>
      </c>
      <c r="G27" s="12" t="n">
        <v>10.95</v>
      </c>
      <c r="H27" s="19" t="s">
        <v>112</v>
      </c>
      <c r="I27" s="12" t="n">
        <v>2.53</v>
      </c>
      <c r="J27" s="12" t="n">
        <v>0.16</v>
      </c>
      <c r="K27" s="13" t="s">
        <v>66</v>
      </c>
      <c r="L27" s="13" t="s">
        <v>79</v>
      </c>
      <c r="M27" s="13" t="s">
        <v>24</v>
      </c>
      <c r="N27" s="14" t="n">
        <v>4850</v>
      </c>
      <c r="O27" s="14" t="n">
        <v>2700</v>
      </c>
      <c r="P27" s="18" t="s">
        <v>22</v>
      </c>
      <c r="Q27" s="28"/>
    </row>
    <row r="28" s="94" customFormat="true" ht="8.25" hidden="false" customHeight="true" outlineLevel="0" collapsed="false">
      <c r="B28" s="11" t="s">
        <v>23</v>
      </c>
      <c r="C28" s="27" t="n">
        <v>7.7</v>
      </c>
      <c r="D28" s="27" t="n">
        <v>12</v>
      </c>
      <c r="E28" s="27" t="n">
        <v>2.5</v>
      </c>
      <c r="F28" s="27" t="s">
        <v>79</v>
      </c>
      <c r="G28" s="27" t="n">
        <v>8.2</v>
      </c>
      <c r="H28" s="19" t="s">
        <v>112</v>
      </c>
      <c r="I28" s="27" t="n">
        <v>1.1</v>
      </c>
      <c r="J28" s="28" t="n">
        <v>0.12</v>
      </c>
      <c r="K28" s="13" t="s">
        <v>66</v>
      </c>
      <c r="L28" s="13" t="s">
        <v>79</v>
      </c>
      <c r="M28" s="13" t="s">
        <v>24</v>
      </c>
      <c r="N28" s="29" t="s">
        <v>63</v>
      </c>
      <c r="O28" s="29" t="n">
        <v>200</v>
      </c>
      <c r="P28" s="18" t="s">
        <v>22</v>
      </c>
      <c r="Q28" s="79" t="s">
        <v>44</v>
      </c>
    </row>
    <row r="29" s="94" customFormat="true" ht="8.25" hidden="false" customHeight="true" outlineLevel="0" collapsed="false">
      <c r="A29" s="11"/>
      <c r="B29" s="11" t="s">
        <v>25</v>
      </c>
      <c r="C29" s="27" t="n">
        <v>8.1</v>
      </c>
      <c r="D29" s="27" t="n">
        <v>34</v>
      </c>
      <c r="E29" s="27" t="n">
        <v>8.9</v>
      </c>
      <c r="F29" s="27" t="n">
        <v>1</v>
      </c>
      <c r="G29" s="27" t="n">
        <v>11.7</v>
      </c>
      <c r="H29" s="19" t="s">
        <v>112</v>
      </c>
      <c r="I29" s="27" t="n">
        <v>2.8</v>
      </c>
      <c r="J29" s="28" t="n">
        <v>0.17</v>
      </c>
      <c r="K29" s="13" t="s">
        <v>66</v>
      </c>
      <c r="L29" s="13" t="s">
        <v>79</v>
      </c>
      <c r="M29" s="13" t="s">
        <v>24</v>
      </c>
      <c r="N29" s="29" t="n">
        <v>9100</v>
      </c>
      <c r="O29" s="29" t="n">
        <v>70000</v>
      </c>
      <c r="P29" s="18" t="s">
        <v>22</v>
      </c>
      <c r="Q29" s="31"/>
    </row>
    <row r="30" s="94" customFormat="true" ht="8.25" hidden="false" customHeight="true" outlineLevel="0" collapsed="false">
      <c r="A30" s="71" t="n">
        <v>2002</v>
      </c>
      <c r="B30" s="11" t="s">
        <v>19</v>
      </c>
      <c r="C30" s="12" t="n">
        <v>7.9</v>
      </c>
      <c r="D30" s="12" t="n">
        <v>25.5</v>
      </c>
      <c r="E30" s="12" t="n">
        <v>8.1</v>
      </c>
      <c r="F30" s="12" t="n">
        <v>0.2</v>
      </c>
      <c r="G30" s="12" t="n">
        <v>11.2</v>
      </c>
      <c r="H30" s="19" t="s">
        <v>22</v>
      </c>
      <c r="I30" s="12" t="n">
        <v>2.73</v>
      </c>
      <c r="J30" s="12" t="n">
        <v>0.09</v>
      </c>
      <c r="K30" s="13" t="s">
        <v>66</v>
      </c>
      <c r="L30" s="13" t="s">
        <v>79</v>
      </c>
      <c r="M30" s="13" t="s">
        <v>24</v>
      </c>
      <c r="N30" s="14" t="n">
        <v>4250</v>
      </c>
      <c r="O30" s="14" t="n">
        <v>29000</v>
      </c>
      <c r="P30" s="18" t="s">
        <v>22</v>
      </c>
      <c r="Q30" s="28"/>
    </row>
    <row r="31" s="94" customFormat="true" ht="8.25" hidden="false" customHeight="true" outlineLevel="0" collapsed="false">
      <c r="A31" s="11"/>
      <c r="B31" s="11" t="s">
        <v>23</v>
      </c>
      <c r="C31" s="27" t="n">
        <v>7</v>
      </c>
      <c r="D31" s="27" t="n">
        <v>13</v>
      </c>
      <c r="E31" s="27" t="n">
        <v>0.9</v>
      </c>
      <c r="F31" s="27" t="s">
        <v>29</v>
      </c>
      <c r="G31" s="27" t="n">
        <v>8.1</v>
      </c>
      <c r="H31" s="19" t="s">
        <v>22</v>
      </c>
      <c r="I31" s="27" t="n">
        <v>1.7</v>
      </c>
      <c r="J31" s="27" t="n">
        <v>0.056</v>
      </c>
      <c r="K31" s="13" t="s">
        <v>66</v>
      </c>
      <c r="L31" s="13" t="s">
        <v>79</v>
      </c>
      <c r="M31" s="13" t="s">
        <v>24</v>
      </c>
      <c r="N31" s="29" t="n">
        <v>10</v>
      </c>
      <c r="O31" s="29" t="n">
        <v>100</v>
      </c>
      <c r="P31" s="18" t="s">
        <v>22</v>
      </c>
      <c r="Q31" s="79" t="s">
        <v>49</v>
      </c>
    </row>
    <row r="32" s="94" customFormat="true" ht="8.25" hidden="false" customHeight="true" outlineLevel="0" collapsed="false">
      <c r="A32" s="11"/>
      <c r="B32" s="11" t="s">
        <v>25</v>
      </c>
      <c r="C32" s="27" t="n">
        <v>8</v>
      </c>
      <c r="D32" s="27" t="n">
        <v>32</v>
      </c>
      <c r="E32" s="27" t="n">
        <v>11</v>
      </c>
      <c r="F32" s="27" t="n">
        <v>0.6</v>
      </c>
      <c r="G32" s="27" t="n">
        <v>11.7</v>
      </c>
      <c r="H32" s="19" t="s">
        <v>22</v>
      </c>
      <c r="I32" s="27" t="n">
        <v>3.2</v>
      </c>
      <c r="J32" s="27" t="n">
        <v>0.095</v>
      </c>
      <c r="K32" s="13" t="s">
        <v>66</v>
      </c>
      <c r="L32" s="13" t="s">
        <v>79</v>
      </c>
      <c r="M32" s="13" t="s">
        <v>24</v>
      </c>
      <c r="N32" s="29" t="n">
        <v>9600</v>
      </c>
      <c r="O32" s="29" t="n">
        <v>50000</v>
      </c>
      <c r="P32" s="18" t="s">
        <v>22</v>
      </c>
      <c r="Q32" s="31"/>
    </row>
    <row r="33" s="94" customFormat="true" ht="8.2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94" customFormat="true" ht="8.25" hidden="false" customHeight="true" outlineLevel="0" collapsed="false">
      <c r="A34" s="70" t="s">
        <v>128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94" customFormat="true" ht="8.25" hidden="false" customHeight="true" outlineLevel="0" collapsed="false">
      <c r="A35" s="97"/>
      <c r="B35" s="98"/>
      <c r="C35" s="87"/>
      <c r="D35" s="87"/>
      <c r="E35" s="87"/>
      <c r="F35" s="87"/>
      <c r="G35" s="11"/>
      <c r="H35" s="87"/>
      <c r="I35" s="11"/>
      <c r="J35" s="87"/>
      <c r="K35" s="87"/>
      <c r="L35" s="87"/>
      <c r="M35" s="87"/>
      <c r="N35" s="87"/>
      <c r="O35" s="87"/>
      <c r="P35" s="87"/>
      <c r="Q35" s="87"/>
    </row>
    <row r="36" s="94" customFormat="true" ht="8.25" hidden="false" customHeight="true" outlineLevel="0" collapsed="false">
      <c r="A36" s="71" t="n">
        <v>1995</v>
      </c>
      <c r="B36" s="11" t="s">
        <v>19</v>
      </c>
      <c r="C36" s="12" t="n">
        <v>8.33</v>
      </c>
      <c r="D36" s="12" t="n">
        <v>12.33</v>
      </c>
      <c r="E36" s="12" t="n">
        <v>3.83</v>
      </c>
      <c r="F36" s="12" t="n">
        <v>0.05</v>
      </c>
      <c r="G36" s="19" t="s">
        <v>22</v>
      </c>
      <c r="H36" s="19" t="s">
        <v>22</v>
      </c>
      <c r="I36" s="12" t="n">
        <v>5.58</v>
      </c>
      <c r="J36" s="13" t="s">
        <v>22</v>
      </c>
      <c r="K36" s="13" t="s">
        <v>22</v>
      </c>
      <c r="L36" s="13" t="s">
        <v>22</v>
      </c>
      <c r="M36" s="13" t="s">
        <v>22</v>
      </c>
      <c r="N36" s="14" t="n">
        <v>1890</v>
      </c>
      <c r="O36" s="14" t="n">
        <v>4905</v>
      </c>
      <c r="P36" s="18" t="s">
        <v>22</v>
      </c>
      <c r="Q36" s="11"/>
    </row>
    <row r="37" s="94" customFormat="true" ht="8.25" hidden="false" customHeight="true" outlineLevel="0" collapsed="false">
      <c r="A37" s="69"/>
      <c r="B37" s="11" t="s">
        <v>23</v>
      </c>
      <c r="C37" s="26" t="n">
        <v>8</v>
      </c>
      <c r="D37" s="26" t="n">
        <v>7.4</v>
      </c>
      <c r="E37" s="26" t="n">
        <v>1.7</v>
      </c>
      <c r="F37" s="28" t="s">
        <v>66</v>
      </c>
      <c r="G37" s="19" t="s">
        <v>22</v>
      </c>
      <c r="H37" s="19" t="s">
        <v>22</v>
      </c>
      <c r="I37" s="26" t="n">
        <v>3</v>
      </c>
      <c r="J37" s="13" t="s">
        <v>22</v>
      </c>
      <c r="K37" s="13" t="s">
        <v>22</v>
      </c>
      <c r="L37" s="13" t="s">
        <v>22</v>
      </c>
      <c r="M37" s="13" t="s">
        <v>22</v>
      </c>
      <c r="N37" s="30" t="n">
        <v>110</v>
      </c>
      <c r="O37" s="30" t="n">
        <v>490</v>
      </c>
      <c r="P37" s="18" t="s">
        <v>22</v>
      </c>
      <c r="Q37" s="28" t="s">
        <v>115</v>
      </c>
    </row>
    <row r="38" s="94" customFormat="true" ht="8.25" hidden="false" customHeight="true" outlineLevel="0" collapsed="false">
      <c r="A38" s="71"/>
      <c r="B38" s="11" t="s">
        <v>25</v>
      </c>
      <c r="C38" s="26" t="n">
        <v>8.6</v>
      </c>
      <c r="D38" s="26" t="n">
        <v>13</v>
      </c>
      <c r="E38" s="26" t="n">
        <v>4.6</v>
      </c>
      <c r="F38" s="26" t="n">
        <v>0.1</v>
      </c>
      <c r="G38" s="19" t="s">
        <v>22</v>
      </c>
      <c r="H38" s="19" t="s">
        <v>22</v>
      </c>
      <c r="I38" s="26" t="n">
        <v>6.2</v>
      </c>
      <c r="J38" s="13" t="s">
        <v>22</v>
      </c>
      <c r="K38" s="13" t="s">
        <v>22</v>
      </c>
      <c r="L38" s="13" t="s">
        <v>22</v>
      </c>
      <c r="M38" s="13" t="s">
        <v>22</v>
      </c>
      <c r="N38" s="30" t="n">
        <v>2780</v>
      </c>
      <c r="O38" s="30" t="n">
        <v>16090</v>
      </c>
      <c r="P38" s="18" t="s">
        <v>22</v>
      </c>
      <c r="Q38" s="73"/>
    </row>
    <row r="39" s="94" customFormat="true" ht="8.25" hidden="false" customHeight="true" outlineLevel="0" collapsed="false">
      <c r="A39" s="71" t="n">
        <v>1996</v>
      </c>
      <c r="B39" s="11" t="s">
        <v>19</v>
      </c>
      <c r="C39" s="12" t="n">
        <v>8.3</v>
      </c>
      <c r="D39" s="12" t="n">
        <v>11.3</v>
      </c>
      <c r="E39" s="12" t="n">
        <v>4</v>
      </c>
      <c r="F39" s="12" t="n">
        <v>0.08</v>
      </c>
      <c r="G39" s="12" t="n">
        <v>12.33</v>
      </c>
      <c r="H39" s="12"/>
      <c r="I39" s="12" t="n">
        <v>2.83</v>
      </c>
      <c r="J39" s="13" t="s">
        <v>72</v>
      </c>
      <c r="K39" s="1" t="n">
        <v>0.1</v>
      </c>
      <c r="L39" s="13" t="s">
        <v>72</v>
      </c>
      <c r="M39" s="13" t="s">
        <v>21</v>
      </c>
      <c r="N39" s="14" t="n">
        <v>3480</v>
      </c>
      <c r="O39" s="14" t="n">
        <v>5420</v>
      </c>
      <c r="P39" s="18" t="s">
        <v>22</v>
      </c>
      <c r="Q39" s="11"/>
    </row>
    <row r="40" s="94" customFormat="true" ht="8.25" hidden="false" customHeight="true" outlineLevel="0" collapsed="false">
      <c r="A40" s="71"/>
      <c r="B40" s="11" t="s">
        <v>23</v>
      </c>
      <c r="C40" s="26" t="n">
        <v>8</v>
      </c>
      <c r="D40" s="26" t="n">
        <v>5.9</v>
      </c>
      <c r="E40" s="26" t="n">
        <v>2.7</v>
      </c>
      <c r="F40" s="28" t="s">
        <v>66</v>
      </c>
      <c r="G40" s="26" t="n">
        <v>10.1</v>
      </c>
      <c r="H40" s="31" t="s">
        <v>45</v>
      </c>
      <c r="I40" s="26" t="n">
        <v>1.5</v>
      </c>
      <c r="J40" s="31" t="s">
        <v>72</v>
      </c>
      <c r="K40" s="28" t="s">
        <v>51</v>
      </c>
      <c r="L40" s="31" t="s">
        <v>72</v>
      </c>
      <c r="M40" s="28" t="s">
        <v>79</v>
      </c>
      <c r="N40" s="30" t="n">
        <v>70</v>
      </c>
      <c r="O40" s="30" t="n">
        <v>490</v>
      </c>
      <c r="P40" s="18" t="s">
        <v>22</v>
      </c>
      <c r="Q40" s="28" t="s">
        <v>129</v>
      </c>
    </row>
    <row r="41" s="94" customFormat="true" ht="8.25" hidden="false" customHeight="true" outlineLevel="0" collapsed="false">
      <c r="A41" s="71"/>
      <c r="B41" s="11" t="s">
        <v>25</v>
      </c>
      <c r="C41" s="26" t="n">
        <v>8.3</v>
      </c>
      <c r="D41" s="26" t="n">
        <v>12.8</v>
      </c>
      <c r="E41" s="26" t="n">
        <v>5.3</v>
      </c>
      <c r="F41" s="11" t="n">
        <v>0.25</v>
      </c>
      <c r="G41" s="26" t="n">
        <v>13.4</v>
      </c>
      <c r="H41" s="104" t="n">
        <v>11</v>
      </c>
      <c r="I41" s="26" t="n">
        <v>3.4</v>
      </c>
      <c r="J41" s="31" t="s">
        <v>72</v>
      </c>
      <c r="K41" s="28" t="n">
        <v>0.27</v>
      </c>
      <c r="L41" s="31" t="s">
        <v>72</v>
      </c>
      <c r="M41" s="28" t="s">
        <v>21</v>
      </c>
      <c r="N41" s="30" t="n">
        <v>5420</v>
      </c>
      <c r="O41" s="30" t="n">
        <v>16090</v>
      </c>
      <c r="P41" s="18" t="s">
        <v>22</v>
      </c>
      <c r="Q41" s="73"/>
    </row>
    <row r="42" s="94" customFormat="true" ht="8.25" hidden="false" customHeight="true" outlineLevel="0" collapsed="false">
      <c r="A42" s="71" t="n">
        <v>1997</v>
      </c>
      <c r="B42" s="11" t="s">
        <v>19</v>
      </c>
      <c r="C42" s="12" t="n">
        <v>8.23</v>
      </c>
      <c r="D42" s="12" t="n">
        <v>12.13</v>
      </c>
      <c r="E42" s="12" t="n">
        <v>4.05</v>
      </c>
      <c r="F42" s="12" t="n">
        <v>0.05</v>
      </c>
      <c r="G42" s="12" t="n">
        <v>12.55</v>
      </c>
      <c r="H42" s="19" t="s">
        <v>22</v>
      </c>
      <c r="I42" s="12" t="n">
        <v>2.65</v>
      </c>
      <c r="J42" s="19" t="s">
        <v>22</v>
      </c>
      <c r="K42" s="19" t="s">
        <v>22</v>
      </c>
      <c r="L42" s="19" t="s">
        <v>22</v>
      </c>
      <c r="M42" s="19" t="s">
        <v>22</v>
      </c>
      <c r="N42" s="14" t="n">
        <v>5420</v>
      </c>
      <c r="O42" s="14" t="n">
        <v>9180</v>
      </c>
      <c r="P42" s="18" t="s">
        <v>22</v>
      </c>
      <c r="Q42" s="11"/>
    </row>
    <row r="43" s="94" customFormat="true" ht="8.25" hidden="false" customHeight="true" outlineLevel="0" collapsed="false">
      <c r="A43" s="71"/>
      <c r="B43" s="11" t="s">
        <v>23</v>
      </c>
      <c r="C43" s="26" t="n">
        <v>7.9</v>
      </c>
      <c r="D43" s="26" t="n">
        <v>7.9</v>
      </c>
      <c r="E43" s="26" t="n">
        <v>2.5</v>
      </c>
      <c r="F43" s="28" t="s">
        <v>66</v>
      </c>
      <c r="G43" s="27" t="n">
        <v>9.8</v>
      </c>
      <c r="H43" s="28" t="s">
        <v>22</v>
      </c>
      <c r="I43" s="26" t="n">
        <v>1.3</v>
      </c>
      <c r="J43" s="19" t="s">
        <v>22</v>
      </c>
      <c r="K43" s="19" t="s">
        <v>22</v>
      </c>
      <c r="L43" s="19" t="s">
        <v>22</v>
      </c>
      <c r="M43" s="19" t="s">
        <v>22</v>
      </c>
      <c r="N43" s="30" t="n">
        <v>50</v>
      </c>
      <c r="O43" s="30" t="n">
        <v>230</v>
      </c>
      <c r="P43" s="18" t="s">
        <v>22</v>
      </c>
      <c r="Q43" s="28" t="s">
        <v>22</v>
      </c>
    </row>
    <row r="44" s="94" customFormat="true" ht="8.25" hidden="false" customHeight="true" outlineLevel="0" collapsed="false">
      <c r="A44" s="71"/>
      <c r="B44" s="11" t="s">
        <v>25</v>
      </c>
      <c r="C44" s="26" t="n">
        <v>8.3</v>
      </c>
      <c r="D44" s="26" t="n">
        <v>16</v>
      </c>
      <c r="E44" s="26" t="n">
        <v>4.4</v>
      </c>
      <c r="F44" s="26" t="n">
        <v>0.1</v>
      </c>
      <c r="G44" s="27" t="n">
        <v>13</v>
      </c>
      <c r="H44" s="28" t="s">
        <v>22</v>
      </c>
      <c r="I44" s="26" t="n">
        <v>2.9</v>
      </c>
      <c r="J44" s="19" t="s">
        <v>22</v>
      </c>
      <c r="K44" s="19" t="s">
        <v>22</v>
      </c>
      <c r="L44" s="19" t="s">
        <v>22</v>
      </c>
      <c r="M44" s="19" t="s">
        <v>22</v>
      </c>
      <c r="N44" s="30" t="n">
        <v>9180</v>
      </c>
      <c r="O44" s="30" t="n">
        <v>16090</v>
      </c>
      <c r="P44" s="18" t="s">
        <v>22</v>
      </c>
      <c r="Q44" s="73"/>
    </row>
    <row r="45" s="94" customFormat="true" ht="8.25" hidden="false" customHeight="true" outlineLevel="0" collapsed="false">
      <c r="A45" s="71" t="n">
        <v>1998</v>
      </c>
      <c r="B45" s="11" t="s">
        <v>19</v>
      </c>
      <c r="C45" s="12" t="n">
        <v>8.1</v>
      </c>
      <c r="D45" s="12" t="n">
        <v>12.15</v>
      </c>
      <c r="E45" s="12" t="n">
        <v>3.75</v>
      </c>
      <c r="F45" s="12" t="n">
        <v>0.2</v>
      </c>
      <c r="G45" s="12" t="n">
        <v>13.3</v>
      </c>
      <c r="H45" s="12" t="n">
        <v>2.65</v>
      </c>
      <c r="I45" s="12" t="n">
        <v>5.95</v>
      </c>
      <c r="J45" s="12" t="n">
        <v>0.01</v>
      </c>
      <c r="K45" s="19" t="s">
        <v>22</v>
      </c>
      <c r="L45" s="13" t="s">
        <v>24</v>
      </c>
      <c r="M45" s="19" t="s">
        <v>22</v>
      </c>
      <c r="N45" s="14" t="n">
        <v>2600</v>
      </c>
      <c r="O45" s="14" t="n">
        <v>87500</v>
      </c>
      <c r="P45" s="14" t="n">
        <v>425</v>
      </c>
      <c r="Q45" s="11"/>
    </row>
    <row r="46" s="94" customFormat="true" ht="8.25" hidden="false" customHeight="true" outlineLevel="0" collapsed="false">
      <c r="A46" s="71"/>
      <c r="B46" s="11" t="s">
        <v>23</v>
      </c>
      <c r="C46" s="26" t="n">
        <v>7.9</v>
      </c>
      <c r="D46" s="26" t="n">
        <v>7.8</v>
      </c>
      <c r="E46" s="26" t="n">
        <v>1.1</v>
      </c>
      <c r="F46" s="28" t="s">
        <v>66</v>
      </c>
      <c r="G46" s="27" t="n">
        <v>6</v>
      </c>
      <c r="H46" s="28" t="s">
        <v>130</v>
      </c>
      <c r="I46" s="26" t="n">
        <v>1.3</v>
      </c>
      <c r="J46" s="28" t="s">
        <v>30</v>
      </c>
      <c r="K46" s="19" t="s">
        <v>22</v>
      </c>
      <c r="L46" s="28" t="s">
        <v>29</v>
      </c>
      <c r="M46" s="19" t="s">
        <v>22</v>
      </c>
      <c r="N46" s="30" t="n">
        <v>30</v>
      </c>
      <c r="O46" s="30" t="n">
        <v>40</v>
      </c>
      <c r="P46" s="28" t="s">
        <v>65</v>
      </c>
      <c r="Q46" s="28" t="s">
        <v>61</v>
      </c>
    </row>
    <row r="47" s="94" customFormat="true" ht="8.25" hidden="false" customHeight="true" outlineLevel="0" collapsed="false">
      <c r="A47" s="71"/>
      <c r="B47" s="11" t="s">
        <v>25</v>
      </c>
      <c r="C47" s="26" t="n">
        <v>8.2</v>
      </c>
      <c r="D47" s="26" t="n">
        <v>18.5</v>
      </c>
      <c r="E47" s="26" t="n">
        <v>4.1</v>
      </c>
      <c r="F47" s="11" t="n">
        <v>0.24</v>
      </c>
      <c r="G47" s="27" t="n">
        <v>15.9</v>
      </c>
      <c r="H47" s="75" t="n">
        <v>4</v>
      </c>
      <c r="I47" s="26" t="n">
        <v>8.6</v>
      </c>
      <c r="J47" s="28" t="n">
        <v>0.02</v>
      </c>
      <c r="K47" s="19" t="s">
        <v>22</v>
      </c>
      <c r="L47" s="27" t="n">
        <v>0.1</v>
      </c>
      <c r="M47" s="19" t="s">
        <v>22</v>
      </c>
      <c r="N47" s="30" t="n">
        <v>200000</v>
      </c>
      <c r="O47" s="30" t="n">
        <v>280000</v>
      </c>
      <c r="P47" s="30" t="n">
        <v>1100</v>
      </c>
      <c r="Q47" s="73"/>
    </row>
    <row r="48" s="94" customFormat="true" ht="8.25" hidden="false" customHeight="true" outlineLevel="0" collapsed="false">
      <c r="A48" s="71" t="n">
        <v>1999</v>
      </c>
      <c r="B48" s="11" t="s">
        <v>19</v>
      </c>
      <c r="C48" s="12" t="n">
        <v>8.25</v>
      </c>
      <c r="D48" s="12" t="n">
        <v>11.85</v>
      </c>
      <c r="E48" s="12" t="n">
        <v>3.7</v>
      </c>
      <c r="F48" s="12" t="n">
        <v>0.14</v>
      </c>
      <c r="G48" s="12" t="n">
        <v>12.75</v>
      </c>
      <c r="H48" s="12" t="n">
        <v>3.85</v>
      </c>
      <c r="I48" s="12" t="n">
        <v>8.5</v>
      </c>
      <c r="J48" s="12" t="n">
        <v>0.03</v>
      </c>
      <c r="K48" s="19" t="s">
        <v>22</v>
      </c>
      <c r="L48" s="19" t="s">
        <v>22</v>
      </c>
      <c r="M48" s="19" t="s">
        <v>22</v>
      </c>
      <c r="N48" s="14" t="n">
        <v>3550</v>
      </c>
      <c r="O48" s="14" t="n">
        <v>46000</v>
      </c>
      <c r="P48" s="18" t="s">
        <v>22</v>
      </c>
      <c r="Q48" s="11"/>
    </row>
    <row r="49" s="94" customFormat="true" ht="8.25" hidden="false" customHeight="true" outlineLevel="0" collapsed="false">
      <c r="B49" s="11" t="s">
        <v>23</v>
      </c>
      <c r="C49" s="26" t="n">
        <v>7.7</v>
      </c>
      <c r="D49" s="26" t="n">
        <v>9.6</v>
      </c>
      <c r="E49" s="26" t="n">
        <v>2.6</v>
      </c>
      <c r="F49" s="28" t="s">
        <v>66</v>
      </c>
      <c r="G49" s="26" t="n">
        <v>5.8</v>
      </c>
      <c r="H49" s="27" t="s">
        <v>45</v>
      </c>
      <c r="I49" s="26" t="n">
        <v>5.9</v>
      </c>
      <c r="J49" s="28" t="s">
        <v>32</v>
      </c>
      <c r="K49" s="19" t="s">
        <v>22</v>
      </c>
      <c r="L49" s="19" t="s">
        <v>22</v>
      </c>
      <c r="M49" s="19" t="s">
        <v>22</v>
      </c>
      <c r="N49" s="30" t="n">
        <v>250</v>
      </c>
      <c r="O49" s="30" t="n">
        <v>1400</v>
      </c>
      <c r="P49" s="18" t="s">
        <v>22</v>
      </c>
      <c r="Q49" s="79" t="s">
        <v>131</v>
      </c>
    </row>
    <row r="50" s="94" customFormat="true" ht="8.25" hidden="false" customHeight="true" outlineLevel="0" collapsed="false">
      <c r="A50" s="71"/>
      <c r="B50" s="11" t="s">
        <v>25</v>
      </c>
      <c r="C50" s="26" t="n">
        <v>8.3</v>
      </c>
      <c r="D50" s="26" t="n">
        <v>16</v>
      </c>
      <c r="E50" s="26" t="n">
        <v>4.3</v>
      </c>
      <c r="F50" s="11" t="n">
        <v>0.16</v>
      </c>
      <c r="G50" s="26" t="n">
        <v>14</v>
      </c>
      <c r="H50" s="26" t="n">
        <v>4</v>
      </c>
      <c r="I50" s="26" t="n">
        <v>12</v>
      </c>
      <c r="J50" s="11" t="n">
        <v>0.03</v>
      </c>
      <c r="K50" s="19" t="s">
        <v>22</v>
      </c>
      <c r="L50" s="19" t="s">
        <v>22</v>
      </c>
      <c r="M50" s="19" t="s">
        <v>22</v>
      </c>
      <c r="N50" s="30" t="n">
        <v>5000</v>
      </c>
      <c r="O50" s="30" t="n">
        <v>75000</v>
      </c>
      <c r="P50" s="18" t="s">
        <v>22</v>
      </c>
      <c r="Q50" s="73"/>
    </row>
    <row r="51" s="94" customFormat="true" ht="8.25" hidden="false" customHeight="true" outlineLevel="0" collapsed="false">
      <c r="A51" s="71" t="n">
        <v>2000</v>
      </c>
      <c r="B51" s="11" t="s">
        <v>19</v>
      </c>
      <c r="C51" s="12" t="n">
        <v>8.2</v>
      </c>
      <c r="D51" s="12" t="n">
        <v>19.2</v>
      </c>
      <c r="E51" s="12" t="n">
        <v>4.05</v>
      </c>
      <c r="F51" s="12" t="n">
        <v>0.1</v>
      </c>
      <c r="G51" s="12" t="n">
        <v>9.9</v>
      </c>
      <c r="H51" s="12" t="n">
        <v>3.38</v>
      </c>
      <c r="I51" s="12" t="n">
        <v>9.68</v>
      </c>
      <c r="J51" s="12" t="n">
        <v>0.01</v>
      </c>
      <c r="K51" s="13" t="s">
        <v>22</v>
      </c>
      <c r="L51" s="13" t="s">
        <v>22</v>
      </c>
      <c r="M51" s="13" t="s">
        <v>22</v>
      </c>
      <c r="N51" s="14" t="n">
        <v>3000</v>
      </c>
      <c r="O51" s="14" t="n">
        <v>17500</v>
      </c>
      <c r="P51" s="18" t="s">
        <v>22</v>
      </c>
      <c r="Q51" s="11"/>
    </row>
    <row r="52" s="94" customFormat="true" ht="8.25" hidden="false" customHeight="true" outlineLevel="0" collapsed="false">
      <c r="B52" s="11" t="s">
        <v>23</v>
      </c>
      <c r="C52" s="26" t="n">
        <v>7.8</v>
      </c>
      <c r="D52" s="26" t="n">
        <v>7.6</v>
      </c>
      <c r="E52" s="26" t="n">
        <v>1.7</v>
      </c>
      <c r="F52" s="28" t="s">
        <v>74</v>
      </c>
      <c r="G52" s="26" t="n">
        <v>5.8</v>
      </c>
      <c r="H52" s="27" t="s">
        <v>45</v>
      </c>
      <c r="I52" s="26" t="n">
        <v>4.5</v>
      </c>
      <c r="J52" s="28" t="s">
        <v>32</v>
      </c>
      <c r="K52" s="13" t="s">
        <v>22</v>
      </c>
      <c r="L52" s="13" t="s">
        <v>22</v>
      </c>
      <c r="M52" s="13" t="s">
        <v>22</v>
      </c>
      <c r="N52" s="29" t="s">
        <v>65</v>
      </c>
      <c r="O52" s="29" t="s">
        <v>65</v>
      </c>
      <c r="P52" s="18" t="s">
        <v>22</v>
      </c>
      <c r="Q52" s="79" t="s">
        <v>61</v>
      </c>
    </row>
    <row r="53" s="94" customFormat="true" ht="8.25" hidden="false" customHeight="true" outlineLevel="0" collapsed="false">
      <c r="A53" s="11"/>
      <c r="B53" s="11" t="s">
        <v>25</v>
      </c>
      <c r="C53" s="26" t="n">
        <v>8.3</v>
      </c>
      <c r="D53" s="26" t="n">
        <v>23.7</v>
      </c>
      <c r="E53" s="26" t="n">
        <v>7.3</v>
      </c>
      <c r="F53" s="27" t="n">
        <v>0.1</v>
      </c>
      <c r="G53" s="26" t="n">
        <v>12.3</v>
      </c>
      <c r="H53" s="26" t="n">
        <v>4.7</v>
      </c>
      <c r="I53" s="26" t="n">
        <v>18.3</v>
      </c>
      <c r="J53" s="11" t="n">
        <v>0.03</v>
      </c>
      <c r="K53" s="13" t="s">
        <v>22</v>
      </c>
      <c r="L53" s="13" t="s">
        <v>22</v>
      </c>
      <c r="M53" s="13" t="s">
        <v>22</v>
      </c>
      <c r="N53" s="29" t="n">
        <v>5400</v>
      </c>
      <c r="O53" s="29" t="n">
        <v>61000</v>
      </c>
      <c r="P53" s="18" t="s">
        <v>22</v>
      </c>
      <c r="Q53" s="73"/>
    </row>
    <row r="54" s="94" customFormat="true" ht="8.25" hidden="false" customHeight="true" outlineLevel="0" collapsed="false">
      <c r="A54" s="71" t="n">
        <v>2001</v>
      </c>
      <c r="B54" s="11" t="s">
        <v>19</v>
      </c>
      <c r="C54" s="12" t="n">
        <v>8.1</v>
      </c>
      <c r="D54" s="12" t="n">
        <v>12.98</v>
      </c>
      <c r="E54" s="12" t="n">
        <v>3.01</v>
      </c>
      <c r="F54" s="19" t="s">
        <v>29</v>
      </c>
      <c r="G54" s="96" t="s">
        <v>132</v>
      </c>
      <c r="H54" s="12" t="n">
        <v>2.38</v>
      </c>
      <c r="I54" s="12" t="n">
        <v>12.4</v>
      </c>
      <c r="J54" s="105" t="s">
        <v>22</v>
      </c>
      <c r="K54" s="13" t="s">
        <v>22</v>
      </c>
      <c r="L54" s="13" t="s">
        <v>45</v>
      </c>
      <c r="M54" s="13" t="s">
        <v>22</v>
      </c>
      <c r="N54" s="14" t="n">
        <v>3650</v>
      </c>
      <c r="O54" s="14" t="n">
        <v>11325</v>
      </c>
      <c r="P54" s="14" t="n">
        <v>1100</v>
      </c>
      <c r="Q54" s="11"/>
    </row>
    <row r="55" s="94" customFormat="true" ht="8.25" hidden="false" customHeight="true" outlineLevel="0" collapsed="false">
      <c r="B55" s="11" t="s">
        <v>23</v>
      </c>
      <c r="C55" s="26" t="n">
        <v>7.7</v>
      </c>
      <c r="D55" s="26" t="n">
        <v>6.7</v>
      </c>
      <c r="E55" s="26" t="n">
        <v>0.26</v>
      </c>
      <c r="F55" s="28" t="s">
        <v>66</v>
      </c>
      <c r="G55" s="75" t="n">
        <v>71</v>
      </c>
      <c r="H55" s="27" t="s">
        <v>45</v>
      </c>
      <c r="I55" s="27" t="s">
        <v>133</v>
      </c>
      <c r="J55" s="31" t="s">
        <v>22</v>
      </c>
      <c r="K55" s="13" t="s">
        <v>22</v>
      </c>
      <c r="L55" s="13" t="s">
        <v>45</v>
      </c>
      <c r="M55" s="13" t="s">
        <v>22</v>
      </c>
      <c r="N55" s="29" t="s">
        <v>65</v>
      </c>
      <c r="O55" s="29" t="n">
        <v>200</v>
      </c>
      <c r="P55" s="29" t="s">
        <v>65</v>
      </c>
      <c r="Q55" s="79" t="s">
        <v>131</v>
      </c>
    </row>
    <row r="56" s="94" customFormat="true" ht="8.25" hidden="false" customHeight="true" outlineLevel="0" collapsed="false">
      <c r="A56" s="11"/>
      <c r="B56" s="11" t="s">
        <v>25</v>
      </c>
      <c r="C56" s="26" t="n">
        <v>8.4</v>
      </c>
      <c r="D56" s="26" t="n">
        <v>16.2</v>
      </c>
      <c r="E56" s="26" t="n">
        <v>3.7</v>
      </c>
      <c r="F56" s="28" t="n">
        <v>0.13</v>
      </c>
      <c r="G56" s="75" t="n">
        <v>117</v>
      </c>
      <c r="H56" s="26" t="n">
        <v>6.2</v>
      </c>
      <c r="I56" s="26" t="n">
        <v>14.5</v>
      </c>
      <c r="J56" s="31" t="s">
        <v>22</v>
      </c>
      <c r="K56" s="13" t="s">
        <v>22</v>
      </c>
      <c r="L56" s="13" t="s">
        <v>45</v>
      </c>
      <c r="M56" s="13" t="s">
        <v>22</v>
      </c>
      <c r="N56" s="29" t="n">
        <v>6000</v>
      </c>
      <c r="O56" s="29" t="n">
        <v>45000</v>
      </c>
      <c r="P56" s="29" t="n">
        <v>1200</v>
      </c>
      <c r="Q56" s="73"/>
    </row>
    <row r="57" s="94" customFormat="true" ht="8.25" hidden="false" customHeight="true" outlineLevel="0" collapsed="false">
      <c r="A57" s="71" t="n">
        <v>2002</v>
      </c>
      <c r="B57" s="11" t="s">
        <v>19</v>
      </c>
      <c r="C57" s="12" t="n">
        <v>8.21</v>
      </c>
      <c r="D57" s="12" t="n">
        <v>10.44</v>
      </c>
      <c r="E57" s="12" t="n">
        <v>2.57</v>
      </c>
      <c r="F57" s="19" t="s">
        <v>29</v>
      </c>
      <c r="G57" s="12" t="n">
        <v>11.13</v>
      </c>
      <c r="H57" s="12" t="n">
        <v>1.6</v>
      </c>
      <c r="I57" s="12" t="n">
        <v>15.6</v>
      </c>
      <c r="J57" s="19" t="s">
        <v>66</v>
      </c>
      <c r="K57" s="13" t="s">
        <v>66</v>
      </c>
      <c r="L57" s="13" t="s">
        <v>24</v>
      </c>
      <c r="M57" s="13" t="s">
        <v>22</v>
      </c>
      <c r="N57" s="14" t="n">
        <v>3600</v>
      </c>
      <c r="O57" s="14" t="n">
        <v>20500</v>
      </c>
      <c r="P57" s="14" t="n">
        <v>700</v>
      </c>
    </row>
    <row r="58" s="94" customFormat="true" ht="8.25" hidden="false" customHeight="true" outlineLevel="0" collapsed="false">
      <c r="B58" s="11" t="s">
        <v>23</v>
      </c>
      <c r="C58" s="26" t="n">
        <v>7.57</v>
      </c>
      <c r="D58" s="26" t="n">
        <v>5.9</v>
      </c>
      <c r="E58" s="26" t="n">
        <v>0.61</v>
      </c>
      <c r="F58" s="19" t="s">
        <v>29</v>
      </c>
      <c r="G58" s="26" t="n">
        <v>7.2</v>
      </c>
      <c r="H58" s="27" t="s">
        <v>45</v>
      </c>
      <c r="I58" s="27" t="s">
        <v>68</v>
      </c>
      <c r="J58" s="28" t="s">
        <v>66</v>
      </c>
      <c r="K58" s="28" t="s">
        <v>66</v>
      </c>
      <c r="L58" s="13" t="s">
        <v>24</v>
      </c>
      <c r="M58" s="13" t="s">
        <v>22</v>
      </c>
      <c r="N58" s="29" t="s">
        <v>65</v>
      </c>
      <c r="O58" s="29" t="n">
        <v>2000</v>
      </c>
      <c r="P58" s="29" t="s">
        <v>65</v>
      </c>
      <c r="Q58" s="79" t="s">
        <v>49</v>
      </c>
    </row>
    <row r="59" s="94" customFormat="true" ht="8.25" hidden="false" customHeight="true" outlineLevel="0" collapsed="false">
      <c r="B59" s="11" t="s">
        <v>25</v>
      </c>
      <c r="C59" s="26" t="n">
        <v>8.3</v>
      </c>
      <c r="D59" s="26" t="n">
        <v>13.5</v>
      </c>
      <c r="E59" s="26" t="n">
        <v>3.85</v>
      </c>
      <c r="F59" s="19" t="s">
        <v>29</v>
      </c>
      <c r="G59" s="26" t="n">
        <v>13.4</v>
      </c>
      <c r="H59" s="26" t="n">
        <v>1.8</v>
      </c>
      <c r="I59" s="26" t="n">
        <v>24.3</v>
      </c>
      <c r="J59" s="28" t="s">
        <v>66</v>
      </c>
      <c r="K59" s="28" t="s">
        <v>66</v>
      </c>
      <c r="L59" s="13" t="s">
        <v>24</v>
      </c>
      <c r="M59" s="13" t="s">
        <v>22</v>
      </c>
      <c r="N59" s="29" t="n">
        <v>18000</v>
      </c>
      <c r="O59" s="29" t="n">
        <v>30000</v>
      </c>
      <c r="P59" s="29" t="n">
        <v>1000</v>
      </c>
      <c r="Q59" s="106"/>
    </row>
    <row r="60" s="94" customFormat="true" ht="8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s="94" customFormat="true" ht="8.25" hidden="false" customHeight="true" outlineLevel="0" collapsed="false"/>
    <row r="62" s="94" customFormat="true" ht="8.25" hidden="false" customHeight="true" outlineLevel="0" collapsed="false">
      <c r="A62" s="93" t="s">
        <v>52</v>
      </c>
    </row>
    <row r="63" customFormat="false" ht="9" hidden="false" customHeight="true" outlineLevel="0" collapsed="false">
      <c r="A63" s="1" t="s">
        <v>53</v>
      </c>
    </row>
    <row r="64" customFormat="false" ht="9" hidden="false" customHeight="true" outlineLevel="0" collapsed="false">
      <c r="A64" s="1" t="s">
        <v>54</v>
      </c>
    </row>
    <row r="65" customFormat="false" ht="9" hidden="false" customHeight="true" outlineLevel="0" collapsed="false">
      <c r="A65" s="1" t="s">
        <v>55</v>
      </c>
    </row>
    <row r="66" customFormat="false" ht="9" hidden="false" customHeight="true" outlineLevel="0" collapsed="false">
      <c r="A66" s="1" t="s">
        <v>76</v>
      </c>
    </row>
  </sheetData>
  <mergeCells count="4">
    <mergeCell ref="A1:Q1"/>
    <mergeCell ref="A3:Q3"/>
    <mergeCell ref="A7:Q7"/>
    <mergeCell ref="A34:Q34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2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42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4.85"/>
    <col collapsed="false" customWidth="true" hidden="false" outlineLevel="0" max="18" min="18" style="0" width="9.85"/>
  </cols>
  <sheetData>
    <row r="1" s="9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4" customFormat="tru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07"/>
      <c r="P2" s="11"/>
      <c r="Q2" s="11"/>
    </row>
    <row r="3" s="94" customFormat="true" ht="10.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4" customFormat="true" ht="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94" customFormat="true" ht="45" hidden="false" customHeight="true" outlineLevel="0" collapsed="false">
      <c r="A5" s="5" t="s">
        <v>2</v>
      </c>
      <c r="B5" s="108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34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</row>
    <row r="6" s="94" customFormat="true" ht="8.25" hidden="false" customHeight="true" outlineLevel="0" collapsed="false"/>
    <row r="7" s="94" customFormat="true" ht="8.25" hidden="false" customHeight="true" outlineLevel="0" collapsed="false">
      <c r="A7" s="70" t="s">
        <v>13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94" customFormat="true" ht="8.25" hidden="false" customHeight="true" outlineLevel="0" collapsed="false">
      <c r="A8" s="71"/>
      <c r="B8" s="11"/>
      <c r="C8" s="11"/>
      <c r="D8" s="11"/>
      <c r="E8" s="11"/>
      <c r="F8" s="11"/>
      <c r="G8" s="11"/>
      <c r="H8" s="28"/>
      <c r="I8" s="11"/>
      <c r="J8" s="28"/>
      <c r="K8" s="28"/>
      <c r="L8" s="28"/>
      <c r="M8" s="28"/>
      <c r="N8" s="30"/>
      <c r="O8" s="30"/>
      <c r="P8" s="11"/>
      <c r="Q8" s="11"/>
    </row>
    <row r="9" s="94" customFormat="true" ht="8.25" hidden="false" customHeight="true" outlineLevel="0" collapsed="false">
      <c r="A9" s="71" t="n">
        <v>1995</v>
      </c>
      <c r="B9" s="11" t="s">
        <v>19</v>
      </c>
      <c r="C9" s="12" t="n">
        <v>7.78</v>
      </c>
      <c r="D9" s="12" t="n">
        <v>97.65</v>
      </c>
      <c r="E9" s="12" t="n">
        <v>7</v>
      </c>
      <c r="F9" s="12" t="n">
        <v>4.65</v>
      </c>
      <c r="G9" s="12" t="n">
        <v>7.45</v>
      </c>
      <c r="H9" s="12" t="n">
        <v>7.63</v>
      </c>
      <c r="I9" s="19" t="s">
        <v>22</v>
      </c>
      <c r="J9" s="12" t="n">
        <v>0.55</v>
      </c>
      <c r="K9" s="1" t="n">
        <v>0.91</v>
      </c>
      <c r="L9" s="13" t="s">
        <v>22</v>
      </c>
      <c r="M9" s="13" t="s">
        <v>22</v>
      </c>
      <c r="N9" s="14" t="n">
        <v>407500</v>
      </c>
      <c r="O9" s="14" t="n">
        <v>1100000</v>
      </c>
      <c r="P9" s="18" t="s">
        <v>22</v>
      </c>
      <c r="Q9" s="11"/>
      <c r="R9" s="109"/>
    </row>
    <row r="10" s="94" customFormat="true" ht="8.25" hidden="false" customHeight="true" outlineLevel="0" collapsed="false">
      <c r="A10" s="71"/>
      <c r="B10" s="11" t="s">
        <v>23</v>
      </c>
      <c r="C10" s="26" t="n">
        <v>7.6</v>
      </c>
      <c r="D10" s="26" t="n">
        <v>24.5</v>
      </c>
      <c r="E10" s="27" t="s">
        <v>21</v>
      </c>
      <c r="F10" s="26" t="n">
        <v>0.09</v>
      </c>
      <c r="G10" s="91" t="n">
        <v>3.3</v>
      </c>
      <c r="H10" s="26" t="n">
        <v>3.7</v>
      </c>
      <c r="I10" s="19" t="s">
        <v>22</v>
      </c>
      <c r="J10" s="28" t="n">
        <v>0.06</v>
      </c>
      <c r="K10" s="28" t="n">
        <v>0.24</v>
      </c>
      <c r="L10" s="13" t="s">
        <v>22</v>
      </c>
      <c r="M10" s="13" t="s">
        <v>22</v>
      </c>
      <c r="N10" s="30" t="n">
        <v>900</v>
      </c>
      <c r="O10" s="29" t="n">
        <v>15000</v>
      </c>
      <c r="P10" s="18" t="s">
        <v>22</v>
      </c>
      <c r="Q10" s="28" t="s">
        <v>44</v>
      </c>
      <c r="R10" s="109"/>
    </row>
    <row r="11" s="94" customFormat="true" ht="8.25" hidden="false" customHeight="true" outlineLevel="0" collapsed="false">
      <c r="A11" s="71"/>
      <c r="B11" s="11" t="s">
        <v>25</v>
      </c>
      <c r="C11" s="11" t="n">
        <v>7.96</v>
      </c>
      <c r="D11" s="26" t="n">
        <v>122.3</v>
      </c>
      <c r="E11" s="26" t="n">
        <v>8.2</v>
      </c>
      <c r="F11" s="26" t="n">
        <v>6.7</v>
      </c>
      <c r="G11" s="91" t="n">
        <v>10</v>
      </c>
      <c r="H11" s="26" t="n">
        <v>10</v>
      </c>
      <c r="I11" s="19" t="s">
        <v>22</v>
      </c>
      <c r="J11" s="28" t="n">
        <v>0.95</v>
      </c>
      <c r="K11" s="28" t="n">
        <v>4.56</v>
      </c>
      <c r="L11" s="13" t="s">
        <v>22</v>
      </c>
      <c r="M11" s="13" t="s">
        <v>22</v>
      </c>
      <c r="N11" s="29" t="s">
        <v>136</v>
      </c>
      <c r="O11" s="29" t="s">
        <v>136</v>
      </c>
      <c r="P11" s="18" t="s">
        <v>22</v>
      </c>
      <c r="Q11" s="73"/>
      <c r="R11" s="109"/>
    </row>
    <row r="12" s="94" customFormat="true" ht="8.25" hidden="false" customHeight="true" outlineLevel="0" collapsed="false">
      <c r="A12" s="71" t="n">
        <v>1996</v>
      </c>
      <c r="B12" s="11" t="s">
        <v>19</v>
      </c>
      <c r="C12" s="12" t="n">
        <v>8.01</v>
      </c>
      <c r="D12" s="12" t="n">
        <v>71.05</v>
      </c>
      <c r="E12" s="12" t="n">
        <v>7.1</v>
      </c>
      <c r="F12" s="12" t="n">
        <v>2.59</v>
      </c>
      <c r="G12" s="12" t="n">
        <v>9.7</v>
      </c>
      <c r="H12" s="12" t="n">
        <v>10.1</v>
      </c>
      <c r="I12" s="12" t="n">
        <v>29.5</v>
      </c>
      <c r="J12" s="12" t="n">
        <v>0.32</v>
      </c>
      <c r="K12" s="1" t="n">
        <v>0.66</v>
      </c>
      <c r="L12" s="13" t="s">
        <v>45</v>
      </c>
      <c r="M12" s="13" t="s">
        <v>45</v>
      </c>
      <c r="N12" s="14" t="n">
        <v>151500</v>
      </c>
      <c r="O12" s="18" t="s">
        <v>136</v>
      </c>
      <c r="P12" s="18" t="s">
        <v>22</v>
      </c>
      <c r="Q12" s="11"/>
      <c r="R12" s="109"/>
    </row>
    <row r="13" s="94" customFormat="true" ht="8.25" hidden="false" customHeight="true" outlineLevel="0" collapsed="false">
      <c r="A13" s="71"/>
      <c r="B13" s="11" t="s">
        <v>23</v>
      </c>
      <c r="C13" s="26" t="n">
        <v>7.43</v>
      </c>
      <c r="D13" s="26" t="n">
        <v>26.3</v>
      </c>
      <c r="E13" s="26" t="n">
        <v>1.4</v>
      </c>
      <c r="F13" s="26" t="n">
        <v>0.53</v>
      </c>
      <c r="G13" s="26" t="n">
        <v>4.7</v>
      </c>
      <c r="H13" s="27" t="n">
        <v>5.6</v>
      </c>
      <c r="I13" s="27" t="n">
        <v>9.1</v>
      </c>
      <c r="J13" s="28" t="n">
        <v>0.18</v>
      </c>
      <c r="K13" s="27" t="n">
        <v>0.1</v>
      </c>
      <c r="L13" s="13" t="s">
        <v>45</v>
      </c>
      <c r="M13" s="13" t="s">
        <v>45</v>
      </c>
      <c r="N13" s="29" t="n">
        <v>400</v>
      </c>
      <c r="O13" s="29" t="n">
        <v>9300</v>
      </c>
      <c r="P13" s="18" t="s">
        <v>22</v>
      </c>
      <c r="Q13" s="28" t="s">
        <v>137</v>
      </c>
      <c r="R13" s="109"/>
    </row>
    <row r="14" s="94" customFormat="true" ht="8.25" hidden="false" customHeight="true" outlineLevel="0" collapsed="false">
      <c r="A14" s="71"/>
      <c r="B14" s="11" t="s">
        <v>25</v>
      </c>
      <c r="C14" s="26" t="n">
        <v>8.31</v>
      </c>
      <c r="D14" s="26" t="n">
        <v>121</v>
      </c>
      <c r="E14" s="26" t="n">
        <v>9.5</v>
      </c>
      <c r="F14" s="26" t="n">
        <v>32.2</v>
      </c>
      <c r="G14" s="26" t="n">
        <v>10.7</v>
      </c>
      <c r="H14" s="27" t="n">
        <v>16</v>
      </c>
      <c r="I14" s="27" t="n">
        <v>47</v>
      </c>
      <c r="J14" s="28" t="n">
        <v>0.45</v>
      </c>
      <c r="K14" s="27" t="n">
        <v>1.12</v>
      </c>
      <c r="L14" s="13" t="s">
        <v>45</v>
      </c>
      <c r="M14" s="13" t="s">
        <v>45</v>
      </c>
      <c r="N14" s="29" t="s">
        <v>136</v>
      </c>
      <c r="O14" s="29" t="s">
        <v>136</v>
      </c>
      <c r="P14" s="18" t="s">
        <v>22</v>
      </c>
      <c r="Q14" s="73"/>
      <c r="R14" s="109"/>
    </row>
    <row r="15" s="94" customFormat="true" ht="8.25" hidden="false" customHeight="true" outlineLevel="0" collapsed="false">
      <c r="A15" s="71" t="n">
        <v>1997</v>
      </c>
      <c r="B15" s="11" t="s">
        <v>19</v>
      </c>
      <c r="C15" s="12" t="n">
        <v>7.99</v>
      </c>
      <c r="D15" s="12" t="n">
        <v>124.75</v>
      </c>
      <c r="E15" s="12" t="n">
        <v>7.88</v>
      </c>
      <c r="F15" s="12" t="n">
        <v>8.65</v>
      </c>
      <c r="G15" s="12" t="n">
        <v>9.08</v>
      </c>
      <c r="H15" s="12" t="n">
        <v>10.93</v>
      </c>
      <c r="I15" s="12" t="n">
        <v>26.75</v>
      </c>
      <c r="J15" s="12" t="n">
        <v>0.66</v>
      </c>
      <c r="K15" s="1" t="n">
        <v>0.79</v>
      </c>
      <c r="L15" s="13" t="s">
        <v>45</v>
      </c>
      <c r="M15" s="13" t="s">
        <v>45</v>
      </c>
      <c r="N15" s="18" t="s">
        <v>136</v>
      </c>
      <c r="O15" s="14" t="n">
        <v>165000</v>
      </c>
      <c r="P15" s="18" t="s">
        <v>22</v>
      </c>
      <c r="Q15" s="28"/>
      <c r="R15" s="109"/>
    </row>
    <row r="16" s="94" customFormat="true" ht="8.25" hidden="false" customHeight="true" outlineLevel="0" collapsed="false">
      <c r="A16" s="71"/>
      <c r="B16" s="11" t="s">
        <v>23</v>
      </c>
      <c r="C16" s="26" t="n">
        <v>7.2</v>
      </c>
      <c r="D16" s="26" t="n">
        <v>22</v>
      </c>
      <c r="E16" s="28" t="s">
        <v>70</v>
      </c>
      <c r="F16" s="27" t="s">
        <v>66</v>
      </c>
      <c r="G16" s="26" t="n">
        <v>2.9</v>
      </c>
      <c r="H16" s="27" t="n">
        <v>4</v>
      </c>
      <c r="I16" s="27" t="n">
        <v>13</v>
      </c>
      <c r="J16" s="27" t="n">
        <v>0.14</v>
      </c>
      <c r="K16" s="28" t="s">
        <v>66</v>
      </c>
      <c r="L16" s="13" t="s">
        <v>45</v>
      </c>
      <c r="M16" s="13" t="s">
        <v>45</v>
      </c>
      <c r="N16" s="30" t="n">
        <v>4300</v>
      </c>
      <c r="O16" s="29" t="n">
        <v>900</v>
      </c>
      <c r="P16" s="29" t="s">
        <v>22</v>
      </c>
      <c r="Q16" s="28" t="s">
        <v>22</v>
      </c>
      <c r="R16" s="109"/>
    </row>
    <row r="17" s="94" customFormat="true" ht="8.25" hidden="false" customHeight="true" outlineLevel="0" collapsed="false">
      <c r="A17" s="71"/>
      <c r="B17" s="11" t="s">
        <v>25</v>
      </c>
      <c r="C17" s="26" t="n">
        <v>8.32</v>
      </c>
      <c r="D17" s="26" t="n">
        <v>194</v>
      </c>
      <c r="E17" s="26" t="n">
        <v>8.1</v>
      </c>
      <c r="F17" s="26" t="n">
        <v>18</v>
      </c>
      <c r="G17" s="26" t="n">
        <v>12</v>
      </c>
      <c r="H17" s="27" t="n">
        <v>26</v>
      </c>
      <c r="I17" s="27" t="n">
        <v>46</v>
      </c>
      <c r="J17" s="27" t="n">
        <v>3</v>
      </c>
      <c r="K17" s="27" t="n">
        <v>2.4</v>
      </c>
      <c r="L17" s="13" t="s">
        <v>45</v>
      </c>
      <c r="M17" s="13" t="s">
        <v>45</v>
      </c>
      <c r="N17" s="30" t="n">
        <v>20000000</v>
      </c>
      <c r="O17" s="29" t="n">
        <v>1200000</v>
      </c>
      <c r="P17" s="29" t="s">
        <v>22</v>
      </c>
      <c r="Q17" s="73"/>
      <c r="R17" s="109"/>
    </row>
    <row r="18" s="94" customFormat="true" ht="8.25" hidden="false" customHeight="true" outlineLevel="0" collapsed="false">
      <c r="A18" s="71" t="n">
        <v>1998</v>
      </c>
      <c r="B18" s="11" t="s">
        <v>19</v>
      </c>
      <c r="C18" s="12" t="n">
        <v>7.84</v>
      </c>
      <c r="D18" s="12" t="n">
        <v>74.75</v>
      </c>
      <c r="E18" s="12" t="n">
        <v>7.9</v>
      </c>
      <c r="F18" s="12" t="n">
        <v>6.7</v>
      </c>
      <c r="G18" s="12" t="n">
        <v>8.35</v>
      </c>
      <c r="H18" s="12" t="n">
        <v>7.95</v>
      </c>
      <c r="I18" s="12" t="n">
        <v>18.48</v>
      </c>
      <c r="J18" s="12" t="n">
        <v>0.54</v>
      </c>
      <c r="K18" s="1" t="n">
        <v>0.61</v>
      </c>
      <c r="L18" s="13" t="s">
        <v>45</v>
      </c>
      <c r="M18" s="13" t="s">
        <v>45</v>
      </c>
      <c r="N18" s="14" t="n">
        <v>305000</v>
      </c>
      <c r="O18" s="14" t="n">
        <v>1450000</v>
      </c>
      <c r="P18" s="14" t="n">
        <v>32500</v>
      </c>
      <c r="Q18" s="11"/>
      <c r="R18" s="109"/>
    </row>
    <row r="19" s="94" customFormat="true" ht="8.25" hidden="false" customHeight="true" outlineLevel="0" collapsed="false">
      <c r="A19" s="71"/>
      <c r="B19" s="11" t="s">
        <v>23</v>
      </c>
      <c r="C19" s="26" t="n">
        <v>7.33</v>
      </c>
      <c r="D19" s="26" t="n">
        <v>24</v>
      </c>
      <c r="E19" s="27" t="s">
        <v>21</v>
      </c>
      <c r="F19" s="26" t="n">
        <v>0.1</v>
      </c>
      <c r="G19" s="26" t="n">
        <v>3.4</v>
      </c>
      <c r="H19" s="27" t="s">
        <v>112</v>
      </c>
      <c r="I19" s="27" t="n">
        <v>9</v>
      </c>
      <c r="J19" s="28" t="n">
        <v>0.23</v>
      </c>
      <c r="K19" s="28" t="n">
        <v>0.27</v>
      </c>
      <c r="L19" s="13" t="s">
        <v>45</v>
      </c>
      <c r="M19" s="13" t="s">
        <v>45</v>
      </c>
      <c r="N19" s="30" t="n">
        <v>21000</v>
      </c>
      <c r="O19" s="29" t="n">
        <v>150000</v>
      </c>
      <c r="P19" s="29" t="n">
        <v>1200</v>
      </c>
      <c r="Q19" s="28" t="s">
        <v>49</v>
      </c>
      <c r="R19" s="109"/>
    </row>
    <row r="20" s="94" customFormat="true" ht="8.25" hidden="false" customHeight="true" outlineLevel="0" collapsed="false">
      <c r="A20" s="71"/>
      <c r="B20" s="11" t="s">
        <v>25</v>
      </c>
      <c r="C20" s="26" t="n">
        <v>8</v>
      </c>
      <c r="D20" s="26" t="n">
        <v>171</v>
      </c>
      <c r="E20" s="26" t="n">
        <v>45.5</v>
      </c>
      <c r="F20" s="26" t="n">
        <v>13.3</v>
      </c>
      <c r="G20" s="26" t="n">
        <v>12</v>
      </c>
      <c r="H20" s="27" t="n">
        <v>13.6</v>
      </c>
      <c r="I20" s="27" t="n">
        <v>45</v>
      </c>
      <c r="J20" s="28" t="n">
        <v>1.25</v>
      </c>
      <c r="K20" s="27" t="n">
        <v>0.9</v>
      </c>
      <c r="L20" s="13" t="s">
        <v>45</v>
      </c>
      <c r="M20" s="13" t="s">
        <v>45</v>
      </c>
      <c r="N20" s="30" t="n">
        <v>600000</v>
      </c>
      <c r="O20" s="29" t="s">
        <v>138</v>
      </c>
      <c r="P20" s="29" t="n">
        <v>180000</v>
      </c>
      <c r="Q20" s="73"/>
      <c r="R20" s="109"/>
    </row>
    <row r="21" s="94" customFormat="true" ht="8.25" hidden="false" customHeight="true" outlineLevel="0" collapsed="false">
      <c r="A21" s="71" t="n">
        <v>1999</v>
      </c>
      <c r="B21" s="11" t="s">
        <v>19</v>
      </c>
      <c r="C21" s="12" t="n">
        <v>7.94</v>
      </c>
      <c r="D21" s="12" t="n">
        <v>79.6</v>
      </c>
      <c r="E21" s="12" t="n">
        <v>3.73</v>
      </c>
      <c r="F21" s="12" t="n">
        <v>3.78</v>
      </c>
      <c r="G21" s="12" t="n">
        <v>10.03</v>
      </c>
      <c r="H21" s="12" t="n">
        <v>5.98</v>
      </c>
      <c r="I21" s="12" t="n">
        <v>23.8</v>
      </c>
      <c r="J21" s="12" t="n">
        <v>0.79</v>
      </c>
      <c r="K21" s="1" t="n">
        <v>0.32</v>
      </c>
      <c r="L21" s="13" t="s">
        <v>45</v>
      </c>
      <c r="M21" s="13" t="s">
        <v>45</v>
      </c>
      <c r="N21" s="14" t="n">
        <v>85000</v>
      </c>
      <c r="O21" s="14" t="n">
        <v>1025000</v>
      </c>
      <c r="P21" s="14" t="n">
        <v>14000</v>
      </c>
      <c r="Q21" s="11"/>
    </row>
    <row r="22" s="94" customFormat="true" ht="8.25" hidden="false" customHeight="true" outlineLevel="0" collapsed="false">
      <c r="A22" s="69"/>
      <c r="B22" s="11" t="s">
        <v>23</v>
      </c>
      <c r="C22" s="26" t="n">
        <v>7.15</v>
      </c>
      <c r="D22" s="26" t="n">
        <v>18</v>
      </c>
      <c r="E22" s="27" t="s">
        <v>21</v>
      </c>
      <c r="F22" s="11" t="n">
        <v>0.05</v>
      </c>
      <c r="G22" s="26" t="n">
        <v>3</v>
      </c>
      <c r="H22" s="26" t="n">
        <v>3.2</v>
      </c>
      <c r="I22" s="26" t="n">
        <v>7.3</v>
      </c>
      <c r="J22" s="11" t="n">
        <v>0.09</v>
      </c>
      <c r="K22" s="28" t="s">
        <v>66</v>
      </c>
      <c r="L22" s="13" t="s">
        <v>45</v>
      </c>
      <c r="M22" s="13" t="s">
        <v>45</v>
      </c>
      <c r="N22" s="30" t="n">
        <v>6000</v>
      </c>
      <c r="O22" s="30" t="n">
        <v>60000</v>
      </c>
      <c r="P22" s="30" t="n">
        <v>50</v>
      </c>
      <c r="Q22" s="79" t="s">
        <v>139</v>
      </c>
    </row>
    <row r="23" s="94" customFormat="true" ht="8.25" hidden="false" customHeight="true" outlineLevel="0" collapsed="false">
      <c r="A23" s="71"/>
      <c r="B23" s="11" t="s">
        <v>25</v>
      </c>
      <c r="C23" s="26" t="n">
        <v>8.4</v>
      </c>
      <c r="D23" s="26" t="n">
        <v>136</v>
      </c>
      <c r="E23" s="27" t="n">
        <v>8.6</v>
      </c>
      <c r="F23" s="11" t="n">
        <v>28.8</v>
      </c>
      <c r="G23" s="26" t="n">
        <v>12.4</v>
      </c>
      <c r="H23" s="26" t="n">
        <v>9</v>
      </c>
      <c r="I23" s="26" t="n">
        <v>48</v>
      </c>
      <c r="J23" s="11" t="n">
        <v>0.95</v>
      </c>
      <c r="K23" s="28" t="n">
        <v>0.47</v>
      </c>
      <c r="L23" s="13" t="s">
        <v>45</v>
      </c>
      <c r="M23" s="13" t="s">
        <v>45</v>
      </c>
      <c r="N23" s="30" t="n">
        <v>300000</v>
      </c>
      <c r="O23" s="30" t="n">
        <v>2000000</v>
      </c>
      <c r="P23" s="30" t="n">
        <v>28000</v>
      </c>
      <c r="Q23" s="73"/>
    </row>
    <row r="24" s="94" customFormat="true" ht="8.25" hidden="false" customHeight="true" outlineLevel="0" collapsed="false">
      <c r="A24" s="71" t="n">
        <v>2000</v>
      </c>
      <c r="B24" s="11" t="s">
        <v>19</v>
      </c>
      <c r="C24" s="12" t="n">
        <v>8.03</v>
      </c>
      <c r="D24" s="12" t="n">
        <v>114</v>
      </c>
      <c r="E24" s="12" t="n">
        <v>2.1</v>
      </c>
      <c r="F24" s="12" t="n">
        <v>7.43</v>
      </c>
      <c r="G24" s="12" t="n">
        <v>7.98</v>
      </c>
      <c r="H24" s="12" t="n">
        <v>7.03</v>
      </c>
      <c r="I24" s="12" t="n">
        <v>35.05</v>
      </c>
      <c r="J24" s="12" t="n">
        <v>1</v>
      </c>
      <c r="K24" s="1" t="n">
        <v>0.11</v>
      </c>
      <c r="L24" s="13" t="s">
        <v>45</v>
      </c>
      <c r="M24" s="13" t="s">
        <v>45</v>
      </c>
      <c r="N24" s="14" t="n">
        <v>180000</v>
      </c>
      <c r="O24" s="14" t="n">
        <v>747500</v>
      </c>
      <c r="P24" s="14" t="n">
        <v>23250</v>
      </c>
      <c r="Q24" s="11"/>
    </row>
    <row r="25" s="94" customFormat="true" ht="8.25" hidden="false" customHeight="true" outlineLevel="0" collapsed="false">
      <c r="A25" s="69"/>
      <c r="B25" s="11" t="s">
        <v>23</v>
      </c>
      <c r="C25" s="26" t="n">
        <v>7.3</v>
      </c>
      <c r="D25" s="26" t="n">
        <v>13.9</v>
      </c>
      <c r="E25" s="27" t="s">
        <v>21</v>
      </c>
      <c r="F25" s="27" t="s">
        <v>66</v>
      </c>
      <c r="G25" s="26" t="n">
        <v>3.5</v>
      </c>
      <c r="H25" s="26" t="n">
        <v>3.4</v>
      </c>
      <c r="I25" s="27" t="s">
        <v>70</v>
      </c>
      <c r="J25" s="26" t="n">
        <v>0.2</v>
      </c>
      <c r="K25" s="28" t="s">
        <v>66</v>
      </c>
      <c r="L25" s="28" t="s">
        <v>64</v>
      </c>
      <c r="M25" s="13" t="s">
        <v>45</v>
      </c>
      <c r="N25" s="29" t="n">
        <v>12000</v>
      </c>
      <c r="O25" s="29" t="n">
        <v>43000</v>
      </c>
      <c r="P25" s="29" t="n">
        <v>1000</v>
      </c>
      <c r="Q25" s="79" t="s">
        <v>49</v>
      </c>
    </row>
    <row r="26" s="94" customFormat="true" ht="8.25" hidden="false" customHeight="true" outlineLevel="0" collapsed="false">
      <c r="A26" s="11"/>
      <c r="B26" s="11" t="s">
        <v>25</v>
      </c>
      <c r="C26" s="26" t="n">
        <v>8.1</v>
      </c>
      <c r="D26" s="26" t="n">
        <v>137</v>
      </c>
      <c r="E26" s="27" t="n">
        <v>3.33</v>
      </c>
      <c r="F26" s="27" t="n">
        <v>8.4</v>
      </c>
      <c r="G26" s="26" t="n">
        <v>9.8</v>
      </c>
      <c r="H26" s="26" t="n">
        <v>12</v>
      </c>
      <c r="I26" s="27" t="n">
        <v>44</v>
      </c>
      <c r="J26" s="26" t="n">
        <v>2.5</v>
      </c>
      <c r="K26" s="28" t="n">
        <v>0.13</v>
      </c>
      <c r="L26" s="13" t="s">
        <v>45</v>
      </c>
      <c r="M26" s="13" t="s">
        <v>45</v>
      </c>
      <c r="N26" s="29" t="n">
        <v>220000</v>
      </c>
      <c r="O26" s="29" t="n">
        <v>1650000</v>
      </c>
      <c r="P26" s="29" t="n">
        <v>70000</v>
      </c>
      <c r="Q26" s="73"/>
    </row>
    <row r="27" s="94" customFormat="true" ht="8.25" hidden="false" customHeight="true" outlineLevel="0" collapsed="false">
      <c r="A27" s="71" t="n">
        <v>2001</v>
      </c>
      <c r="B27" s="11" t="s">
        <v>19</v>
      </c>
      <c r="C27" s="12" t="n">
        <v>7.93</v>
      </c>
      <c r="D27" s="12" t="n">
        <v>76.15</v>
      </c>
      <c r="E27" s="12" t="n">
        <v>7.75</v>
      </c>
      <c r="F27" s="12" t="n">
        <v>3.93</v>
      </c>
      <c r="G27" s="12" t="n">
        <v>8.55</v>
      </c>
      <c r="H27" s="12" t="n">
        <v>7.55</v>
      </c>
      <c r="I27" s="12" t="n">
        <v>23.58</v>
      </c>
      <c r="J27" s="12" t="n">
        <v>0.44</v>
      </c>
      <c r="K27" s="1" t="n">
        <v>0.06</v>
      </c>
      <c r="L27" s="12" t="n">
        <v>0.1</v>
      </c>
      <c r="M27" s="13" t="s">
        <v>24</v>
      </c>
      <c r="N27" s="18" t="s">
        <v>22</v>
      </c>
      <c r="O27" s="18" t="s">
        <v>22</v>
      </c>
      <c r="P27" s="18" t="s">
        <v>22</v>
      </c>
      <c r="Q27" s="11"/>
    </row>
    <row r="28" s="94" customFormat="true" ht="8.25" hidden="false" customHeight="true" outlineLevel="0" collapsed="false">
      <c r="A28" s="69"/>
      <c r="B28" s="11" t="s">
        <v>23</v>
      </c>
      <c r="C28" s="26" t="n">
        <v>7.3</v>
      </c>
      <c r="D28" s="26" t="n">
        <v>17.1</v>
      </c>
      <c r="E28" s="26" t="n">
        <v>2.9</v>
      </c>
      <c r="F28" s="26" t="n">
        <v>0.3</v>
      </c>
      <c r="G28" s="26" t="n">
        <v>5.8</v>
      </c>
      <c r="H28" s="27" t="s">
        <v>112</v>
      </c>
      <c r="I28" s="26" t="n">
        <v>6.9</v>
      </c>
      <c r="J28" s="11" t="n">
        <v>0.09</v>
      </c>
      <c r="K28" s="28" t="s">
        <v>66</v>
      </c>
      <c r="L28" s="28" t="s">
        <v>24</v>
      </c>
      <c r="M28" s="13" t="s">
        <v>24</v>
      </c>
      <c r="N28" s="18" t="s">
        <v>22</v>
      </c>
      <c r="O28" s="18" t="s">
        <v>22</v>
      </c>
      <c r="P28" s="18" t="s">
        <v>22</v>
      </c>
      <c r="Q28" s="28" t="s">
        <v>22</v>
      </c>
    </row>
    <row r="29" s="94" customFormat="true" ht="8.25" hidden="false" customHeight="true" outlineLevel="0" collapsed="false">
      <c r="A29" s="98"/>
      <c r="B29" s="98" t="s">
        <v>25</v>
      </c>
      <c r="C29" s="110" t="n">
        <v>8.2</v>
      </c>
      <c r="D29" s="110" t="n">
        <v>106</v>
      </c>
      <c r="E29" s="110" t="n">
        <v>12.2</v>
      </c>
      <c r="F29" s="110" t="n">
        <v>6</v>
      </c>
      <c r="G29" s="110" t="n">
        <v>9.8</v>
      </c>
      <c r="H29" s="111" t="n">
        <v>16.4</v>
      </c>
      <c r="I29" s="110" t="n">
        <v>34.4</v>
      </c>
      <c r="J29" s="98" t="n">
        <v>0.53</v>
      </c>
      <c r="K29" s="87" t="n">
        <v>0.09</v>
      </c>
      <c r="L29" s="111" t="n">
        <v>0.1</v>
      </c>
      <c r="M29" s="13" t="s">
        <v>24</v>
      </c>
      <c r="N29" s="18" t="s">
        <v>22</v>
      </c>
      <c r="O29" s="18" t="s">
        <v>22</v>
      </c>
      <c r="P29" s="18" t="s">
        <v>22</v>
      </c>
      <c r="Q29" s="112"/>
    </row>
    <row r="30" s="94" customFormat="true" ht="8.25" hidden="false" customHeight="true" outlineLevel="0" collapsed="false">
      <c r="A30" s="97" t="n">
        <v>2002</v>
      </c>
      <c r="B30" s="11" t="s">
        <v>19</v>
      </c>
      <c r="C30" s="12" t="n">
        <v>7.6</v>
      </c>
      <c r="D30" s="12" t="n">
        <v>71.18</v>
      </c>
      <c r="E30" s="12" t="n">
        <v>8.73</v>
      </c>
      <c r="F30" s="12" t="n">
        <v>2.85</v>
      </c>
      <c r="G30" s="12" t="n">
        <v>8.25</v>
      </c>
      <c r="H30" s="12" t="n">
        <v>7.15</v>
      </c>
      <c r="I30" s="12" t="n">
        <v>15.53</v>
      </c>
      <c r="J30" s="12" t="n">
        <v>0.67</v>
      </c>
      <c r="K30" s="1" t="n">
        <v>0.14</v>
      </c>
      <c r="L30" s="12" t="n">
        <v>0.1</v>
      </c>
      <c r="M30" s="13" t="s">
        <v>22</v>
      </c>
      <c r="N30" s="13" t="s">
        <v>22</v>
      </c>
      <c r="O30" s="13" t="s">
        <v>22</v>
      </c>
      <c r="P30" s="13" t="s">
        <v>22</v>
      </c>
      <c r="Q30" s="98"/>
    </row>
    <row r="31" s="94" customFormat="true" ht="8.25" hidden="false" customHeight="true" outlineLevel="0" collapsed="false">
      <c r="A31" s="98"/>
      <c r="B31" s="11" t="s">
        <v>23</v>
      </c>
      <c r="C31" s="110" t="n">
        <v>7.2</v>
      </c>
      <c r="D31" s="110" t="n">
        <v>20.7</v>
      </c>
      <c r="E31" s="110" t="n">
        <v>2.8</v>
      </c>
      <c r="F31" s="110" t="n">
        <v>0.2</v>
      </c>
      <c r="G31" s="110" t="n">
        <v>4.8</v>
      </c>
      <c r="H31" s="111" t="s">
        <v>112</v>
      </c>
      <c r="I31" s="110" t="n">
        <v>8</v>
      </c>
      <c r="J31" s="87" t="s">
        <v>66</v>
      </c>
      <c r="K31" s="87" t="n">
        <v>0.05</v>
      </c>
      <c r="L31" s="87" t="s">
        <v>24</v>
      </c>
      <c r="M31" s="13" t="s">
        <v>22</v>
      </c>
      <c r="N31" s="13" t="s">
        <v>22</v>
      </c>
      <c r="O31" s="13" t="s">
        <v>22</v>
      </c>
      <c r="P31" s="13" t="s">
        <v>22</v>
      </c>
      <c r="Q31" s="87" t="s">
        <v>22</v>
      </c>
    </row>
    <row r="32" s="94" customFormat="true" ht="8.25" hidden="false" customHeight="true" outlineLevel="0" collapsed="false">
      <c r="A32" s="98"/>
      <c r="B32" s="98" t="s">
        <v>25</v>
      </c>
      <c r="C32" s="110" t="n">
        <v>7.8</v>
      </c>
      <c r="D32" s="110" t="n">
        <v>97.5</v>
      </c>
      <c r="E32" s="110" t="n">
        <v>10.9</v>
      </c>
      <c r="F32" s="110" t="n">
        <v>4.4</v>
      </c>
      <c r="G32" s="110" t="n">
        <v>10.4</v>
      </c>
      <c r="H32" s="111" t="n">
        <v>8</v>
      </c>
      <c r="I32" s="110" t="n">
        <v>17.3</v>
      </c>
      <c r="J32" s="87" t="n">
        <v>0.83</v>
      </c>
      <c r="K32" s="87" t="n">
        <v>0.42</v>
      </c>
      <c r="L32" s="111" t="n">
        <v>0.1</v>
      </c>
      <c r="M32" s="13" t="s">
        <v>22</v>
      </c>
      <c r="N32" s="13" t="s">
        <v>22</v>
      </c>
      <c r="O32" s="13" t="s">
        <v>22</v>
      </c>
      <c r="P32" s="13" t="s">
        <v>22</v>
      </c>
      <c r="Q32" s="112"/>
    </row>
    <row r="33" s="94" customFormat="true" ht="8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s="94" customFormat="true" ht="8.25" hidden="false" customHeight="true" outlineLevel="0" collapsed="false">
      <c r="A34" s="70" t="s">
        <v>140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94" customFormat="true" ht="8.25" hidden="false" customHeight="true" outlineLevel="0" collapsed="false">
      <c r="A35" s="71"/>
      <c r="B35" s="11"/>
      <c r="C35" s="11"/>
      <c r="D35" s="11"/>
      <c r="E35" s="11"/>
      <c r="F35" s="11"/>
      <c r="G35" s="11"/>
      <c r="H35" s="28"/>
      <c r="I35" s="28"/>
      <c r="J35" s="28"/>
      <c r="K35" s="28"/>
      <c r="L35" s="28"/>
      <c r="M35" s="28"/>
      <c r="N35" s="30"/>
      <c r="O35" s="30"/>
      <c r="P35" s="30"/>
      <c r="Q35" s="11"/>
    </row>
    <row r="36" s="94" customFormat="true" ht="8.25" hidden="false" customHeight="true" outlineLevel="0" collapsed="false">
      <c r="A36" s="71" t="n">
        <v>1995</v>
      </c>
      <c r="B36" s="11" t="s">
        <v>19</v>
      </c>
      <c r="C36" s="12" t="n">
        <v>7.6</v>
      </c>
      <c r="D36" s="12" t="n">
        <v>192</v>
      </c>
      <c r="E36" s="12" t="n">
        <v>2.1</v>
      </c>
      <c r="F36" s="12" t="n">
        <v>2.6</v>
      </c>
      <c r="G36" s="12" t="n">
        <v>8.8</v>
      </c>
      <c r="H36" s="19" t="s">
        <v>22</v>
      </c>
      <c r="I36" s="12" t="n">
        <v>35</v>
      </c>
      <c r="J36" s="12" t="n">
        <v>0.2</v>
      </c>
      <c r="K36" s="1" t="n">
        <v>0.1</v>
      </c>
      <c r="L36" s="1" t="n">
        <v>0.43</v>
      </c>
      <c r="M36" s="1" t="n">
        <v>0.83</v>
      </c>
      <c r="N36" s="14" t="n">
        <v>4000</v>
      </c>
      <c r="O36" s="14" t="n">
        <v>35000</v>
      </c>
      <c r="P36" s="18" t="s">
        <v>22</v>
      </c>
      <c r="Q36" s="11"/>
    </row>
    <row r="37" s="94" customFormat="true" ht="8.25" hidden="false" customHeight="true" outlineLevel="0" collapsed="false">
      <c r="A37" s="71"/>
      <c r="B37" s="11" t="s">
        <v>23</v>
      </c>
      <c r="C37" s="26" t="n">
        <v>7.3</v>
      </c>
      <c r="D37" s="86" t="n">
        <v>60.3</v>
      </c>
      <c r="E37" s="26" t="n">
        <v>1.6</v>
      </c>
      <c r="F37" s="26" t="n">
        <v>0.1</v>
      </c>
      <c r="G37" s="27" t="n">
        <v>3.2</v>
      </c>
      <c r="H37" s="28" t="s">
        <v>20</v>
      </c>
      <c r="I37" s="26" t="n">
        <v>15.7</v>
      </c>
      <c r="J37" s="26" t="n">
        <v>0.1</v>
      </c>
      <c r="K37" s="28" t="n">
        <v>0.09</v>
      </c>
      <c r="L37" s="26" t="n">
        <v>0.1</v>
      </c>
      <c r="M37" s="26" t="n">
        <v>0.1</v>
      </c>
      <c r="N37" s="30" t="n">
        <v>110</v>
      </c>
      <c r="O37" s="30" t="n">
        <v>150</v>
      </c>
      <c r="P37" s="18" t="s">
        <v>22</v>
      </c>
      <c r="Q37" s="28" t="s">
        <v>141</v>
      </c>
    </row>
    <row r="38" s="94" customFormat="true" ht="8.25" hidden="false" customHeight="true" outlineLevel="0" collapsed="false">
      <c r="A38" s="71"/>
      <c r="B38" s="11" t="s">
        <v>25</v>
      </c>
      <c r="C38" s="26" t="n">
        <v>8</v>
      </c>
      <c r="D38" s="86" t="n">
        <v>270</v>
      </c>
      <c r="E38" s="26" t="n">
        <v>3</v>
      </c>
      <c r="F38" s="26" t="n">
        <v>3.6</v>
      </c>
      <c r="G38" s="27" t="n">
        <v>9.2</v>
      </c>
      <c r="H38" s="28" t="s">
        <v>20</v>
      </c>
      <c r="I38" s="26" t="n">
        <v>66</v>
      </c>
      <c r="J38" s="11" t="n">
        <v>0.39</v>
      </c>
      <c r="K38" s="27" t="n">
        <v>0.1</v>
      </c>
      <c r="L38" s="26" t="n">
        <v>5</v>
      </c>
      <c r="M38" s="26" t="n">
        <v>1.4</v>
      </c>
      <c r="N38" s="30" t="n">
        <v>18000</v>
      </c>
      <c r="O38" s="30" t="n">
        <v>40000</v>
      </c>
      <c r="P38" s="18" t="s">
        <v>22</v>
      </c>
      <c r="Q38" s="73"/>
    </row>
    <row r="39" s="94" customFormat="true" ht="8.25" hidden="false" customHeight="true" outlineLevel="0" collapsed="false">
      <c r="A39" s="71" t="n">
        <v>1996</v>
      </c>
      <c r="B39" s="11" t="s">
        <v>19</v>
      </c>
      <c r="C39" s="12" t="n">
        <v>7.8</v>
      </c>
      <c r="D39" s="12" t="n">
        <v>164.8</v>
      </c>
      <c r="E39" s="12" t="n">
        <v>3.88</v>
      </c>
      <c r="F39" s="12" t="n">
        <v>0.6</v>
      </c>
      <c r="G39" s="12" t="n">
        <v>10</v>
      </c>
      <c r="H39" s="19" t="s">
        <v>22</v>
      </c>
      <c r="I39" s="12" t="n">
        <v>27</v>
      </c>
      <c r="J39" s="12" t="n">
        <v>0.21</v>
      </c>
      <c r="K39" s="1" t="n">
        <v>0.23</v>
      </c>
      <c r="L39" s="12" t="n">
        <v>0.1</v>
      </c>
      <c r="M39" s="13" t="s">
        <v>22</v>
      </c>
      <c r="N39" s="13" t="s">
        <v>22</v>
      </c>
      <c r="O39" s="13" t="s">
        <v>22</v>
      </c>
      <c r="P39" s="13" t="s">
        <v>22</v>
      </c>
      <c r="Q39" s="11"/>
    </row>
    <row r="40" s="94" customFormat="true" ht="8.25" hidden="false" customHeight="true" outlineLevel="0" collapsed="false">
      <c r="A40" s="71"/>
      <c r="B40" s="11" t="s">
        <v>23</v>
      </c>
      <c r="C40" s="26" t="n">
        <v>7.3</v>
      </c>
      <c r="D40" s="86" t="n">
        <v>42</v>
      </c>
      <c r="E40" s="26" t="n">
        <v>1.7</v>
      </c>
      <c r="F40" s="27" t="s">
        <v>24</v>
      </c>
      <c r="G40" s="26" t="n">
        <v>6</v>
      </c>
      <c r="H40" s="28" t="s">
        <v>20</v>
      </c>
      <c r="I40" s="26" t="n">
        <v>8</v>
      </c>
      <c r="J40" s="27" t="s">
        <v>66</v>
      </c>
      <c r="K40" s="28" t="s">
        <v>66</v>
      </c>
      <c r="L40" s="28" t="s">
        <v>24</v>
      </c>
      <c r="M40" s="13" t="s">
        <v>22</v>
      </c>
      <c r="N40" s="13" t="s">
        <v>22</v>
      </c>
      <c r="O40" s="13" t="s">
        <v>22</v>
      </c>
      <c r="P40" s="13" t="s">
        <v>22</v>
      </c>
      <c r="Q40" s="28" t="s">
        <v>20</v>
      </c>
    </row>
    <row r="41" s="94" customFormat="true" ht="8.25" hidden="false" customHeight="true" outlineLevel="0" collapsed="false">
      <c r="A41" s="71"/>
      <c r="B41" s="11" t="s">
        <v>25</v>
      </c>
      <c r="C41" s="26" t="n">
        <v>9.1</v>
      </c>
      <c r="D41" s="86" t="n">
        <v>213</v>
      </c>
      <c r="E41" s="26" t="n">
        <v>5.2</v>
      </c>
      <c r="F41" s="26" t="n">
        <v>1.7</v>
      </c>
      <c r="G41" s="26" t="n">
        <v>13.4</v>
      </c>
      <c r="H41" s="28" t="s">
        <v>20</v>
      </c>
      <c r="I41" s="26" t="n">
        <v>40</v>
      </c>
      <c r="J41" s="11" t="n">
        <v>0.29</v>
      </c>
      <c r="K41" s="27" t="n">
        <v>0.29</v>
      </c>
      <c r="L41" s="26" t="n">
        <v>0.1</v>
      </c>
      <c r="M41" s="13" t="s">
        <v>22</v>
      </c>
      <c r="N41" s="13" t="s">
        <v>22</v>
      </c>
      <c r="O41" s="13" t="s">
        <v>22</v>
      </c>
      <c r="P41" s="13" t="s">
        <v>22</v>
      </c>
      <c r="Q41" s="73"/>
    </row>
    <row r="42" s="94" customFormat="true" ht="8.25" hidden="false" customHeight="true" outlineLevel="0" collapsed="false">
      <c r="A42" s="71" t="n">
        <v>1997</v>
      </c>
      <c r="B42" s="11" t="s">
        <v>19</v>
      </c>
      <c r="C42" s="12" t="n">
        <v>7.9</v>
      </c>
      <c r="D42" s="12" t="n">
        <v>260.25</v>
      </c>
      <c r="E42" s="12" t="n">
        <v>4.03</v>
      </c>
      <c r="F42" s="12" t="n">
        <v>0.85</v>
      </c>
      <c r="G42" s="12" t="n">
        <v>10.5</v>
      </c>
      <c r="H42" s="19" t="s">
        <v>22</v>
      </c>
      <c r="I42" s="12" t="n">
        <v>37.38</v>
      </c>
      <c r="J42" s="12" t="n">
        <v>0.21</v>
      </c>
      <c r="K42" s="1" t="n">
        <v>0.1</v>
      </c>
      <c r="L42" s="1" t="n">
        <v>0.23</v>
      </c>
      <c r="M42" s="13" t="s">
        <v>22</v>
      </c>
      <c r="N42" s="14" t="n">
        <v>3350</v>
      </c>
      <c r="O42" s="14" t="n">
        <v>22500</v>
      </c>
      <c r="P42" s="13" t="s">
        <v>22</v>
      </c>
      <c r="Q42" s="11"/>
    </row>
    <row r="43" s="94" customFormat="true" ht="8.25" hidden="false" customHeight="true" outlineLevel="0" collapsed="false">
      <c r="A43" s="71"/>
      <c r="B43" s="11" t="s">
        <v>23</v>
      </c>
      <c r="C43" s="26" t="n">
        <v>7.3</v>
      </c>
      <c r="D43" s="113" t="n">
        <v>46.1</v>
      </c>
      <c r="E43" s="26" t="n">
        <v>1.1</v>
      </c>
      <c r="F43" s="27" t="s">
        <v>29</v>
      </c>
      <c r="G43" s="26" t="n">
        <v>4.2</v>
      </c>
      <c r="H43" s="28" t="s">
        <v>22</v>
      </c>
      <c r="I43" s="26" t="n">
        <v>7.2</v>
      </c>
      <c r="J43" s="27" t="s">
        <v>29</v>
      </c>
      <c r="K43" s="28" t="s">
        <v>66</v>
      </c>
      <c r="L43" s="27" t="s">
        <v>29</v>
      </c>
      <c r="M43" s="13" t="s">
        <v>22</v>
      </c>
      <c r="N43" s="29" t="n">
        <v>170</v>
      </c>
      <c r="O43" s="29" t="n">
        <v>470</v>
      </c>
      <c r="P43" s="13" t="s">
        <v>22</v>
      </c>
      <c r="Q43" s="28" t="s">
        <v>142</v>
      </c>
    </row>
    <row r="44" s="94" customFormat="true" ht="8.25" hidden="false" customHeight="true" outlineLevel="0" collapsed="false">
      <c r="A44" s="71"/>
      <c r="B44" s="11" t="s">
        <v>25</v>
      </c>
      <c r="C44" s="26" t="n">
        <v>8.05</v>
      </c>
      <c r="D44" s="113" t="n">
        <v>1030</v>
      </c>
      <c r="E44" s="26" t="n">
        <v>4.5</v>
      </c>
      <c r="F44" s="26" t="n">
        <v>8.8</v>
      </c>
      <c r="G44" s="26" t="n">
        <v>60</v>
      </c>
      <c r="H44" s="28" t="s">
        <v>22</v>
      </c>
      <c r="I44" s="26" t="n">
        <v>54</v>
      </c>
      <c r="J44" s="11" t="n">
        <v>0.55</v>
      </c>
      <c r="K44" s="28" t="n">
        <v>0.24</v>
      </c>
      <c r="L44" s="11" t="n">
        <v>0.55</v>
      </c>
      <c r="M44" s="13" t="s">
        <v>22</v>
      </c>
      <c r="N44" s="29" t="n">
        <v>80000</v>
      </c>
      <c r="O44" s="29" t="n">
        <v>800000</v>
      </c>
      <c r="P44" s="13" t="s">
        <v>22</v>
      </c>
      <c r="Q44" s="73"/>
    </row>
    <row r="45" s="94" customFormat="true" ht="8.25" hidden="false" customHeight="true" outlineLevel="0" collapsed="false">
      <c r="A45" s="71" t="n">
        <v>1998</v>
      </c>
      <c r="B45" s="11" t="s">
        <v>19</v>
      </c>
      <c r="C45" s="12" t="n">
        <v>7.78</v>
      </c>
      <c r="D45" s="12" t="n">
        <v>156.83</v>
      </c>
      <c r="E45" s="12" t="n">
        <v>14.17</v>
      </c>
      <c r="F45" s="12" t="n">
        <v>3.27</v>
      </c>
      <c r="G45" s="12" t="n">
        <v>8.23</v>
      </c>
      <c r="H45" s="28" t="s">
        <v>22</v>
      </c>
      <c r="I45" s="12" t="n">
        <v>41.5</v>
      </c>
      <c r="J45" s="12" t="n">
        <v>0.23</v>
      </c>
      <c r="K45" s="1" t="n">
        <v>0.09</v>
      </c>
      <c r="L45" s="1" t="n">
        <v>0.3</v>
      </c>
      <c r="M45" s="1" t="n">
        <v>0.4</v>
      </c>
      <c r="N45" s="14" t="n">
        <v>5250</v>
      </c>
      <c r="O45" s="14" t="n">
        <v>22500</v>
      </c>
      <c r="P45" s="14" t="n">
        <v>325</v>
      </c>
      <c r="Q45" s="11"/>
    </row>
    <row r="46" s="94" customFormat="true" ht="8.25" hidden="false" customHeight="true" outlineLevel="0" collapsed="false">
      <c r="A46" s="71"/>
      <c r="B46" s="11" t="s">
        <v>23</v>
      </c>
      <c r="C46" s="26" t="n">
        <v>7</v>
      </c>
      <c r="D46" s="86" t="n">
        <v>38.9</v>
      </c>
      <c r="E46" s="28" t="n">
        <v>6.64</v>
      </c>
      <c r="F46" s="28" t="s">
        <v>143</v>
      </c>
      <c r="G46" s="11" t="n">
        <v>2.2</v>
      </c>
      <c r="H46" s="28" t="s">
        <v>22</v>
      </c>
      <c r="I46" s="75" t="s">
        <v>102</v>
      </c>
      <c r="J46" s="27" t="s">
        <v>29</v>
      </c>
      <c r="K46" s="27" t="s">
        <v>66</v>
      </c>
      <c r="L46" s="28" t="s">
        <v>24</v>
      </c>
      <c r="M46" s="28" t="s">
        <v>24</v>
      </c>
      <c r="N46" s="29" t="n">
        <v>1000</v>
      </c>
      <c r="O46" s="29" t="n">
        <v>1500</v>
      </c>
      <c r="P46" s="29" t="n">
        <v>20</v>
      </c>
      <c r="Q46" s="28" t="s">
        <v>115</v>
      </c>
    </row>
    <row r="47" s="94" customFormat="true" ht="8.25" hidden="false" customHeight="true" outlineLevel="0" collapsed="false">
      <c r="A47" s="71"/>
      <c r="B47" s="11" t="s">
        <v>25</v>
      </c>
      <c r="C47" s="26" t="n">
        <v>8.2</v>
      </c>
      <c r="D47" s="86" t="n">
        <v>354.5</v>
      </c>
      <c r="E47" s="28" t="n">
        <v>16.82</v>
      </c>
      <c r="F47" s="26" t="n">
        <v>4.5</v>
      </c>
      <c r="G47" s="11" t="n">
        <v>10.2</v>
      </c>
      <c r="H47" s="28" t="s">
        <v>22</v>
      </c>
      <c r="I47" s="75" t="n">
        <v>58</v>
      </c>
      <c r="J47" s="28" t="n">
        <v>0.27</v>
      </c>
      <c r="K47" s="27" t="n">
        <v>0.22</v>
      </c>
      <c r="L47" s="11" t="n">
        <v>0.4</v>
      </c>
      <c r="M47" s="28" t="n">
        <v>0.7</v>
      </c>
      <c r="N47" s="29" t="n">
        <v>26000</v>
      </c>
      <c r="O47" s="29" t="n">
        <v>90000</v>
      </c>
      <c r="P47" s="29" t="n">
        <v>1600</v>
      </c>
      <c r="Q47" s="73"/>
    </row>
    <row r="48" s="94" customFormat="true" ht="8.25" hidden="false" customHeight="true" outlineLevel="0" collapsed="false">
      <c r="A48" s="71" t="n">
        <v>1999</v>
      </c>
      <c r="B48" s="11" t="s">
        <v>19</v>
      </c>
      <c r="C48" s="12" t="n">
        <v>7.73</v>
      </c>
      <c r="D48" s="12" t="n">
        <v>128.48</v>
      </c>
      <c r="E48" s="12" t="n">
        <v>3.23</v>
      </c>
      <c r="F48" s="12" t="n">
        <v>2.7</v>
      </c>
      <c r="G48" s="12" t="n">
        <v>10.65</v>
      </c>
      <c r="H48" s="28" t="s">
        <v>22</v>
      </c>
      <c r="I48" s="12" t="n">
        <v>36.38</v>
      </c>
      <c r="J48" s="12" t="n">
        <v>0.34</v>
      </c>
      <c r="K48" s="1" t="n">
        <v>0.15</v>
      </c>
      <c r="L48" s="1" t="n">
        <v>0.33</v>
      </c>
      <c r="M48" s="1" t="n">
        <v>0.2</v>
      </c>
      <c r="N48" s="14" t="n">
        <v>3000</v>
      </c>
      <c r="O48" s="14" t="n">
        <v>22500</v>
      </c>
      <c r="P48" s="14" t="n">
        <v>325</v>
      </c>
      <c r="Q48" s="11"/>
    </row>
    <row r="49" s="94" customFormat="true" ht="8.25" hidden="false" customHeight="true" outlineLevel="0" collapsed="false">
      <c r="A49" s="69"/>
      <c r="B49" s="11" t="s">
        <v>23</v>
      </c>
      <c r="C49" s="26" t="n">
        <v>7.14</v>
      </c>
      <c r="D49" s="26" t="n">
        <v>35.5</v>
      </c>
      <c r="E49" s="26" t="n">
        <v>1.7</v>
      </c>
      <c r="F49" s="27" t="s">
        <v>29</v>
      </c>
      <c r="G49" s="26" t="n">
        <v>3.9</v>
      </c>
      <c r="H49" s="28" t="s">
        <v>22</v>
      </c>
      <c r="I49" s="26" t="n">
        <v>10</v>
      </c>
      <c r="J49" s="27" t="s">
        <v>29</v>
      </c>
      <c r="K49" s="28" t="s">
        <v>66</v>
      </c>
      <c r="L49" s="27" t="s">
        <v>29</v>
      </c>
      <c r="M49" s="27" t="s">
        <v>29</v>
      </c>
      <c r="N49" s="28" t="n">
        <v>500</v>
      </c>
      <c r="O49" s="29" t="n">
        <v>2000</v>
      </c>
      <c r="P49" s="28" t="n">
        <v>20</v>
      </c>
      <c r="Q49" s="79" t="s">
        <v>49</v>
      </c>
    </row>
    <row r="50" s="94" customFormat="true" ht="8.25" hidden="false" customHeight="true" outlineLevel="0" collapsed="false">
      <c r="A50" s="71"/>
      <c r="B50" s="11" t="s">
        <v>25</v>
      </c>
      <c r="C50" s="26" t="n">
        <v>8.04</v>
      </c>
      <c r="D50" s="26" t="n">
        <v>425.4</v>
      </c>
      <c r="E50" s="26" t="n">
        <v>8.2</v>
      </c>
      <c r="F50" s="27" t="n">
        <v>3.6</v>
      </c>
      <c r="G50" s="26" t="n">
        <v>11.6</v>
      </c>
      <c r="H50" s="28" t="s">
        <v>22</v>
      </c>
      <c r="I50" s="26" t="n">
        <v>47.4</v>
      </c>
      <c r="J50" s="28" t="n">
        <v>0.45</v>
      </c>
      <c r="K50" s="27" t="n">
        <v>0.6</v>
      </c>
      <c r="L50" s="27" t="n">
        <v>0.5</v>
      </c>
      <c r="M50" s="27" t="n">
        <v>0.9</v>
      </c>
      <c r="N50" s="29" t="n">
        <v>40000</v>
      </c>
      <c r="O50" s="29" t="n">
        <v>230000</v>
      </c>
      <c r="P50" s="28" t="n">
        <v>4300</v>
      </c>
      <c r="Q50" s="73"/>
    </row>
    <row r="51" s="94" customFormat="true" ht="8.25" hidden="false" customHeight="true" outlineLevel="0" collapsed="false">
      <c r="A51" s="71" t="n">
        <v>2000</v>
      </c>
      <c r="B51" s="11" t="s">
        <v>19</v>
      </c>
      <c r="C51" s="12" t="n">
        <v>7.88</v>
      </c>
      <c r="D51" s="12" t="n">
        <v>237.5</v>
      </c>
      <c r="E51" s="12" t="n">
        <v>9.92</v>
      </c>
      <c r="F51" s="12" t="n">
        <v>3.05</v>
      </c>
      <c r="G51" s="12" t="n">
        <v>9.6</v>
      </c>
      <c r="H51" s="12" t="n">
        <v>7.13</v>
      </c>
      <c r="I51" s="12" t="n">
        <v>41.05</v>
      </c>
      <c r="J51" s="12" t="n">
        <v>0.47</v>
      </c>
      <c r="K51" s="13" t="s">
        <v>22</v>
      </c>
      <c r="L51" s="13" t="s">
        <v>22</v>
      </c>
      <c r="M51" s="13" t="s">
        <v>22</v>
      </c>
      <c r="N51" s="13" t="s">
        <v>22</v>
      </c>
      <c r="O51" s="13" t="s">
        <v>22</v>
      </c>
      <c r="P51" s="13" t="s">
        <v>22</v>
      </c>
      <c r="Q51" s="11"/>
    </row>
    <row r="52" s="94" customFormat="true" ht="8.25" hidden="false" customHeight="true" outlineLevel="0" collapsed="false">
      <c r="A52" s="69"/>
      <c r="B52" s="11" t="s">
        <v>23</v>
      </c>
      <c r="C52" s="26" t="n">
        <f aca="false">PERCENTILE(R1+R50:R60,0.75)</f>
        <v>0</v>
      </c>
      <c r="D52" s="26" t="n">
        <v>53.1</v>
      </c>
      <c r="E52" s="26" t="n">
        <v>5.71</v>
      </c>
      <c r="F52" s="26" t="n">
        <v>0.5</v>
      </c>
      <c r="G52" s="26" t="n">
        <v>3.6</v>
      </c>
      <c r="H52" s="26" t="n">
        <v>0.2</v>
      </c>
      <c r="I52" s="26" t="n">
        <v>11.9</v>
      </c>
      <c r="J52" s="26" t="n">
        <v>0.1</v>
      </c>
      <c r="K52" s="13" t="s">
        <v>22</v>
      </c>
      <c r="L52" s="13" t="s">
        <v>22</v>
      </c>
      <c r="M52" s="13" t="s">
        <v>22</v>
      </c>
      <c r="N52" s="13" t="s">
        <v>22</v>
      </c>
      <c r="O52" s="13" t="s">
        <v>22</v>
      </c>
      <c r="P52" s="13" t="s">
        <v>22</v>
      </c>
      <c r="Q52" s="28" t="s">
        <v>20</v>
      </c>
      <c r="S52" s="114"/>
    </row>
    <row r="53" s="94" customFormat="true" ht="8.25" hidden="false" customHeight="true" outlineLevel="0" collapsed="false">
      <c r="A53" s="11"/>
      <c r="B53" s="11" t="s">
        <v>25</v>
      </c>
      <c r="C53" s="26" t="n">
        <v>8.02</v>
      </c>
      <c r="D53" s="26" t="n">
        <v>288.9</v>
      </c>
      <c r="E53" s="26" t="n">
        <v>17.71</v>
      </c>
      <c r="F53" s="26" t="n">
        <v>5.85</v>
      </c>
      <c r="G53" s="26" t="n">
        <v>11</v>
      </c>
      <c r="H53" s="26" t="n">
        <v>9.5</v>
      </c>
      <c r="I53" s="26" t="n">
        <v>55</v>
      </c>
      <c r="J53" s="26" t="n">
        <v>0.55</v>
      </c>
      <c r="K53" s="13" t="s">
        <v>22</v>
      </c>
      <c r="L53" s="13" t="s">
        <v>22</v>
      </c>
      <c r="M53" s="13" t="s">
        <v>22</v>
      </c>
      <c r="N53" s="13" t="s">
        <v>22</v>
      </c>
      <c r="O53" s="13" t="s">
        <v>22</v>
      </c>
      <c r="P53" s="13" t="s">
        <v>22</v>
      </c>
      <c r="Q53" s="73"/>
      <c r="S53" s="114"/>
    </row>
    <row r="54" s="94" customFormat="true" ht="8.25" hidden="false" customHeight="true" outlineLevel="0" collapsed="false">
      <c r="A54" s="71" t="n">
        <v>2001</v>
      </c>
      <c r="B54" s="11" t="s">
        <v>19</v>
      </c>
      <c r="C54" s="12" t="n">
        <v>7.64</v>
      </c>
      <c r="D54" s="12" t="n">
        <v>178.98</v>
      </c>
      <c r="E54" s="12" t="n">
        <v>14.26</v>
      </c>
      <c r="F54" s="12" t="n">
        <v>2.53</v>
      </c>
      <c r="G54" s="12" t="n">
        <v>10.2</v>
      </c>
      <c r="H54" s="12" t="n">
        <v>6</v>
      </c>
      <c r="I54" s="12" t="n">
        <v>31</v>
      </c>
      <c r="J54" s="12" t="n">
        <v>0.31</v>
      </c>
      <c r="K54" s="28" t="s">
        <v>22</v>
      </c>
      <c r="L54" s="28" t="s">
        <v>22</v>
      </c>
      <c r="M54" s="28" t="s">
        <v>22</v>
      </c>
      <c r="N54" s="28" t="s">
        <v>22</v>
      </c>
      <c r="O54" s="28" t="s">
        <v>22</v>
      </c>
      <c r="P54" s="28" t="s">
        <v>22</v>
      </c>
      <c r="Q54" s="11"/>
      <c r="S54" s="114"/>
    </row>
    <row r="55" s="94" customFormat="true" ht="8.25" hidden="false" customHeight="true" outlineLevel="0" collapsed="false">
      <c r="A55" s="69"/>
      <c r="B55" s="11" t="s">
        <v>23</v>
      </c>
      <c r="C55" s="26" t="n">
        <v>7.17</v>
      </c>
      <c r="D55" s="26" t="n">
        <v>35.4</v>
      </c>
      <c r="E55" s="27" t="n">
        <v>6.46</v>
      </c>
      <c r="F55" s="26" t="n">
        <v>0.5</v>
      </c>
      <c r="G55" s="26" t="n">
        <v>4</v>
      </c>
      <c r="H55" s="28" t="s">
        <v>42</v>
      </c>
      <c r="I55" s="75" t="s">
        <v>102</v>
      </c>
      <c r="J55" s="28" t="s">
        <v>29</v>
      </c>
      <c r="K55" s="28" t="s">
        <v>22</v>
      </c>
      <c r="L55" s="28" t="s">
        <v>22</v>
      </c>
      <c r="M55" s="28" t="s">
        <v>22</v>
      </c>
      <c r="N55" s="28" t="s">
        <v>22</v>
      </c>
      <c r="O55" s="28" t="s">
        <v>22</v>
      </c>
      <c r="P55" s="28" t="s">
        <v>22</v>
      </c>
      <c r="Q55" s="28" t="s">
        <v>22</v>
      </c>
      <c r="S55" s="114"/>
    </row>
    <row r="56" s="94" customFormat="true" ht="8.25" hidden="false" customHeight="true" outlineLevel="0" collapsed="false">
      <c r="A56" s="11"/>
      <c r="B56" s="11" t="s">
        <v>25</v>
      </c>
      <c r="C56" s="26" t="n">
        <v>8.02</v>
      </c>
      <c r="D56" s="26" t="n">
        <v>382.8</v>
      </c>
      <c r="E56" s="27" t="n">
        <v>28.34</v>
      </c>
      <c r="F56" s="26" t="n">
        <v>5</v>
      </c>
      <c r="G56" s="26" t="n">
        <v>12.6</v>
      </c>
      <c r="H56" s="11" t="n">
        <v>6.2</v>
      </c>
      <c r="I56" s="75" t="n">
        <v>50</v>
      </c>
      <c r="J56" s="28" t="n">
        <v>0.36</v>
      </c>
      <c r="K56" s="28" t="s">
        <v>22</v>
      </c>
      <c r="L56" s="28" t="s">
        <v>22</v>
      </c>
      <c r="M56" s="28" t="s">
        <v>22</v>
      </c>
      <c r="N56" s="28" t="s">
        <v>22</v>
      </c>
      <c r="O56" s="28" t="s">
        <v>22</v>
      </c>
      <c r="P56" s="28" t="s">
        <v>22</v>
      </c>
      <c r="Q56" s="73"/>
      <c r="S56" s="114"/>
    </row>
    <row r="57" s="94" customFormat="true" ht="8.25" hidden="false" customHeight="true" outlineLevel="0" collapsed="false">
      <c r="A57" s="71" t="n">
        <v>2002</v>
      </c>
      <c r="B57" s="11" t="s">
        <v>19</v>
      </c>
      <c r="C57" s="12" t="n">
        <v>7.91</v>
      </c>
      <c r="D57" s="12" t="n">
        <v>138.2</v>
      </c>
      <c r="E57" s="12" t="n">
        <v>2.48</v>
      </c>
      <c r="F57" s="12" t="n">
        <v>1.85</v>
      </c>
      <c r="G57" s="12" t="n">
        <v>10.25</v>
      </c>
      <c r="H57" s="12" t="n">
        <v>7.6</v>
      </c>
      <c r="I57" s="12" t="n">
        <v>45.75</v>
      </c>
      <c r="J57" s="12" t="n">
        <v>0.32</v>
      </c>
      <c r="K57" s="28" t="s">
        <v>22</v>
      </c>
      <c r="L57" s="28" t="s">
        <v>22</v>
      </c>
      <c r="M57" s="28" t="s">
        <v>22</v>
      </c>
      <c r="N57" s="28" t="s">
        <v>22</v>
      </c>
      <c r="O57" s="28" t="s">
        <v>22</v>
      </c>
      <c r="P57" s="28" t="s">
        <v>22</v>
      </c>
      <c r="S57" s="114"/>
    </row>
    <row r="58" s="94" customFormat="true" ht="8.25" hidden="false" customHeight="true" outlineLevel="0" collapsed="false">
      <c r="B58" s="11" t="s">
        <v>23</v>
      </c>
      <c r="C58" s="26" t="n">
        <v>7.53</v>
      </c>
      <c r="D58" s="26" t="n">
        <v>31.4</v>
      </c>
      <c r="E58" s="26" t="n">
        <v>1.5</v>
      </c>
      <c r="F58" s="27" t="s">
        <v>29</v>
      </c>
      <c r="G58" s="26" t="n">
        <v>3.4</v>
      </c>
      <c r="H58" s="27" t="s">
        <v>42</v>
      </c>
      <c r="I58" s="74" t="n">
        <v>10</v>
      </c>
      <c r="J58" s="26" t="n">
        <v>0.1</v>
      </c>
      <c r="K58" s="28" t="s">
        <v>22</v>
      </c>
      <c r="L58" s="28" t="s">
        <v>22</v>
      </c>
      <c r="M58" s="28" t="s">
        <v>22</v>
      </c>
      <c r="N58" s="28" t="s">
        <v>22</v>
      </c>
      <c r="O58" s="28" t="s">
        <v>22</v>
      </c>
      <c r="P58" s="28" t="s">
        <v>22</v>
      </c>
      <c r="Q58" s="28" t="s">
        <v>22</v>
      </c>
      <c r="S58" s="114"/>
    </row>
    <row r="59" s="94" customFormat="true" ht="8.25" hidden="false" customHeight="true" outlineLevel="0" collapsed="false">
      <c r="B59" s="11" t="s">
        <v>25</v>
      </c>
      <c r="C59" s="26" t="n">
        <v>8.68</v>
      </c>
      <c r="D59" s="26" t="n">
        <v>284.7</v>
      </c>
      <c r="E59" s="26" t="n">
        <v>5.29</v>
      </c>
      <c r="F59" s="27" t="n">
        <v>4.6</v>
      </c>
      <c r="G59" s="26" t="n">
        <v>12.5</v>
      </c>
      <c r="H59" s="27" t="n">
        <v>14.4</v>
      </c>
      <c r="I59" s="74" t="n">
        <v>76.8</v>
      </c>
      <c r="J59" s="11" t="n">
        <v>0.41</v>
      </c>
      <c r="K59" s="28" t="s">
        <v>22</v>
      </c>
      <c r="L59" s="28" t="s">
        <v>22</v>
      </c>
      <c r="M59" s="28" t="s">
        <v>22</v>
      </c>
      <c r="N59" s="28" t="s">
        <v>22</v>
      </c>
      <c r="O59" s="28" t="s">
        <v>22</v>
      </c>
      <c r="P59" s="28" t="s">
        <v>22</v>
      </c>
      <c r="Q59" s="106"/>
      <c r="S59" s="114"/>
    </row>
    <row r="60" s="94" customFormat="true" ht="8.2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S60" s="114"/>
    </row>
    <row r="61" s="94" customFormat="true" ht="8.25" hidden="false" customHeight="true" outlineLevel="0" collapsed="false">
      <c r="S61" s="114"/>
    </row>
    <row r="62" s="94" customFormat="true" ht="8.25" hidden="false" customHeight="true" outlineLevel="0" collapsed="false">
      <c r="A62" s="93" t="s">
        <v>52</v>
      </c>
      <c r="S62" s="114"/>
    </row>
    <row r="63" customFormat="false" ht="9" hidden="false" customHeight="true" outlineLevel="0" collapsed="false">
      <c r="A63" s="1" t="s">
        <v>53</v>
      </c>
      <c r="S63" s="115"/>
    </row>
    <row r="64" customFormat="false" ht="9" hidden="false" customHeight="true" outlineLevel="0" collapsed="false">
      <c r="A64" s="1" t="s">
        <v>54</v>
      </c>
      <c r="S64" s="115"/>
    </row>
    <row r="65" customFormat="false" ht="9" hidden="false" customHeight="true" outlineLevel="0" collapsed="false">
      <c r="A65" s="1" t="s">
        <v>55</v>
      </c>
      <c r="S65" s="115"/>
    </row>
    <row r="66" customFormat="false" ht="9" hidden="false" customHeight="true" outlineLevel="0" collapsed="false">
      <c r="S66" s="115"/>
    </row>
    <row r="67" customFormat="false" ht="9" hidden="false" customHeight="true" outlineLevel="0" collapsed="false">
      <c r="S67" s="115"/>
    </row>
    <row r="68" customFormat="false" ht="9" hidden="false" customHeight="true" outlineLevel="0" collapsed="false">
      <c r="S68" s="115"/>
    </row>
    <row r="69" customFormat="false" ht="9" hidden="false" customHeight="true" outlineLevel="0" collapsed="false">
      <c r="S69" s="115"/>
    </row>
    <row r="70" customFormat="false" ht="9" hidden="false" customHeight="true" outlineLevel="0" collapsed="false">
      <c r="S70" s="115"/>
    </row>
    <row r="71" customFormat="false" ht="9" hidden="false" customHeight="true" outlineLevel="0" collapsed="false">
      <c r="S71" s="115"/>
    </row>
    <row r="72" customFormat="false" ht="9" hidden="false" customHeight="true" outlineLevel="0" collapsed="false">
      <c r="S72" s="115"/>
    </row>
    <row r="73" customFormat="false" ht="9" hidden="false" customHeight="true" outlineLevel="0" collapsed="false">
      <c r="S73" s="115"/>
    </row>
    <row r="74" customFormat="false" ht="9" hidden="false" customHeight="true" outlineLevel="0" collapsed="false">
      <c r="S74" s="115"/>
    </row>
  </sheetData>
  <mergeCells count="4">
    <mergeCell ref="A1:Q1"/>
    <mergeCell ref="A3:Q3"/>
    <mergeCell ref="A7:Q7"/>
    <mergeCell ref="A34:Q34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4.42"/>
    <col collapsed="false" customWidth="true" hidden="false" outlineLevel="0" max="6" min="6" style="0" width="6.7"/>
    <col collapsed="false" customWidth="true" hidden="false" outlineLevel="0" max="7" min="7" style="0" width="6.42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42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5.7"/>
    <col collapsed="false" customWidth="true" hidden="false" outlineLevel="0" max="17" min="17" style="0" width="4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1"/>
      <c r="Q2" s="1"/>
    </row>
    <row r="3" s="94" customFormat="true" ht="10.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4" customFormat="true" ht="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94" customFormat="true" ht="45" hidden="false" customHeight="true" outlineLevel="0" collapsed="false">
      <c r="A5" s="5" t="s">
        <v>2</v>
      </c>
      <c r="B5" s="108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</row>
    <row r="6" s="94" customFormat="true" ht="8.25" hidden="false" customHeight="true" outlineLevel="0" collapsed="false"/>
    <row r="7" s="94" customFormat="true" ht="8.25" hidden="false" customHeight="true" outlineLevel="0" collapsed="false">
      <c r="A7" s="70" t="s">
        <v>14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94" customFormat="true" ht="8.25" hidden="false" customHeight="true" outlineLevel="0" collapsed="false">
      <c r="A8" s="7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94" customFormat="true" ht="8.25" hidden="false" customHeight="true" outlineLevel="0" collapsed="false">
      <c r="A9" s="71" t="n">
        <v>1995</v>
      </c>
      <c r="B9" s="11" t="s">
        <v>19</v>
      </c>
      <c r="C9" s="12" t="n">
        <v>8.3</v>
      </c>
      <c r="D9" s="12" t="n">
        <v>25</v>
      </c>
      <c r="E9" s="12" t="n">
        <v>9.73</v>
      </c>
      <c r="F9" s="12" t="n">
        <v>0.32</v>
      </c>
      <c r="G9" s="12" t="n">
        <v>10.75</v>
      </c>
      <c r="H9" s="12" t="n">
        <v>3.25</v>
      </c>
      <c r="I9" s="12" t="n">
        <v>14.6</v>
      </c>
      <c r="J9" s="12" t="n">
        <v>0.09</v>
      </c>
      <c r="K9" s="13" t="s">
        <v>66</v>
      </c>
      <c r="L9" s="13" t="s">
        <v>21</v>
      </c>
      <c r="M9" s="13" t="s">
        <v>45</v>
      </c>
      <c r="N9" s="14" t="n">
        <v>6800</v>
      </c>
      <c r="O9" s="14" t="n">
        <v>78000</v>
      </c>
      <c r="P9" s="14" t="n">
        <v>2300</v>
      </c>
      <c r="Q9" s="11"/>
    </row>
    <row r="10" s="94" customFormat="true" ht="8.25" hidden="false" customHeight="true" outlineLevel="0" collapsed="false">
      <c r="A10" s="71"/>
      <c r="B10" s="11" t="s">
        <v>23</v>
      </c>
      <c r="C10" s="26" t="n">
        <v>8</v>
      </c>
      <c r="D10" s="26" t="n">
        <v>15</v>
      </c>
      <c r="E10" s="26" t="n">
        <v>3.19</v>
      </c>
      <c r="F10" s="28" t="n">
        <v>0.09</v>
      </c>
      <c r="G10" s="27" t="n">
        <v>8.2</v>
      </c>
      <c r="H10" s="27" t="n">
        <v>0.5</v>
      </c>
      <c r="I10" s="27" t="n">
        <v>3</v>
      </c>
      <c r="J10" s="11" t="n">
        <v>0.05</v>
      </c>
      <c r="K10" s="28" t="s">
        <v>66</v>
      </c>
      <c r="L10" s="13" t="s">
        <v>21</v>
      </c>
      <c r="M10" s="13" t="s">
        <v>45</v>
      </c>
      <c r="N10" s="30" t="n">
        <v>910</v>
      </c>
      <c r="O10" s="29" t="n">
        <v>1400</v>
      </c>
      <c r="P10" s="29" t="n">
        <v>300</v>
      </c>
      <c r="Q10" s="28" t="s">
        <v>20</v>
      </c>
    </row>
    <row r="11" s="94" customFormat="true" ht="8.25" hidden="false" customHeight="true" outlineLevel="0" collapsed="false">
      <c r="A11" s="71"/>
      <c r="B11" s="11" t="s">
        <v>25</v>
      </c>
      <c r="C11" s="26" t="n">
        <v>8.3</v>
      </c>
      <c r="D11" s="26" t="n">
        <v>29</v>
      </c>
      <c r="E11" s="26" t="n">
        <v>11.95</v>
      </c>
      <c r="F11" s="28" t="n">
        <v>1.54</v>
      </c>
      <c r="G11" s="27" t="n">
        <v>13.1</v>
      </c>
      <c r="H11" s="27" t="n">
        <v>5.6</v>
      </c>
      <c r="I11" s="27" t="n">
        <v>25.5</v>
      </c>
      <c r="J11" s="11" t="n">
        <v>0.12</v>
      </c>
      <c r="K11" s="28" t="s">
        <v>66</v>
      </c>
      <c r="L11" s="13" t="s">
        <v>21</v>
      </c>
      <c r="M11" s="13" t="s">
        <v>45</v>
      </c>
      <c r="N11" s="30" t="n">
        <v>46000</v>
      </c>
      <c r="O11" s="29" t="n">
        <v>110000</v>
      </c>
      <c r="P11" s="29" t="n">
        <v>46000</v>
      </c>
      <c r="Q11" s="73"/>
    </row>
    <row r="12" s="94" customFormat="true" ht="8.25" hidden="false" customHeight="true" outlineLevel="0" collapsed="false">
      <c r="A12" s="71" t="n">
        <v>1996</v>
      </c>
      <c r="B12" s="11" t="s">
        <v>19</v>
      </c>
      <c r="C12" s="12" t="n">
        <v>8.3</v>
      </c>
      <c r="D12" s="12" t="n">
        <v>21.5</v>
      </c>
      <c r="E12" s="12" t="n">
        <v>9.07</v>
      </c>
      <c r="F12" s="12" t="n">
        <v>0.37</v>
      </c>
      <c r="G12" s="12" t="n">
        <v>11.58</v>
      </c>
      <c r="H12" s="12" t="n">
        <v>2.93</v>
      </c>
      <c r="I12" s="12" t="n">
        <v>14.13</v>
      </c>
      <c r="J12" s="12" t="n">
        <v>0.18</v>
      </c>
      <c r="K12" s="13" t="s">
        <v>66</v>
      </c>
      <c r="L12" s="13" t="s">
        <v>21</v>
      </c>
      <c r="M12" s="13" t="s">
        <v>45</v>
      </c>
      <c r="N12" s="18" t="s">
        <v>22</v>
      </c>
      <c r="O12" s="18" t="s">
        <v>22</v>
      </c>
      <c r="P12" s="18" t="s">
        <v>22</v>
      </c>
      <c r="Q12" s="11"/>
    </row>
    <row r="13" s="94" customFormat="true" ht="8.25" hidden="false" customHeight="true" outlineLevel="0" collapsed="false">
      <c r="A13" s="71"/>
      <c r="B13" s="11" t="s">
        <v>23</v>
      </c>
      <c r="C13" s="26" t="n">
        <v>7.9</v>
      </c>
      <c r="D13" s="26" t="n">
        <v>12</v>
      </c>
      <c r="E13" s="26" t="n">
        <v>4.87</v>
      </c>
      <c r="F13" s="28" t="n">
        <v>0.08</v>
      </c>
      <c r="G13" s="27" t="n">
        <v>6.5</v>
      </c>
      <c r="H13" s="27" t="n">
        <v>1</v>
      </c>
      <c r="I13" s="27" t="n">
        <v>2</v>
      </c>
      <c r="J13" s="11" t="n">
        <v>0.03</v>
      </c>
      <c r="K13" s="28" t="s">
        <v>66</v>
      </c>
      <c r="L13" s="13" t="s">
        <v>21</v>
      </c>
      <c r="M13" s="13" t="s">
        <v>45</v>
      </c>
      <c r="N13" s="18" t="s">
        <v>22</v>
      </c>
      <c r="O13" s="18" t="s">
        <v>22</v>
      </c>
      <c r="P13" s="18" t="s">
        <v>22</v>
      </c>
      <c r="Q13" s="28" t="s">
        <v>20</v>
      </c>
    </row>
    <row r="14" s="94" customFormat="true" ht="8.25" hidden="false" customHeight="true" outlineLevel="0" collapsed="false">
      <c r="A14" s="71"/>
      <c r="B14" s="11" t="s">
        <v>25</v>
      </c>
      <c r="C14" s="26" t="n">
        <v>8.4</v>
      </c>
      <c r="D14" s="26" t="n">
        <v>29</v>
      </c>
      <c r="E14" s="26" t="n">
        <v>10.18</v>
      </c>
      <c r="F14" s="11" t="n">
        <v>0.51</v>
      </c>
      <c r="G14" s="26" t="n">
        <v>13.3</v>
      </c>
      <c r="H14" s="26" t="n">
        <v>6.2</v>
      </c>
      <c r="I14" s="26" t="n">
        <v>38.6</v>
      </c>
      <c r="J14" s="11" t="n">
        <v>0.37</v>
      </c>
      <c r="K14" s="28" t="s">
        <v>66</v>
      </c>
      <c r="L14" s="13" t="s">
        <v>21</v>
      </c>
      <c r="M14" s="13" t="s">
        <v>45</v>
      </c>
      <c r="N14" s="18" t="s">
        <v>22</v>
      </c>
      <c r="O14" s="18" t="s">
        <v>22</v>
      </c>
      <c r="P14" s="18" t="s">
        <v>22</v>
      </c>
      <c r="Q14" s="73"/>
    </row>
    <row r="15" s="94" customFormat="true" ht="8.25" hidden="false" customHeight="true" outlineLevel="0" collapsed="false">
      <c r="A15" s="71" t="n">
        <v>1997</v>
      </c>
      <c r="B15" s="11" t="s">
        <v>19</v>
      </c>
      <c r="C15" s="12" t="n">
        <v>8.3</v>
      </c>
      <c r="D15" s="12" t="n">
        <v>21.5</v>
      </c>
      <c r="E15" s="12" t="n">
        <v>9.4</v>
      </c>
      <c r="F15" s="12" t="n">
        <v>0.3</v>
      </c>
      <c r="G15" s="12" t="n">
        <v>11.75</v>
      </c>
      <c r="H15" s="12" t="n">
        <v>2.33</v>
      </c>
      <c r="I15" s="12" t="n">
        <v>11.28</v>
      </c>
      <c r="J15" s="12" t="n">
        <v>0.14</v>
      </c>
      <c r="K15" s="13" t="s">
        <v>66</v>
      </c>
      <c r="L15" s="13" t="s">
        <v>21</v>
      </c>
      <c r="M15" s="13" t="s">
        <v>45</v>
      </c>
      <c r="N15" s="14" t="n">
        <v>4375</v>
      </c>
      <c r="O15" s="14" t="n">
        <v>24000</v>
      </c>
      <c r="P15" s="18" t="s">
        <v>22</v>
      </c>
      <c r="Q15" s="11"/>
    </row>
    <row r="16" s="94" customFormat="true" ht="8.25" hidden="false" customHeight="true" outlineLevel="0" collapsed="false">
      <c r="A16" s="71"/>
      <c r="B16" s="11" t="s">
        <v>23</v>
      </c>
      <c r="C16" s="26" t="n">
        <v>8.1</v>
      </c>
      <c r="D16" s="26" t="n">
        <v>16</v>
      </c>
      <c r="E16" s="26" t="n">
        <v>5.8</v>
      </c>
      <c r="F16" s="28" t="s">
        <v>66</v>
      </c>
      <c r="G16" s="27" t="n">
        <v>7.9</v>
      </c>
      <c r="H16" s="26" t="n">
        <v>0.7</v>
      </c>
      <c r="I16" s="26" t="n">
        <v>6.4</v>
      </c>
      <c r="J16" s="11" t="n">
        <v>0.05</v>
      </c>
      <c r="K16" s="28" t="s">
        <v>66</v>
      </c>
      <c r="L16" s="13" t="s">
        <v>21</v>
      </c>
      <c r="M16" s="13" t="s">
        <v>45</v>
      </c>
      <c r="N16" s="29" t="n">
        <v>360</v>
      </c>
      <c r="O16" s="29" t="n">
        <v>2100</v>
      </c>
      <c r="P16" s="29" t="s">
        <v>22</v>
      </c>
      <c r="Q16" s="28" t="s">
        <v>22</v>
      </c>
    </row>
    <row r="17" s="94" customFormat="true" ht="8.25" hidden="false" customHeight="true" outlineLevel="0" collapsed="false">
      <c r="A17" s="71"/>
      <c r="B17" s="11" t="s">
        <v>25</v>
      </c>
      <c r="C17" s="26" t="n">
        <v>8.3</v>
      </c>
      <c r="D17" s="26" t="n">
        <v>30</v>
      </c>
      <c r="E17" s="26" t="n">
        <v>12.8</v>
      </c>
      <c r="F17" s="11" t="n">
        <v>0.36</v>
      </c>
      <c r="G17" s="27" t="n">
        <v>12.8</v>
      </c>
      <c r="H17" s="26" t="n">
        <v>4</v>
      </c>
      <c r="I17" s="26" t="n">
        <v>14.2</v>
      </c>
      <c r="J17" s="11" t="n">
        <v>0.19</v>
      </c>
      <c r="K17" s="28" t="n">
        <v>0.05</v>
      </c>
      <c r="L17" s="13" t="s">
        <v>21</v>
      </c>
      <c r="M17" s="13" t="s">
        <v>45</v>
      </c>
      <c r="N17" s="29" t="n">
        <v>11000</v>
      </c>
      <c r="O17" s="29" t="n">
        <v>24000</v>
      </c>
      <c r="P17" s="29" t="s">
        <v>22</v>
      </c>
      <c r="Q17" s="73"/>
    </row>
    <row r="18" s="94" customFormat="true" ht="8.25" hidden="false" customHeight="true" outlineLevel="0" collapsed="false">
      <c r="A18" s="71" t="n">
        <v>1998</v>
      </c>
      <c r="B18" s="11" t="s">
        <v>19</v>
      </c>
      <c r="C18" s="12" t="n">
        <v>8.25</v>
      </c>
      <c r="D18" s="12" t="n">
        <v>20</v>
      </c>
      <c r="E18" s="12" t="n">
        <v>9.07</v>
      </c>
      <c r="F18" s="12" t="n">
        <v>0.22</v>
      </c>
      <c r="G18" s="12" t="n">
        <v>11.65</v>
      </c>
      <c r="H18" s="12" t="n">
        <v>2</v>
      </c>
      <c r="I18" s="12" t="n">
        <v>15.5</v>
      </c>
      <c r="J18" s="12" t="n">
        <v>0.09</v>
      </c>
      <c r="K18" s="1" t="n">
        <v>0.06</v>
      </c>
      <c r="L18" s="13" t="s">
        <v>21</v>
      </c>
      <c r="M18" s="13" t="s">
        <v>45</v>
      </c>
      <c r="N18" s="14" t="n">
        <v>6800</v>
      </c>
      <c r="O18" s="14" t="n">
        <v>24000</v>
      </c>
      <c r="P18" s="14" t="n">
        <v>1300</v>
      </c>
      <c r="Q18" s="11"/>
    </row>
    <row r="19" s="94" customFormat="true" ht="8.25" hidden="false" customHeight="true" outlineLevel="0" collapsed="false">
      <c r="A19" s="71"/>
      <c r="B19" s="11" t="s">
        <v>23</v>
      </c>
      <c r="C19" s="26" t="n">
        <v>8.1</v>
      </c>
      <c r="D19" s="26" t="n">
        <v>15</v>
      </c>
      <c r="E19" s="26" t="n">
        <v>4.87</v>
      </c>
      <c r="F19" s="11" t="n">
        <v>0.05</v>
      </c>
      <c r="G19" s="26" t="n">
        <v>7.3</v>
      </c>
      <c r="H19" s="26" t="n">
        <v>1.1</v>
      </c>
      <c r="I19" s="26" t="n">
        <v>8.3</v>
      </c>
      <c r="J19" s="11" t="n">
        <v>0.04</v>
      </c>
      <c r="K19" s="28" t="s">
        <v>66</v>
      </c>
      <c r="L19" s="13" t="s">
        <v>21</v>
      </c>
      <c r="M19" s="13" t="s">
        <v>45</v>
      </c>
      <c r="N19" s="29" t="n">
        <v>360</v>
      </c>
      <c r="O19" s="29" t="n">
        <v>4300</v>
      </c>
      <c r="P19" s="29" t="s">
        <v>145</v>
      </c>
      <c r="Q19" s="28" t="s">
        <v>106</v>
      </c>
    </row>
    <row r="20" s="94" customFormat="true" ht="8.25" hidden="false" customHeight="true" outlineLevel="0" collapsed="false">
      <c r="A20" s="71"/>
      <c r="B20" s="11" t="s">
        <v>25</v>
      </c>
      <c r="C20" s="26" t="n">
        <v>8.3</v>
      </c>
      <c r="D20" s="26" t="n">
        <v>28</v>
      </c>
      <c r="E20" s="26" t="n">
        <v>9.74</v>
      </c>
      <c r="F20" s="11" t="n">
        <v>0.39</v>
      </c>
      <c r="G20" s="26" t="n">
        <v>12.5</v>
      </c>
      <c r="H20" s="26" t="n">
        <v>2.8</v>
      </c>
      <c r="I20" s="26" t="n">
        <v>19</v>
      </c>
      <c r="J20" s="26" t="n">
        <v>0.2</v>
      </c>
      <c r="K20" s="27" t="n">
        <v>0.1</v>
      </c>
      <c r="L20" s="13" t="s">
        <v>21</v>
      </c>
      <c r="M20" s="13" t="s">
        <v>45</v>
      </c>
      <c r="N20" s="29" t="n">
        <v>24000</v>
      </c>
      <c r="O20" s="29" t="n">
        <v>110000</v>
      </c>
      <c r="P20" s="29" t="n">
        <v>9300</v>
      </c>
      <c r="Q20" s="73"/>
    </row>
    <row r="21" s="94" customFormat="true" ht="8.25" hidden="false" customHeight="true" outlineLevel="0" collapsed="false">
      <c r="A21" s="71" t="n">
        <v>1999</v>
      </c>
      <c r="B21" s="11" t="s">
        <v>19</v>
      </c>
      <c r="C21" s="12" t="n">
        <v>8.3</v>
      </c>
      <c r="D21" s="12" t="n">
        <v>19</v>
      </c>
      <c r="E21" s="12" t="n">
        <v>7.97</v>
      </c>
      <c r="F21" s="12" t="n">
        <v>0.23</v>
      </c>
      <c r="G21" s="12" t="n">
        <v>11.6</v>
      </c>
      <c r="H21" s="12" t="n">
        <v>2.23</v>
      </c>
      <c r="I21" s="12" t="n">
        <v>13</v>
      </c>
      <c r="J21" s="12" t="n">
        <v>0.1</v>
      </c>
      <c r="K21" s="13" t="s">
        <v>66</v>
      </c>
      <c r="L21" s="13" t="s">
        <v>21</v>
      </c>
      <c r="M21" s="13" t="s">
        <v>45</v>
      </c>
      <c r="N21" s="14" t="n">
        <v>9300</v>
      </c>
      <c r="O21" s="14" t="n">
        <v>16650</v>
      </c>
      <c r="P21" s="14" t="n">
        <v>2800</v>
      </c>
      <c r="Q21" s="11"/>
    </row>
    <row r="22" s="94" customFormat="true" ht="8.25" hidden="false" customHeight="true" outlineLevel="0" collapsed="false">
      <c r="B22" s="11" t="s">
        <v>23</v>
      </c>
      <c r="C22" s="26" t="n">
        <v>8.1</v>
      </c>
      <c r="D22" s="26" t="n">
        <v>10</v>
      </c>
      <c r="E22" s="26" t="n">
        <v>4.87</v>
      </c>
      <c r="F22" s="28" t="s">
        <v>66</v>
      </c>
      <c r="G22" s="26" t="n">
        <v>7.4</v>
      </c>
      <c r="H22" s="89" t="n">
        <v>1</v>
      </c>
      <c r="I22" s="26" t="n">
        <v>6.9</v>
      </c>
      <c r="J22" s="11" t="n">
        <v>0.02</v>
      </c>
      <c r="K22" s="28" t="s">
        <v>74</v>
      </c>
      <c r="L22" s="13" t="s">
        <v>21</v>
      </c>
      <c r="M22" s="13" t="s">
        <v>45</v>
      </c>
      <c r="N22" s="29" t="s">
        <v>145</v>
      </c>
      <c r="O22" s="30" t="n">
        <v>360</v>
      </c>
      <c r="P22" s="29" t="s">
        <v>145</v>
      </c>
      <c r="Q22" s="79" t="s">
        <v>61</v>
      </c>
    </row>
    <row r="23" s="94" customFormat="true" ht="8.25" hidden="false" customHeight="true" outlineLevel="0" collapsed="false">
      <c r="A23" s="71"/>
      <c r="B23" s="11" t="s">
        <v>25</v>
      </c>
      <c r="C23" s="26" t="n">
        <v>8.5</v>
      </c>
      <c r="D23" s="26" t="n">
        <v>23</v>
      </c>
      <c r="E23" s="26" t="n">
        <v>10.63</v>
      </c>
      <c r="F23" s="28" t="n">
        <v>0.69</v>
      </c>
      <c r="G23" s="26" t="n">
        <v>12.3</v>
      </c>
      <c r="H23" s="90" t="n">
        <v>4.7</v>
      </c>
      <c r="I23" s="26" t="n">
        <v>16</v>
      </c>
      <c r="J23" s="11" t="n">
        <v>0.19</v>
      </c>
      <c r="K23" s="28" t="s">
        <v>74</v>
      </c>
      <c r="L23" s="13" t="s">
        <v>21</v>
      </c>
      <c r="M23" s="13" t="s">
        <v>45</v>
      </c>
      <c r="N23" s="29" t="n">
        <v>24000</v>
      </c>
      <c r="O23" s="29" t="s">
        <v>146</v>
      </c>
      <c r="P23" s="29" t="n">
        <v>9300</v>
      </c>
      <c r="Q23" s="73"/>
    </row>
    <row r="24" s="94" customFormat="true" ht="8.25" hidden="false" customHeight="true" outlineLevel="0" collapsed="false">
      <c r="A24" s="71" t="n">
        <v>2000</v>
      </c>
      <c r="B24" s="11" t="s">
        <v>19</v>
      </c>
      <c r="C24" s="12" t="n">
        <v>8.18</v>
      </c>
      <c r="D24" s="12" t="n">
        <v>29</v>
      </c>
      <c r="E24" s="12" t="n">
        <v>11.74</v>
      </c>
      <c r="F24" s="12" t="n">
        <v>0.13</v>
      </c>
      <c r="G24" s="12" t="n">
        <v>10.7</v>
      </c>
      <c r="H24" s="12" t="n">
        <v>2.25</v>
      </c>
      <c r="I24" s="12" t="n">
        <v>13</v>
      </c>
      <c r="J24" s="12" t="n">
        <v>0.09</v>
      </c>
      <c r="K24" s="13" t="s">
        <v>66</v>
      </c>
      <c r="L24" s="13" t="s">
        <v>21</v>
      </c>
      <c r="M24" s="13" t="s">
        <v>147</v>
      </c>
      <c r="N24" s="14" t="n">
        <v>2300</v>
      </c>
      <c r="O24" s="14" t="n">
        <v>9300</v>
      </c>
      <c r="P24" s="14" t="n">
        <v>908</v>
      </c>
      <c r="Q24" s="11"/>
    </row>
    <row r="25" s="94" customFormat="true" ht="8.25" hidden="false" customHeight="true" outlineLevel="0" collapsed="false">
      <c r="B25" s="11" t="s">
        <v>23</v>
      </c>
      <c r="C25" s="26" t="n">
        <v>8.06</v>
      </c>
      <c r="D25" s="26" t="n">
        <v>16</v>
      </c>
      <c r="E25" s="26" t="n">
        <v>5.75</v>
      </c>
      <c r="F25" s="28" t="s">
        <v>66</v>
      </c>
      <c r="G25" s="26" t="n">
        <v>7.4</v>
      </c>
      <c r="H25" s="26" t="n">
        <v>0.4</v>
      </c>
      <c r="I25" s="26" t="n">
        <v>5.3</v>
      </c>
      <c r="J25" s="11" t="n">
        <v>0.02</v>
      </c>
      <c r="K25" s="28" t="s">
        <v>74</v>
      </c>
      <c r="L25" s="13" t="s">
        <v>21</v>
      </c>
      <c r="M25" s="13" t="s">
        <v>147</v>
      </c>
      <c r="N25" s="29" t="n">
        <v>300</v>
      </c>
      <c r="O25" s="29" t="s">
        <v>145</v>
      </c>
      <c r="P25" s="29" t="n">
        <v>300</v>
      </c>
      <c r="Q25" s="79" t="s">
        <v>148</v>
      </c>
    </row>
    <row r="26" s="94" customFormat="true" ht="8.25" hidden="false" customHeight="true" outlineLevel="0" collapsed="false">
      <c r="A26" s="11"/>
      <c r="B26" s="11" t="s">
        <v>25</v>
      </c>
      <c r="C26" s="26" t="n">
        <v>8.29</v>
      </c>
      <c r="D26" s="26" t="n">
        <v>33</v>
      </c>
      <c r="E26" s="26" t="n">
        <v>14.61</v>
      </c>
      <c r="F26" s="28" t="n">
        <v>0.17</v>
      </c>
      <c r="G26" s="26" t="n">
        <v>12.6</v>
      </c>
      <c r="H26" s="26" t="n">
        <v>3.4</v>
      </c>
      <c r="I26" s="26" t="n">
        <v>23</v>
      </c>
      <c r="J26" s="11" t="n">
        <v>0.19</v>
      </c>
      <c r="K26" s="28" t="s">
        <v>74</v>
      </c>
      <c r="L26" s="13" t="s">
        <v>21</v>
      </c>
      <c r="M26" s="13" t="s">
        <v>147</v>
      </c>
      <c r="N26" s="29" t="n">
        <v>4300</v>
      </c>
      <c r="O26" s="29" t="n">
        <v>24000</v>
      </c>
      <c r="P26" s="29" t="n">
        <v>4300</v>
      </c>
      <c r="Q26" s="73"/>
    </row>
    <row r="27" s="94" customFormat="true" ht="8.25" hidden="false" customHeight="true" outlineLevel="0" collapsed="false">
      <c r="A27" s="71" t="n">
        <v>2001</v>
      </c>
      <c r="B27" s="11" t="s">
        <v>19</v>
      </c>
      <c r="C27" s="12" t="n">
        <v>8.26</v>
      </c>
      <c r="D27" s="12" t="n">
        <v>24</v>
      </c>
      <c r="E27" s="12" t="n">
        <v>7.52</v>
      </c>
      <c r="F27" s="12" t="n">
        <v>0.14</v>
      </c>
      <c r="G27" s="12" t="n">
        <v>10.35</v>
      </c>
      <c r="H27" s="12" t="n">
        <v>2.35</v>
      </c>
      <c r="I27" s="12" t="n">
        <v>9.65</v>
      </c>
      <c r="J27" s="12" t="n">
        <v>0.07</v>
      </c>
      <c r="K27" s="13" t="s">
        <v>66</v>
      </c>
      <c r="L27" s="13" t="s">
        <v>21</v>
      </c>
      <c r="M27" s="13" t="s">
        <v>45</v>
      </c>
      <c r="N27" s="14" t="n">
        <v>5900</v>
      </c>
      <c r="O27" s="14" t="n">
        <v>19500</v>
      </c>
      <c r="P27" s="14" t="n">
        <v>2300</v>
      </c>
      <c r="Q27" s="11"/>
    </row>
    <row r="28" s="94" customFormat="true" ht="8.25" hidden="false" customHeight="true" outlineLevel="0" collapsed="false">
      <c r="B28" s="11" t="s">
        <v>23</v>
      </c>
      <c r="C28" s="26" t="n">
        <v>8.05</v>
      </c>
      <c r="D28" s="26" t="n">
        <v>11</v>
      </c>
      <c r="E28" s="26" t="n">
        <v>2.35</v>
      </c>
      <c r="F28" s="28" t="s">
        <v>66</v>
      </c>
      <c r="G28" s="26" t="n">
        <v>7.6</v>
      </c>
      <c r="H28" s="26" t="n">
        <v>0.4</v>
      </c>
      <c r="I28" s="27" t="s">
        <v>42</v>
      </c>
      <c r="J28" s="11" t="n">
        <v>0.03</v>
      </c>
      <c r="K28" s="28" t="s">
        <v>66</v>
      </c>
      <c r="L28" s="13" t="s">
        <v>21</v>
      </c>
      <c r="M28" s="13" t="s">
        <v>45</v>
      </c>
      <c r="N28" s="29" t="n">
        <v>1300</v>
      </c>
      <c r="O28" s="29" t="n">
        <v>1300</v>
      </c>
      <c r="P28" s="29" t="s">
        <v>149</v>
      </c>
      <c r="Q28" s="79" t="s">
        <v>48</v>
      </c>
    </row>
    <row r="29" s="94" customFormat="true" ht="8.25" hidden="false" customHeight="true" outlineLevel="0" collapsed="false">
      <c r="A29" s="11"/>
      <c r="B29" s="11" t="s">
        <v>25</v>
      </c>
      <c r="C29" s="26" t="n">
        <v>8.36</v>
      </c>
      <c r="D29" s="26" t="n">
        <v>31</v>
      </c>
      <c r="E29" s="26" t="n">
        <v>8.41</v>
      </c>
      <c r="F29" s="28" t="n">
        <v>0.18</v>
      </c>
      <c r="G29" s="26" t="n">
        <v>11.7</v>
      </c>
      <c r="H29" s="26" t="n">
        <v>4.4</v>
      </c>
      <c r="I29" s="27" t="n">
        <v>17</v>
      </c>
      <c r="J29" s="11" t="n">
        <v>0.11</v>
      </c>
      <c r="K29" s="28" t="n">
        <v>0.09</v>
      </c>
      <c r="L29" s="13" t="s">
        <v>21</v>
      </c>
      <c r="M29" s="13" t="s">
        <v>45</v>
      </c>
      <c r="N29" s="29" t="n">
        <v>15000</v>
      </c>
      <c r="O29" s="29" t="n">
        <v>24000</v>
      </c>
      <c r="P29" s="29" t="n">
        <v>4300</v>
      </c>
      <c r="Q29" s="73"/>
    </row>
    <row r="30" s="94" customFormat="true" ht="8.25" hidden="false" customHeight="true" outlineLevel="0" collapsed="false">
      <c r="A30" s="71" t="n">
        <v>2002</v>
      </c>
      <c r="B30" s="11" t="s">
        <v>19</v>
      </c>
      <c r="C30" s="12" t="n">
        <v>8.24</v>
      </c>
      <c r="D30" s="12" t="n">
        <v>24.5</v>
      </c>
      <c r="E30" s="12" t="n">
        <v>7.53</v>
      </c>
      <c r="F30" s="12" t="n">
        <v>0.17</v>
      </c>
      <c r="G30" s="12" t="n">
        <v>10.7</v>
      </c>
      <c r="H30" s="12" t="n">
        <v>2</v>
      </c>
      <c r="I30" s="12" t="n">
        <v>10.5</v>
      </c>
      <c r="J30" s="12" t="n">
        <v>0.11</v>
      </c>
      <c r="K30" s="13" t="s">
        <v>66</v>
      </c>
      <c r="L30" s="13" t="s">
        <v>21</v>
      </c>
      <c r="M30" s="13" t="s">
        <v>45</v>
      </c>
      <c r="N30" s="14" t="n">
        <v>7500</v>
      </c>
      <c r="O30" s="14" t="n">
        <v>15000</v>
      </c>
      <c r="P30" s="14" t="n">
        <v>3300</v>
      </c>
      <c r="Q30" s="11"/>
    </row>
    <row r="31" s="94" customFormat="true" ht="8.25" hidden="false" customHeight="true" outlineLevel="0" collapsed="false">
      <c r="A31" s="11"/>
      <c r="B31" s="11" t="s">
        <v>23</v>
      </c>
      <c r="C31" s="26" t="n">
        <v>8.1</v>
      </c>
      <c r="D31" s="26" t="n">
        <v>14</v>
      </c>
      <c r="E31" s="26" t="n">
        <v>4.43</v>
      </c>
      <c r="F31" s="28" t="s">
        <v>66</v>
      </c>
      <c r="G31" s="26" t="n">
        <v>7.7</v>
      </c>
      <c r="H31" s="26" t="n">
        <v>0.9</v>
      </c>
      <c r="I31" s="26" t="n">
        <v>6.8</v>
      </c>
      <c r="J31" s="11" t="n">
        <v>0.04</v>
      </c>
      <c r="K31" s="28" t="s">
        <v>66</v>
      </c>
      <c r="L31" s="13" t="s">
        <v>21</v>
      </c>
      <c r="M31" s="13" t="s">
        <v>45</v>
      </c>
      <c r="N31" s="29" t="n">
        <v>900</v>
      </c>
      <c r="O31" s="29" t="n">
        <v>2400</v>
      </c>
      <c r="P31" s="29" t="n">
        <v>300</v>
      </c>
      <c r="Q31" s="79" t="s">
        <v>61</v>
      </c>
    </row>
    <row r="32" s="94" customFormat="true" ht="8.25" hidden="false" customHeight="true" outlineLevel="0" collapsed="false">
      <c r="A32" s="11"/>
      <c r="B32" s="11" t="s">
        <v>25</v>
      </c>
      <c r="C32" s="26" t="n">
        <v>8.3</v>
      </c>
      <c r="D32" s="26" t="n">
        <v>29</v>
      </c>
      <c r="E32" s="26" t="n">
        <v>8.54</v>
      </c>
      <c r="F32" s="28" t="n">
        <v>0.26</v>
      </c>
      <c r="G32" s="26" t="n">
        <v>12.7</v>
      </c>
      <c r="H32" s="26" t="n">
        <v>2.8</v>
      </c>
      <c r="I32" s="26" t="n">
        <v>14</v>
      </c>
      <c r="J32" s="11" t="n">
        <v>0.15</v>
      </c>
      <c r="K32" s="28" t="n">
        <v>0.07</v>
      </c>
      <c r="L32" s="13" t="s">
        <v>21</v>
      </c>
      <c r="M32" s="13" t="s">
        <v>45</v>
      </c>
      <c r="N32" s="29" t="n">
        <v>24000</v>
      </c>
      <c r="O32" s="29" t="n">
        <v>46000</v>
      </c>
      <c r="P32" s="29" t="n">
        <v>15000</v>
      </c>
      <c r="Q32" s="73"/>
    </row>
    <row r="33" s="94" customFormat="true" ht="8.25" hidden="false" customHeight="tru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94" customFormat="true" ht="8.25" hidden="false" customHeight="true" outlineLevel="0" collapsed="false">
      <c r="A34" s="70" t="s">
        <v>150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s="94" customFormat="true" ht="8.25" hidden="false" customHeight="true" outlineLevel="0" collapsed="false">
      <c r="A35" s="7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s="94" customFormat="true" ht="8.25" hidden="false" customHeight="true" outlineLevel="0" collapsed="false">
      <c r="A36" s="71" t="n">
        <v>1995</v>
      </c>
      <c r="B36" s="11" t="s">
        <v>19</v>
      </c>
      <c r="C36" s="12" t="n">
        <v>8.2</v>
      </c>
      <c r="D36" s="12" t="n">
        <v>24</v>
      </c>
      <c r="E36" s="12" t="n">
        <v>11.51</v>
      </c>
      <c r="F36" s="12" t="n">
        <v>0.93</v>
      </c>
      <c r="G36" s="12" t="n">
        <v>11.1</v>
      </c>
      <c r="H36" s="12" t="n">
        <v>5.8</v>
      </c>
      <c r="I36" s="12" t="n">
        <v>19.05</v>
      </c>
      <c r="J36" s="12" t="n">
        <v>0.2</v>
      </c>
      <c r="K36" s="1" t="n">
        <v>0.15</v>
      </c>
      <c r="L36" s="13" t="s">
        <v>21</v>
      </c>
      <c r="M36" s="13" t="s">
        <v>45</v>
      </c>
      <c r="N36" s="14" t="n">
        <v>35000</v>
      </c>
      <c r="O36" s="14" t="n">
        <v>46000</v>
      </c>
      <c r="P36" s="14" t="n">
        <v>6800</v>
      </c>
      <c r="Q36" s="11"/>
    </row>
    <row r="37" s="94" customFormat="true" ht="8.25" hidden="false" customHeight="true" outlineLevel="0" collapsed="false">
      <c r="A37" s="11"/>
      <c r="B37" s="11" t="s">
        <v>23</v>
      </c>
      <c r="C37" s="26" t="n">
        <v>8</v>
      </c>
      <c r="D37" s="26" t="n">
        <v>18</v>
      </c>
      <c r="E37" s="26" t="n">
        <v>7.08</v>
      </c>
      <c r="F37" s="11" t="n">
        <v>0.23</v>
      </c>
      <c r="G37" s="26" t="n">
        <v>7.4</v>
      </c>
      <c r="H37" s="26" t="n">
        <v>2.7</v>
      </c>
      <c r="I37" s="26" t="n">
        <v>8.7</v>
      </c>
      <c r="J37" s="26" t="n">
        <v>0.1</v>
      </c>
      <c r="K37" s="28" t="s">
        <v>66</v>
      </c>
      <c r="L37" s="13" t="s">
        <v>21</v>
      </c>
      <c r="M37" s="13" t="s">
        <v>45</v>
      </c>
      <c r="N37" s="30" t="n">
        <v>2300</v>
      </c>
      <c r="O37" s="30" t="n">
        <v>4300</v>
      </c>
      <c r="P37" s="30" t="n">
        <v>730</v>
      </c>
      <c r="Q37" s="28" t="s">
        <v>20</v>
      </c>
    </row>
    <row r="38" s="94" customFormat="true" ht="8.25" hidden="false" customHeight="true" outlineLevel="0" collapsed="false">
      <c r="A38" s="11"/>
      <c r="B38" s="11" t="s">
        <v>25</v>
      </c>
      <c r="C38" s="26" t="n">
        <v>8.3</v>
      </c>
      <c r="D38" s="26" t="n">
        <v>33</v>
      </c>
      <c r="E38" s="11" t="n">
        <v>13.28</v>
      </c>
      <c r="F38" s="11" t="n">
        <v>6.82</v>
      </c>
      <c r="G38" s="26" t="n">
        <v>12.1</v>
      </c>
      <c r="H38" s="26" t="n">
        <v>7.7</v>
      </c>
      <c r="I38" s="26" t="n">
        <v>25.5</v>
      </c>
      <c r="J38" s="11" t="n">
        <v>0.23</v>
      </c>
      <c r="K38" s="28" t="n">
        <v>0.17</v>
      </c>
      <c r="L38" s="13" t="s">
        <v>21</v>
      </c>
      <c r="M38" s="13" t="s">
        <v>45</v>
      </c>
      <c r="N38" s="30" t="n">
        <v>110000</v>
      </c>
      <c r="O38" s="30" t="n">
        <v>240000</v>
      </c>
      <c r="P38" s="30" t="n">
        <v>24000</v>
      </c>
      <c r="Q38" s="73"/>
    </row>
    <row r="39" s="94" customFormat="true" ht="8.25" hidden="false" customHeight="true" outlineLevel="0" collapsed="false">
      <c r="A39" s="71" t="n">
        <v>1996</v>
      </c>
      <c r="B39" s="11" t="s">
        <v>19</v>
      </c>
      <c r="C39" s="12" t="n">
        <v>8.3</v>
      </c>
      <c r="D39" s="12" t="n">
        <v>25.25</v>
      </c>
      <c r="E39" s="12" t="n">
        <v>12.39</v>
      </c>
      <c r="F39" s="12" t="n">
        <v>1.48</v>
      </c>
      <c r="G39" s="12" t="n">
        <v>11.43</v>
      </c>
      <c r="H39" s="12" t="n">
        <v>4.53</v>
      </c>
      <c r="I39" s="12" t="n">
        <v>18.55</v>
      </c>
      <c r="J39" s="12" t="n">
        <v>0.25</v>
      </c>
      <c r="K39" s="1" t="n">
        <v>0.075</v>
      </c>
      <c r="L39" s="13" t="s">
        <v>21</v>
      </c>
      <c r="M39" s="13" t="s">
        <v>45</v>
      </c>
      <c r="N39" s="18" t="s">
        <v>22</v>
      </c>
      <c r="O39" s="18" t="s">
        <v>22</v>
      </c>
      <c r="P39" s="18" t="s">
        <v>22</v>
      </c>
      <c r="Q39" s="11"/>
    </row>
    <row r="40" s="94" customFormat="true" ht="8.25" hidden="false" customHeight="true" outlineLevel="0" collapsed="false">
      <c r="A40" s="11"/>
      <c r="B40" s="11" t="s">
        <v>23</v>
      </c>
      <c r="C40" s="26" t="n">
        <v>8</v>
      </c>
      <c r="D40" s="26" t="n">
        <v>16</v>
      </c>
      <c r="E40" s="26" t="n">
        <v>6.64</v>
      </c>
      <c r="F40" s="11" t="n">
        <v>0.17</v>
      </c>
      <c r="G40" s="26" t="n">
        <v>7.1</v>
      </c>
      <c r="H40" s="26" t="n">
        <v>1.6</v>
      </c>
      <c r="I40" s="26" t="n">
        <v>3</v>
      </c>
      <c r="J40" s="11" t="n">
        <v>0.06</v>
      </c>
      <c r="K40" s="28" t="s">
        <v>66</v>
      </c>
      <c r="L40" s="13" t="s">
        <v>21</v>
      </c>
      <c r="M40" s="13" t="s">
        <v>45</v>
      </c>
      <c r="N40" s="28" t="s">
        <v>20</v>
      </c>
      <c r="O40" s="28" t="s">
        <v>20</v>
      </c>
      <c r="P40" s="28" t="s">
        <v>20</v>
      </c>
      <c r="Q40" s="28" t="s">
        <v>20</v>
      </c>
    </row>
    <row r="41" s="94" customFormat="true" ht="8.25" hidden="false" customHeight="true" outlineLevel="0" collapsed="false">
      <c r="A41" s="11"/>
      <c r="B41" s="11" t="s">
        <v>25</v>
      </c>
      <c r="C41" s="26" t="n">
        <v>8.3</v>
      </c>
      <c r="D41" s="26" t="n">
        <v>27</v>
      </c>
      <c r="E41" s="26" t="n">
        <v>14.16</v>
      </c>
      <c r="F41" s="11" t="n">
        <v>4.12</v>
      </c>
      <c r="G41" s="26" t="n">
        <v>13.4</v>
      </c>
      <c r="H41" s="26" t="n">
        <v>7.6</v>
      </c>
      <c r="I41" s="26" t="n">
        <v>24.7</v>
      </c>
      <c r="J41" s="26" t="n">
        <v>0.6</v>
      </c>
      <c r="K41" s="28" t="n">
        <v>0.08</v>
      </c>
      <c r="L41" s="13" t="s">
        <v>21</v>
      </c>
      <c r="M41" s="13" t="s">
        <v>45</v>
      </c>
      <c r="N41" s="28" t="s">
        <v>20</v>
      </c>
      <c r="O41" s="28" t="s">
        <v>20</v>
      </c>
      <c r="P41" s="28" t="s">
        <v>20</v>
      </c>
      <c r="Q41" s="73"/>
    </row>
    <row r="42" s="94" customFormat="true" ht="8.25" hidden="false" customHeight="true" outlineLevel="0" collapsed="false">
      <c r="A42" s="71" t="n">
        <v>1997</v>
      </c>
      <c r="B42" s="11" t="s">
        <v>19</v>
      </c>
      <c r="C42" s="12" t="n">
        <v>8.2</v>
      </c>
      <c r="D42" s="12" t="n">
        <v>23</v>
      </c>
      <c r="E42" s="12" t="n">
        <v>12.17</v>
      </c>
      <c r="F42" s="12" t="n">
        <v>1.33</v>
      </c>
      <c r="G42" s="12" t="n">
        <v>10.9</v>
      </c>
      <c r="H42" s="12" t="n">
        <v>5.03</v>
      </c>
      <c r="I42" s="12" t="n">
        <v>16.7</v>
      </c>
      <c r="J42" s="12" t="n">
        <v>0.26</v>
      </c>
      <c r="K42" s="13" t="s">
        <v>66</v>
      </c>
      <c r="L42" s="13" t="s">
        <v>21</v>
      </c>
      <c r="M42" s="13" t="s">
        <v>45</v>
      </c>
      <c r="N42" s="14" t="n">
        <v>24000</v>
      </c>
      <c r="O42" s="14" t="n">
        <v>110000</v>
      </c>
      <c r="P42" s="18" t="s">
        <v>22</v>
      </c>
      <c r="Q42" s="11"/>
    </row>
    <row r="43" s="94" customFormat="true" ht="8.25" hidden="false" customHeight="true" outlineLevel="0" collapsed="false">
      <c r="A43" s="11"/>
      <c r="B43" s="11" t="s">
        <v>23</v>
      </c>
      <c r="C43" s="26" t="n">
        <v>8</v>
      </c>
      <c r="D43" s="26" t="n">
        <v>17</v>
      </c>
      <c r="E43" s="26" t="n">
        <v>4.85</v>
      </c>
      <c r="F43" s="26" t="n">
        <v>0.17</v>
      </c>
      <c r="G43" s="26" t="n">
        <v>6.9</v>
      </c>
      <c r="H43" s="26" t="n">
        <v>2</v>
      </c>
      <c r="I43" s="26" t="n">
        <v>8.8</v>
      </c>
      <c r="J43" s="11" t="n">
        <v>0.02</v>
      </c>
      <c r="K43" s="28" t="s">
        <v>66</v>
      </c>
      <c r="L43" s="13" t="s">
        <v>21</v>
      </c>
      <c r="M43" s="13" t="s">
        <v>45</v>
      </c>
      <c r="N43" s="30" t="n">
        <v>7500</v>
      </c>
      <c r="O43" s="30" t="n">
        <v>11000</v>
      </c>
      <c r="P43" s="29" t="s">
        <v>22</v>
      </c>
      <c r="Q43" s="28" t="s">
        <v>22</v>
      </c>
    </row>
    <row r="44" s="94" customFormat="true" ht="8.25" hidden="false" customHeight="true" outlineLevel="0" collapsed="false">
      <c r="A44" s="11"/>
      <c r="B44" s="11" t="s">
        <v>25</v>
      </c>
      <c r="C44" s="26" t="n">
        <v>8.2</v>
      </c>
      <c r="D44" s="26" t="n">
        <v>31</v>
      </c>
      <c r="E44" s="26" t="n">
        <v>14.16</v>
      </c>
      <c r="F44" s="26" t="n">
        <v>11.2</v>
      </c>
      <c r="G44" s="26" t="n">
        <v>12.1</v>
      </c>
      <c r="H44" s="26" t="n">
        <v>17</v>
      </c>
      <c r="I44" s="26" t="n">
        <v>49.4</v>
      </c>
      <c r="J44" s="26" t="n">
        <v>1</v>
      </c>
      <c r="K44" s="28" t="n">
        <v>0.13</v>
      </c>
      <c r="L44" s="13" t="s">
        <v>21</v>
      </c>
      <c r="M44" s="13" t="s">
        <v>45</v>
      </c>
      <c r="N44" s="28" t="s">
        <v>146</v>
      </c>
      <c r="O44" s="28" t="s">
        <v>146</v>
      </c>
      <c r="P44" s="29" t="s">
        <v>22</v>
      </c>
      <c r="Q44" s="73"/>
    </row>
    <row r="45" s="94" customFormat="true" ht="8.25" hidden="false" customHeight="true" outlineLevel="0" collapsed="false">
      <c r="A45" s="71" t="n">
        <v>1998</v>
      </c>
      <c r="B45" s="11" t="s">
        <v>19</v>
      </c>
      <c r="C45" s="12" t="n">
        <v>8.2</v>
      </c>
      <c r="D45" s="12" t="n">
        <v>21.5</v>
      </c>
      <c r="E45" s="12" t="n">
        <v>13.28</v>
      </c>
      <c r="F45" s="12" t="n">
        <v>0.91</v>
      </c>
      <c r="G45" s="12" t="n">
        <v>11.45</v>
      </c>
      <c r="H45" s="12" t="n">
        <v>3.9</v>
      </c>
      <c r="I45" s="12" t="n">
        <v>18.5</v>
      </c>
      <c r="J45" s="12" t="n">
        <v>0.31</v>
      </c>
      <c r="K45" s="13" t="s">
        <v>66</v>
      </c>
      <c r="L45" s="13" t="s">
        <v>21</v>
      </c>
      <c r="M45" s="13" t="s">
        <v>45</v>
      </c>
      <c r="N45" s="14" t="n">
        <v>9300</v>
      </c>
      <c r="O45" s="14" t="n">
        <v>46000</v>
      </c>
      <c r="P45" s="14" t="n">
        <v>4300</v>
      </c>
      <c r="Q45" s="11"/>
    </row>
    <row r="46" s="94" customFormat="true" ht="8.25" hidden="false" customHeight="true" outlineLevel="0" collapsed="false">
      <c r="A46" s="11"/>
      <c r="B46" s="11" t="s">
        <v>23</v>
      </c>
      <c r="C46" s="26" t="n">
        <v>7.6</v>
      </c>
      <c r="D46" s="26" t="n">
        <v>17</v>
      </c>
      <c r="E46" s="26" t="n">
        <v>7.97</v>
      </c>
      <c r="F46" s="26" t="n">
        <v>0.27</v>
      </c>
      <c r="G46" s="26" t="n">
        <v>6.7</v>
      </c>
      <c r="H46" s="26" t="n">
        <v>2.2</v>
      </c>
      <c r="I46" s="26" t="n">
        <v>9.3</v>
      </c>
      <c r="J46" s="26" t="n">
        <v>0.1</v>
      </c>
      <c r="K46" s="28" t="s">
        <v>66</v>
      </c>
      <c r="L46" s="13" t="s">
        <v>21</v>
      </c>
      <c r="M46" s="13" t="s">
        <v>45</v>
      </c>
      <c r="N46" s="30" t="n">
        <v>300</v>
      </c>
      <c r="O46" s="30" t="n">
        <v>15000</v>
      </c>
      <c r="P46" s="29" t="s">
        <v>145</v>
      </c>
      <c r="Q46" s="28" t="s">
        <v>121</v>
      </c>
    </row>
    <row r="47" s="94" customFormat="true" ht="8.25" hidden="false" customHeight="true" outlineLevel="0" collapsed="false">
      <c r="A47" s="11"/>
      <c r="B47" s="11" t="s">
        <v>25</v>
      </c>
      <c r="C47" s="26" t="n">
        <v>8.3</v>
      </c>
      <c r="D47" s="26" t="n">
        <v>25</v>
      </c>
      <c r="E47" s="26" t="n">
        <v>14.16</v>
      </c>
      <c r="F47" s="26" t="n">
        <v>3.09</v>
      </c>
      <c r="G47" s="26" t="n">
        <v>11.9</v>
      </c>
      <c r="H47" s="26" t="n">
        <v>7.4</v>
      </c>
      <c r="I47" s="26" t="n">
        <v>28</v>
      </c>
      <c r="J47" s="26" t="n">
        <v>0.4</v>
      </c>
      <c r="K47" s="11" t="n">
        <v>0.06</v>
      </c>
      <c r="L47" s="13" t="s">
        <v>21</v>
      </c>
      <c r="M47" s="13" t="s">
        <v>45</v>
      </c>
      <c r="N47" s="30" t="n">
        <v>46000</v>
      </c>
      <c r="O47" s="30" t="n">
        <v>110000</v>
      </c>
      <c r="P47" s="29" t="n">
        <v>9300</v>
      </c>
      <c r="Q47" s="73"/>
    </row>
    <row r="48" s="94" customFormat="true" ht="8.25" hidden="false" customHeight="true" outlineLevel="0" collapsed="false">
      <c r="A48" s="71" t="n">
        <v>1999</v>
      </c>
      <c r="B48" s="11" t="s">
        <v>19</v>
      </c>
      <c r="C48" s="12" t="n">
        <v>8.2</v>
      </c>
      <c r="D48" s="12" t="n">
        <v>19.25</v>
      </c>
      <c r="E48" s="12" t="n">
        <v>11.96</v>
      </c>
      <c r="F48" s="12" t="n">
        <v>0.51</v>
      </c>
      <c r="G48" s="12" t="n">
        <v>11.3</v>
      </c>
      <c r="H48" s="12" t="n">
        <v>4.05</v>
      </c>
      <c r="I48" s="12" t="n">
        <v>20</v>
      </c>
      <c r="J48" s="12" t="n">
        <v>0.19</v>
      </c>
      <c r="K48" s="13" t="s">
        <v>66</v>
      </c>
      <c r="L48" s="13" t="s">
        <v>21</v>
      </c>
      <c r="M48" s="13" t="s">
        <v>45</v>
      </c>
      <c r="N48" s="14" t="n">
        <v>12975</v>
      </c>
      <c r="O48" s="14" t="n">
        <v>62000</v>
      </c>
      <c r="P48" s="14" t="n">
        <v>11625</v>
      </c>
      <c r="Q48" s="11"/>
    </row>
    <row r="49" s="94" customFormat="true" ht="8.25" hidden="false" customHeight="true" outlineLevel="0" collapsed="false">
      <c r="A49" s="69"/>
      <c r="B49" s="11" t="s">
        <v>23</v>
      </c>
      <c r="C49" s="26" t="n">
        <v>8.1</v>
      </c>
      <c r="D49" s="26" t="n">
        <v>13</v>
      </c>
      <c r="E49" s="11" t="n">
        <v>7.09</v>
      </c>
      <c r="F49" s="11" t="n">
        <v>0.21</v>
      </c>
      <c r="G49" s="26" t="n">
        <v>6.7</v>
      </c>
      <c r="H49" s="26" t="n">
        <v>1.5</v>
      </c>
      <c r="I49" s="26" t="n">
        <v>7.9</v>
      </c>
      <c r="J49" s="11" t="n">
        <v>0.04</v>
      </c>
      <c r="K49" s="28" t="s">
        <v>74</v>
      </c>
      <c r="L49" s="13" t="s">
        <v>21</v>
      </c>
      <c r="M49" s="13" t="s">
        <v>45</v>
      </c>
      <c r="N49" s="30" t="n">
        <v>1500</v>
      </c>
      <c r="O49" s="30" t="n">
        <v>4300</v>
      </c>
      <c r="P49" s="30" t="n">
        <v>300</v>
      </c>
      <c r="Q49" s="79" t="s">
        <v>115</v>
      </c>
    </row>
    <row r="50" s="94" customFormat="true" ht="8.25" hidden="false" customHeight="true" outlineLevel="0" collapsed="false">
      <c r="A50" s="71"/>
      <c r="B50" s="11" t="s">
        <v>25</v>
      </c>
      <c r="C50" s="26" t="n">
        <v>8.4</v>
      </c>
      <c r="D50" s="26" t="n">
        <v>23</v>
      </c>
      <c r="E50" s="11" t="n">
        <v>15.94</v>
      </c>
      <c r="F50" s="11" t="n">
        <v>2.06</v>
      </c>
      <c r="G50" s="26" t="n">
        <v>12</v>
      </c>
      <c r="H50" s="26" t="n">
        <v>7</v>
      </c>
      <c r="I50" s="26" t="n">
        <v>23</v>
      </c>
      <c r="J50" s="11" t="n">
        <v>0.39</v>
      </c>
      <c r="K50" s="28" t="s">
        <v>74</v>
      </c>
      <c r="L50" s="13" t="s">
        <v>21</v>
      </c>
      <c r="M50" s="13" t="s">
        <v>45</v>
      </c>
      <c r="N50" s="30" t="n">
        <v>110000</v>
      </c>
      <c r="O50" s="30" t="n">
        <v>110000</v>
      </c>
      <c r="P50" s="30" t="n">
        <v>110000</v>
      </c>
      <c r="Q50" s="73"/>
    </row>
    <row r="51" s="94" customFormat="true" ht="8.25" hidden="false" customHeight="true" outlineLevel="0" collapsed="false">
      <c r="A51" s="71" t="n">
        <v>2000</v>
      </c>
      <c r="B51" s="11" t="s">
        <v>19</v>
      </c>
      <c r="C51" s="12" t="n">
        <v>8.23</v>
      </c>
      <c r="D51" s="12" t="n">
        <v>27</v>
      </c>
      <c r="E51" s="12" t="n">
        <v>13.95</v>
      </c>
      <c r="F51" s="12" t="n">
        <v>0.36</v>
      </c>
      <c r="G51" s="12" t="n">
        <v>10.65</v>
      </c>
      <c r="H51" s="12" t="n">
        <v>4.65</v>
      </c>
      <c r="I51" s="12" t="n">
        <v>15.5</v>
      </c>
      <c r="J51" s="12" t="n">
        <v>0.27</v>
      </c>
      <c r="K51" s="13" t="s">
        <v>66</v>
      </c>
      <c r="L51" s="13" t="s">
        <v>21</v>
      </c>
      <c r="M51" s="13" t="s">
        <v>45</v>
      </c>
      <c r="N51" s="14" t="n">
        <v>6800</v>
      </c>
      <c r="O51" s="14" t="n">
        <v>24000</v>
      </c>
      <c r="P51" s="14" t="n">
        <v>2300</v>
      </c>
      <c r="Q51" s="11"/>
    </row>
    <row r="52" s="94" customFormat="true" ht="8.25" hidden="false" customHeight="true" outlineLevel="0" collapsed="false">
      <c r="A52" s="69"/>
      <c r="B52" s="11" t="s">
        <v>23</v>
      </c>
      <c r="C52" s="26" t="n">
        <v>8.05</v>
      </c>
      <c r="D52" s="26" t="n">
        <v>18</v>
      </c>
      <c r="E52" s="26" t="n">
        <v>8.8</v>
      </c>
      <c r="F52" s="26" t="n">
        <v>0.1</v>
      </c>
      <c r="G52" s="26" t="n">
        <v>7.2</v>
      </c>
      <c r="H52" s="26" t="n">
        <v>1.2</v>
      </c>
      <c r="I52" s="26" t="n">
        <v>6.7</v>
      </c>
      <c r="J52" s="11" t="n">
        <v>0.04</v>
      </c>
      <c r="K52" s="11" t="n">
        <v>0.05</v>
      </c>
      <c r="L52" s="13" t="s">
        <v>21</v>
      </c>
      <c r="M52" s="13" t="s">
        <v>45</v>
      </c>
      <c r="N52" s="29" t="n">
        <v>1000</v>
      </c>
      <c r="O52" s="29" t="n">
        <v>4300</v>
      </c>
      <c r="P52" s="29" t="n">
        <v>300</v>
      </c>
      <c r="Q52" s="79" t="s">
        <v>121</v>
      </c>
    </row>
    <row r="53" s="94" customFormat="true" ht="8.25" hidden="false" customHeight="true" outlineLevel="0" collapsed="false">
      <c r="A53" s="11"/>
      <c r="B53" s="11" t="s">
        <v>25</v>
      </c>
      <c r="C53" s="26" t="n">
        <v>8.26</v>
      </c>
      <c r="D53" s="26" t="n">
        <v>31</v>
      </c>
      <c r="E53" s="26" t="n">
        <v>16.3</v>
      </c>
      <c r="F53" s="11" t="n">
        <v>1.12</v>
      </c>
      <c r="G53" s="26" t="n">
        <v>12</v>
      </c>
      <c r="H53" s="26" t="n">
        <v>9</v>
      </c>
      <c r="I53" s="26" t="n">
        <v>19</v>
      </c>
      <c r="J53" s="11" t="n">
        <v>0.31</v>
      </c>
      <c r="K53" s="28" t="s">
        <v>74</v>
      </c>
      <c r="L53" s="13" t="s">
        <v>21</v>
      </c>
      <c r="M53" s="13" t="s">
        <v>45</v>
      </c>
      <c r="N53" s="29" t="n">
        <v>24000</v>
      </c>
      <c r="O53" s="29" t="n">
        <v>240000</v>
      </c>
      <c r="P53" s="29" t="n">
        <v>7500</v>
      </c>
      <c r="Q53" s="73"/>
    </row>
    <row r="54" s="94" customFormat="true" ht="8.25" hidden="false" customHeight="true" outlineLevel="0" collapsed="false">
      <c r="A54" s="71" t="n">
        <v>2001</v>
      </c>
      <c r="B54" s="11" t="s">
        <v>19</v>
      </c>
      <c r="C54" s="12" t="n">
        <v>8.25</v>
      </c>
      <c r="D54" s="12" t="n">
        <v>25</v>
      </c>
      <c r="E54" s="12" t="n">
        <v>9.4</v>
      </c>
      <c r="F54" s="12" t="n">
        <v>0.35</v>
      </c>
      <c r="G54" s="12" t="n">
        <v>10.83</v>
      </c>
      <c r="H54" s="12" t="n">
        <v>3.6</v>
      </c>
      <c r="I54" s="12" t="n">
        <v>10.75</v>
      </c>
      <c r="J54" s="12" t="n">
        <v>0.17</v>
      </c>
      <c r="K54" s="13" t="s">
        <v>66</v>
      </c>
      <c r="L54" s="13" t="s">
        <v>21</v>
      </c>
      <c r="M54" s="13" t="s">
        <v>45</v>
      </c>
      <c r="N54" s="14" t="n">
        <v>10725</v>
      </c>
      <c r="O54" s="14" t="n">
        <v>46000</v>
      </c>
      <c r="P54" s="14" t="n">
        <v>7500</v>
      </c>
      <c r="Q54" s="11"/>
    </row>
    <row r="55" s="94" customFormat="true" ht="8.25" hidden="false" customHeight="true" outlineLevel="0" collapsed="false">
      <c r="A55" s="69"/>
      <c r="B55" s="11" t="s">
        <v>23</v>
      </c>
      <c r="C55" s="26" t="n">
        <v>8.07</v>
      </c>
      <c r="D55" s="26" t="n">
        <v>13</v>
      </c>
      <c r="E55" s="26" t="n">
        <v>3.72</v>
      </c>
      <c r="F55" s="11" t="n">
        <v>0.05</v>
      </c>
      <c r="G55" s="26" t="n">
        <v>7.9</v>
      </c>
      <c r="H55" s="26" t="n">
        <v>0.9</v>
      </c>
      <c r="I55" s="26" t="n">
        <v>5.9</v>
      </c>
      <c r="J55" s="11" t="n">
        <v>0.05</v>
      </c>
      <c r="K55" s="28" t="s">
        <v>66</v>
      </c>
      <c r="L55" s="13" t="s">
        <v>21</v>
      </c>
      <c r="M55" s="13" t="s">
        <v>45</v>
      </c>
      <c r="N55" s="29" t="n">
        <v>430</v>
      </c>
      <c r="O55" s="29" t="n">
        <v>2400</v>
      </c>
      <c r="P55" s="29" t="s">
        <v>149</v>
      </c>
      <c r="Q55" s="79" t="s">
        <v>131</v>
      </c>
    </row>
    <row r="56" s="94" customFormat="true" ht="8.25" hidden="false" customHeight="true" outlineLevel="0" collapsed="false">
      <c r="A56" s="11"/>
      <c r="B56" s="11" t="s">
        <v>25</v>
      </c>
      <c r="C56" s="26" t="n">
        <v>8.34</v>
      </c>
      <c r="D56" s="26" t="n">
        <v>32</v>
      </c>
      <c r="E56" s="26" t="n">
        <v>12.4</v>
      </c>
      <c r="F56" s="11" t="n">
        <v>0.61</v>
      </c>
      <c r="G56" s="26" t="n">
        <v>11.6</v>
      </c>
      <c r="H56" s="26" t="n">
        <v>4.8</v>
      </c>
      <c r="I56" s="26" t="n">
        <v>19</v>
      </c>
      <c r="J56" s="11" t="n">
        <v>0.28</v>
      </c>
      <c r="K56" s="28" t="n">
        <v>0.06</v>
      </c>
      <c r="L56" s="13" t="s">
        <v>21</v>
      </c>
      <c r="M56" s="13" t="s">
        <v>45</v>
      </c>
      <c r="N56" s="29" t="n">
        <v>24000</v>
      </c>
      <c r="O56" s="29" t="n">
        <v>110000</v>
      </c>
      <c r="P56" s="29" t="n">
        <v>24000</v>
      </c>
      <c r="Q56" s="73"/>
    </row>
    <row r="57" s="94" customFormat="true" ht="8.25" hidden="false" customHeight="true" outlineLevel="0" collapsed="false">
      <c r="A57" s="71" t="n">
        <v>2002</v>
      </c>
      <c r="B57" s="11" t="s">
        <v>19</v>
      </c>
      <c r="C57" s="12" t="n">
        <v>8.18</v>
      </c>
      <c r="D57" s="12" t="n">
        <v>29.25</v>
      </c>
      <c r="E57" s="12" t="n">
        <v>10.26</v>
      </c>
      <c r="F57" s="12" t="n">
        <v>0.61</v>
      </c>
      <c r="G57" s="12" t="n">
        <v>10.28</v>
      </c>
      <c r="H57" s="12" t="n">
        <v>5.15</v>
      </c>
      <c r="I57" s="12" t="n">
        <v>12.5</v>
      </c>
      <c r="J57" s="12" t="n">
        <v>0.34</v>
      </c>
      <c r="K57" s="13" t="s">
        <v>66</v>
      </c>
      <c r="L57" s="13" t="s">
        <v>21</v>
      </c>
      <c r="M57" s="13" t="s">
        <v>45</v>
      </c>
      <c r="N57" s="14" t="n">
        <v>18475</v>
      </c>
      <c r="O57" s="14" t="n">
        <v>62000</v>
      </c>
      <c r="P57" s="14" t="n">
        <v>8050</v>
      </c>
      <c r="Q57" s="11"/>
    </row>
    <row r="58" s="94" customFormat="true" ht="8.25" hidden="false" customHeight="true" outlineLevel="0" collapsed="false">
      <c r="A58" s="11"/>
      <c r="B58" s="11" t="s">
        <v>23</v>
      </c>
      <c r="C58" s="26" t="n">
        <v>7.86</v>
      </c>
      <c r="D58" s="26" t="n">
        <v>15</v>
      </c>
      <c r="E58" s="26" t="n">
        <v>7.08</v>
      </c>
      <c r="F58" s="11" t="n">
        <v>0.13</v>
      </c>
      <c r="G58" s="26" t="n">
        <v>6.8</v>
      </c>
      <c r="H58" s="26" t="n">
        <v>1.8</v>
      </c>
      <c r="I58" s="26" t="n">
        <v>5.9</v>
      </c>
      <c r="J58" s="11" t="n">
        <v>0.06</v>
      </c>
      <c r="K58" s="28" t="s">
        <v>66</v>
      </c>
      <c r="L58" s="13" t="s">
        <v>21</v>
      </c>
      <c r="M58" s="13" t="s">
        <v>45</v>
      </c>
      <c r="N58" s="29" t="n">
        <v>2300</v>
      </c>
      <c r="O58" s="29" t="n">
        <v>910</v>
      </c>
      <c r="P58" s="29" t="s">
        <v>145</v>
      </c>
      <c r="Q58" s="79" t="s">
        <v>61</v>
      </c>
    </row>
    <row r="59" s="94" customFormat="true" ht="8.25" hidden="false" customHeight="true" outlineLevel="0" collapsed="false">
      <c r="A59" s="11"/>
      <c r="B59" s="11" t="s">
        <v>25</v>
      </c>
      <c r="C59" s="26" t="n">
        <v>8.25</v>
      </c>
      <c r="D59" s="26" t="n">
        <v>34</v>
      </c>
      <c r="E59" s="26" t="n">
        <v>10.62</v>
      </c>
      <c r="F59" s="11" t="n">
        <v>3.73</v>
      </c>
      <c r="G59" s="26" t="n">
        <v>12.5</v>
      </c>
      <c r="H59" s="26" t="n">
        <v>7</v>
      </c>
      <c r="I59" s="26" t="n">
        <v>16</v>
      </c>
      <c r="J59" s="11" t="n">
        <v>0.41</v>
      </c>
      <c r="K59" s="27" t="n">
        <v>0.1</v>
      </c>
      <c r="L59" s="13" t="s">
        <v>21</v>
      </c>
      <c r="M59" s="13" t="s">
        <v>45</v>
      </c>
      <c r="N59" s="29" t="n">
        <v>46000</v>
      </c>
      <c r="O59" s="29" t="n">
        <v>110000</v>
      </c>
      <c r="P59" s="29" t="n">
        <v>24000</v>
      </c>
      <c r="Q59" s="11"/>
    </row>
    <row r="60" s="94" customFormat="true" ht="8.2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</row>
    <row r="61" s="94" customFormat="true" ht="8.2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s="94" customFormat="true" ht="8.25" hidden="false" customHeight="true" outlineLevel="0" collapsed="false">
      <c r="A62" s="93" t="s">
        <v>52</v>
      </c>
      <c r="B62" s="98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9" hidden="false" customHeight="true" outlineLevel="0" collapsed="false">
      <c r="A63" s="1" t="s">
        <v>53</v>
      </c>
    </row>
    <row r="64" customFormat="false" ht="9" hidden="false" customHeight="true" outlineLevel="0" collapsed="false">
      <c r="A64" s="1" t="s">
        <v>54</v>
      </c>
    </row>
    <row r="65" customFormat="false" ht="9" hidden="false" customHeight="true" outlineLevel="0" collapsed="false">
      <c r="A65" s="1" t="s">
        <v>55</v>
      </c>
    </row>
  </sheetData>
  <mergeCells count="4">
    <mergeCell ref="A1:Q1"/>
    <mergeCell ref="A3:Q3"/>
    <mergeCell ref="A7:Q7"/>
    <mergeCell ref="A34:Q34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</dc:creator>
  <dc:description/>
  <dc:language>en-US</dc:language>
  <cp:lastModifiedBy>Administrator</cp:lastModifiedBy>
  <cp:lastPrinted>2005-07-26T10:34:37Z</cp:lastPrinted>
  <dcterms:modified xsi:type="dcterms:W3CDTF">2005-07-26T10:34:41Z</dcterms:modified>
  <cp:revision>0</cp:revision>
  <dc:subject/>
  <dc:title/>
</cp:coreProperties>
</file>