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VV.11.1-11.2" sheetId="1" state="visible" r:id="rId2"/>
    <sheet name="FIG.11.1" sheetId="2" state="visible" r:id="rId3"/>
    <sheet name="TAV.11.3" sheetId="3" state="visible" r:id="rId4"/>
    <sheet name="TAV.11.4" sheetId="4" state="visible" r:id="rId5"/>
    <sheet name="TAV.11.5" sheetId="5" state="visible" r:id="rId6"/>
    <sheet name="TAV.11.6" sheetId="6" state="visible" r:id="rId7"/>
    <sheet name="FIG.11.2" sheetId="7" state="visible" r:id="rId8"/>
    <sheet name="TAV.11.7" sheetId="8" state="visible" r:id="rId9"/>
    <sheet name="TAV.11.8" sheetId="9" state="visible" r:id="rId10"/>
    <sheet name="TAV.11.9" sheetId="10" state="visible" r:id="rId11"/>
    <sheet name="FIG. 11.3_OK" sheetId="11" state="visible" r:id="rId12"/>
  </sheets>
  <definedNames>
    <definedName function="false" hidden="false" localSheetId="4" name="_xlnm.Print_Area" vbProcedure="false">'TAV.11.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8">
  <si>
    <t xml:space="preserve">RIFIUTI SPECIALI</t>
  </si>
  <si>
    <r>
      <rPr>
        <b val="true"/>
        <sz val="9"/>
        <rFont val="Arial"/>
        <family val="2"/>
      </rPr>
      <t xml:space="preserve">Tavola 11.1 - Produzione di rifiuti speciali - Anni 2002-2006 </t>
    </r>
    <r>
      <rPr>
        <i val="true"/>
        <sz val="9"/>
        <rFont val="Arial"/>
        <family val="2"/>
      </rPr>
      <t xml:space="preserve">(in tonnellate)</t>
    </r>
  </si>
  <si>
    <t xml:space="preserve">ANNI</t>
  </si>
  <si>
    <t xml:space="preserve">Rifiuti speciali non pericolosi </t>
  </si>
  <si>
    <t xml:space="preserve">Rifiuti speciali pericolosi </t>
  </si>
  <si>
    <t xml:space="preserve">Rifiuti speciali non               classificabili (a)                </t>
  </si>
  <si>
    <t xml:space="preserve">Totale</t>
  </si>
  <si>
    <t xml:space="preserve">2005 (b)</t>
  </si>
  <si>
    <t xml:space="preserve">2006 (c)</t>
  </si>
  <si>
    <t xml:space="preserve">-</t>
  </si>
  <si>
    <r>
      <rPr>
        <i val="true"/>
        <sz val="7"/>
        <rFont val="Arial"/>
        <family val="2"/>
      </rPr>
      <t xml:space="preserve"> Fonte</t>
    </r>
    <r>
      <rPr>
        <sz val="7"/>
        <rFont val="Arial"/>
        <family val="2"/>
      </rPr>
      <t xml:space="preserve">: Istituto superiore per la protezione e la ricerca ambientale (Ispra)</t>
    </r>
  </si>
  <si>
    <t xml:space="preserve">(a) I rifiuti speciali non classificabili includono i rifiuti speciali con codice Cer e/o codice Istat dell'attività economica non determinato.</t>
  </si>
  <si>
    <t xml:space="preserve">(b) Il dato 2005 è stato rettificato dall'Ispra.</t>
  </si>
  <si>
    <t xml:space="preserve">(c) Il dato 2006 dei rifiuti speciali non pericolosi include l'integrazione dell'Ispra per coprire la totalità delle attività industriali.</t>
  </si>
  <si>
    <r>
      <rPr>
        <b val="true"/>
        <sz val="9"/>
        <rFont val="Arial"/>
        <family val="2"/>
      </rPr>
      <t xml:space="preserve">Tavola 11.2 - Produzione di rifiuti speciali per attività economica - Anno 2006 </t>
    </r>
    <r>
      <rPr>
        <i val="true"/>
        <sz val="9"/>
        <rFont val="Arial"/>
        <family val="2"/>
      </rPr>
      <t xml:space="preserve">(valori assoluti in tonnellate)</t>
    </r>
  </si>
  <si>
    <r>
      <rPr>
        <sz val="7"/>
        <rFont val="Arial"/>
        <family val="2"/>
      </rPr>
      <t xml:space="preserve">CODICE DI ATTIVIT</t>
    </r>
    <r>
      <rPr>
        <sz val="7"/>
        <rFont val="Arial"/>
        <family val="0"/>
      </rPr>
      <t xml:space="preserve">À</t>
    </r>
    <r>
      <rPr>
        <sz val="7"/>
        <rFont val="Arial"/>
        <family val="2"/>
      </rPr>
      <t xml:space="preserve"> ISTAT</t>
    </r>
  </si>
  <si>
    <t xml:space="preserve">ATTIVITÀ ECONOMICA</t>
  </si>
  <si>
    <t xml:space="preserve">VALORI ASSOLUTI</t>
  </si>
  <si>
    <t xml:space="preserve">A-B</t>
  </si>
  <si>
    <t xml:space="preserve">Agricoltura, caccia e silvicoltura; Pesca, piscicoltura e servizi connessi</t>
  </si>
  <si>
    <t xml:space="preserve">C</t>
  </si>
  <si>
    <t xml:space="preserve">Estrazione di minerali</t>
  </si>
  <si>
    <t xml:space="preserve">D</t>
  </si>
  <si>
    <t xml:space="preserve">Attività manifatturiere</t>
  </si>
  <si>
    <t xml:space="preserve">di cui:                                    </t>
  </si>
  <si>
    <t xml:space="preserve">Recupero e preparazione per il riciclaggio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-Q</t>
  </si>
  <si>
    <t xml:space="preserve">Servizi</t>
  </si>
  <si>
    <t xml:space="preserve">Trattamento rifiuti e depurazione acque di scarico</t>
  </si>
  <si>
    <t xml:space="preserve">TOTALE</t>
  </si>
  <si>
    <t xml:space="preserve">TONNELLATE PER UNITÀ DI LAVORO (a)</t>
  </si>
  <si>
    <t xml:space="preserve">..</t>
  </si>
  <si>
    <t xml:space="preserve">….</t>
  </si>
  <si>
    <r>
      <rPr>
        <i val="true"/>
        <sz val="7"/>
        <rFont val="Arial"/>
        <family val="2"/>
      </rPr>
      <t xml:space="preserve"> Fonte</t>
    </r>
    <r>
      <rPr>
        <sz val="7"/>
        <rFont val="Arial"/>
        <family val="2"/>
      </rPr>
      <t xml:space="preserve">: Elaborazioni Istat su dati Istituto superiore per la protezione e la ricerca ambientale (Ispra)</t>
    </r>
  </si>
  <si>
    <r>
      <rPr>
        <sz val="7"/>
        <rFont val="Arial"/>
        <family val="2"/>
      </rPr>
      <t xml:space="preserve">(a) L'unità di lavoro rappresenta la quantità di lavoro prestato nell'anno da un occupato a tempo pieno. Le unità di lavoro sono utilizzate come unità </t>
    </r>
    <r>
      <rPr>
        <sz val="7"/>
        <color rgb="FFFFFFFF"/>
        <rFont val="Arial"/>
        <family val="2"/>
      </rPr>
      <t xml:space="preserve">iiilii</t>
    </r>
    <r>
      <rPr>
        <sz val="7"/>
        <rFont val="Arial"/>
        <family val="2"/>
      </rPr>
      <t xml:space="preserve">di misura del volume di lavoro impiegato nella produzione dei beni e servizi rientranti nelle stime del Prodotto interno lordo in un determinato</t>
    </r>
    <r>
      <rPr>
        <sz val="7"/>
        <color rgb="FFFFFFFF"/>
        <rFont val="Arial"/>
        <family val="2"/>
      </rPr>
      <t xml:space="preserve"> lllllll</t>
    </r>
    <r>
      <rPr>
        <sz val="7"/>
        <rFont val="Arial"/>
        <family val="2"/>
      </rPr>
      <t xml:space="preserve">periodo di riferimento.</t>
    </r>
  </si>
  <si>
    <t xml:space="preserve">Dettaglio rifiuti prodotti dalle industrie manifatturiere</t>
  </si>
  <si>
    <t xml:space="preserve">CODICE ATTIVITA' ISTAT</t>
  </si>
  <si>
    <t xml:space="preserve">Rifiuti speciali non pericolosi</t>
  </si>
  <si>
    <t xml:space="preserve">Rifiuti speciali pericolosi</t>
  </si>
  <si>
    <t xml:space="preserve">Rifiuti speciali</t>
  </si>
  <si>
    <t xml:space="preserve">DA</t>
  </si>
  <si>
    <t xml:space="preserve">15 - 16</t>
  </si>
  <si>
    <t xml:space="preserve">DB-DC</t>
  </si>
  <si>
    <t xml:space="preserve">17-18-19</t>
  </si>
  <si>
    <t xml:space="preserve">DD-DE</t>
  </si>
  <si>
    <t xml:space="preserve">20 - 22</t>
  </si>
  <si>
    <t xml:space="preserve">DF</t>
  </si>
  <si>
    <t xml:space="preserve">23</t>
  </si>
  <si>
    <t xml:space="preserve">DG-DH</t>
  </si>
  <si>
    <t xml:space="preserve">24-25</t>
  </si>
  <si>
    <t xml:space="preserve">DI</t>
  </si>
  <si>
    <t xml:space="preserve">26</t>
  </si>
  <si>
    <t xml:space="preserve">DJ</t>
  </si>
  <si>
    <t xml:space="preserve">27-28</t>
  </si>
  <si>
    <t xml:space="preserve">DK-DL</t>
  </si>
  <si>
    <t xml:space="preserve">29 - 33</t>
  </si>
  <si>
    <t xml:space="preserve">DM</t>
  </si>
  <si>
    <t xml:space="preserve">34 - 35</t>
  </si>
  <si>
    <t xml:space="preserve">DN</t>
  </si>
  <si>
    <t xml:space="preserve">36 - 37</t>
  </si>
  <si>
    <r>
      <rPr>
        <b val="true"/>
        <sz val="9"/>
        <rFont val="Arial"/>
        <family val="2"/>
      </rPr>
      <t xml:space="preserve">Tavola 11.3 - Recupero di rifiuti speciali per regione - Anno 2006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n tonnellate)</t>
    </r>
  </si>
  <si>
    <t xml:space="preserve">REGIONI</t>
  </si>
  <si>
    <t xml:space="preserve">Rifiuti speciali  pericolosi</t>
  </si>
  <si>
    <t xml:space="preserve">2005 (a)</t>
  </si>
  <si>
    <t xml:space="preserve">ANNO 2006</t>
  </si>
  <si>
    <t xml:space="preserve"> Piemonte </t>
  </si>
  <si>
    <t xml:space="preserve"> Valle d'Aosta /Vallée d'Aoste</t>
  </si>
  <si>
    <t xml:space="preserve"> Lombardia  </t>
  </si>
  <si>
    <t xml:space="preserve"> Trentino-Alto Adige </t>
  </si>
  <si>
    <t xml:space="preserve"> Bolzano-Bozen </t>
  </si>
  <si>
    <t xml:space="preserve"> Trento </t>
  </si>
  <si>
    <t xml:space="preserve"> Veneto </t>
  </si>
  <si>
    <t xml:space="preserve"> Friuli-Venezia Giulia </t>
  </si>
  <si>
    <t xml:space="preserve"> Liguria </t>
  </si>
  <si>
    <t xml:space="preserve"> Emilia-Romagna </t>
  </si>
  <si>
    <t xml:space="preserve"> Toscana </t>
  </si>
  <si>
    <t xml:space="preserve"> Umbria </t>
  </si>
  <si>
    <t xml:space="preserve"> Marche </t>
  </si>
  <si>
    <t xml:space="preserve"> Lazio </t>
  </si>
  <si>
    <t xml:space="preserve"> Abruzzo </t>
  </si>
  <si>
    <t xml:space="preserve"> Molise </t>
  </si>
  <si>
    <t xml:space="preserve"> Campania </t>
  </si>
  <si>
    <t xml:space="preserve"> Puglia </t>
  </si>
  <si>
    <t xml:space="preserve"> Basilicata </t>
  </si>
  <si>
    <t xml:space="preserve"> Calabria </t>
  </si>
  <si>
    <t xml:space="preserve"> Sicilia </t>
  </si>
  <si>
    <t xml:space="preserve"> Sardegna </t>
  </si>
  <si>
    <t xml:space="preserve"> ITALIA </t>
  </si>
  <si>
    <t xml:space="preserve"> Nord</t>
  </si>
  <si>
    <t xml:space="preserve"> Centro</t>
  </si>
  <si>
    <t xml:space="preserve"> Mezzogiorno</t>
  </si>
  <si>
    <t xml:space="preserve">COMPOSIZIONI PERCENTUALI</t>
  </si>
  <si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ituto superiore per la protezione e la ricerca ambientale (Ispra)</t>
    </r>
  </si>
  <si>
    <t xml:space="preserve">(a) Il dato 2005 è stato rettificato dall'Ispra.</t>
  </si>
  <si>
    <r>
      <rPr>
        <b val="true"/>
        <sz val="9"/>
        <rFont val="Arial"/>
        <family val="2"/>
      </rPr>
      <t xml:space="preserve">Tavola 11.4 - Smaltimento di rifiuti speciali per regione - Anno 2006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n tonnellate)</t>
    </r>
  </si>
  <si>
    <t xml:space="preserve"> Sicilia  (b)</t>
  </si>
  <si>
    <r>
      <rPr>
        <sz val="7"/>
        <rFont val="Arial"/>
        <family val="2"/>
      </rPr>
      <t xml:space="preserve">(b) I rifiuti speciali pericolosi includono i rifiuti liquidi e concentrati acquosi derivanti da diverse industrie chimiche (Raffinerie di Gela) ed oggetto di </t>
    </r>
    <r>
      <rPr>
        <sz val="7"/>
        <color rgb="FFFFFFFF"/>
        <rFont val="Arial"/>
        <family val="2"/>
      </rPr>
      <t xml:space="preserve">iiiiiii</t>
    </r>
    <r>
      <rPr>
        <sz val="7"/>
        <rFont val="Arial"/>
        <family val="2"/>
      </rPr>
      <t xml:space="preserve">attività di bonifica.</t>
    </r>
  </si>
  <si>
    <t xml:space="preserve">RIFIUTI URBANI</t>
  </si>
  <si>
    <r>
      <rPr>
        <b val="true"/>
        <sz val="9"/>
        <rFont val="Arial"/>
        <family val="2"/>
      </rPr>
      <t xml:space="preserve">Tavola 11.5 - Raccolta di rifiuti urbani per regione - Anno 2007</t>
    </r>
    <r>
      <rPr>
        <i val="true"/>
        <sz val="9"/>
        <rFont val="Arial"/>
        <family val="2"/>
      </rPr>
      <t xml:space="preserve"> (in tonnellate)</t>
    </r>
  </si>
  <si>
    <t xml:space="preserve"> Raccolta indifferenziata </t>
  </si>
  <si>
    <t xml:space="preserve"> Raccolta differenziata</t>
  </si>
  <si>
    <t xml:space="preserve">  Raccolta ingombranti (a)</t>
  </si>
  <si>
    <t xml:space="preserve"> Totale </t>
  </si>
  <si>
    <t xml:space="preserve"> %   differenziata  sul totale </t>
  </si>
  <si>
    <t xml:space="preserve"> Valori assoluti </t>
  </si>
  <si>
    <t xml:space="preserve"> kg/abitante</t>
  </si>
  <si>
    <t xml:space="preserve">ANNO 2007</t>
  </si>
  <si>
    <r>
      <rPr>
        <sz val="7"/>
        <rFont val="Arial"/>
        <family val="2"/>
      </rPr>
      <t xml:space="preserve">(a) La raccolta degli ingombranti comprende gli ingombranti a smaltimento, mentre gli ingombranti a recupero sono inclusi nella </t>
    </r>
    <r>
      <rPr>
        <sz val="7"/>
        <color rgb="FFFFFFFF"/>
        <rFont val="Arial"/>
        <family val="2"/>
      </rPr>
      <t xml:space="preserve">llllllll</t>
    </r>
    <r>
      <rPr>
        <sz val="7"/>
        <rFont val="Arial"/>
        <family val="2"/>
      </rPr>
      <t xml:space="preserve">raccolta differenziata.</t>
    </r>
  </si>
  <si>
    <r>
      <rPr>
        <b val="true"/>
        <sz val="9"/>
        <rFont val="Arial"/>
        <family val="2"/>
      </rPr>
      <t xml:space="preserve">Tavola 11.6 - Gestione dei rifiuti urbani per regione - Anno 2007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(valori assoluti in migliaia di tonnellate) </t>
    </r>
  </si>
  <si>
    <t xml:space="preserve">Compostaggio di matrici selezionate</t>
  </si>
  <si>
    <t xml:space="preserve">Digestione anaerobica</t>
  </si>
  <si>
    <t xml:space="preserve">Recupero materia</t>
  </si>
  <si>
    <t xml:space="preserve">Trattamento meccanico-biologico</t>
  </si>
  <si>
    <t xml:space="preserve">Incenerimento</t>
  </si>
  <si>
    <t xml:space="preserve">Discarica</t>
  </si>
  <si>
    <t xml:space="preserve"> Valle d'Aosta/Vallée d'Aoste </t>
  </si>
  <si>
    <t xml:space="preserve">Trattamentio meccanico-biologico</t>
  </si>
  <si>
    <t xml:space="preserve">COMPORTAMENTI E VALUTAZIONI DELLE FAMIGLIE</t>
  </si>
  <si>
    <r>
      <rPr>
        <b val="true"/>
        <sz val="9"/>
        <rFont val="Arial"/>
        <family val="2"/>
      </rPr>
      <t xml:space="preserve">Tavola 11.7 - Famiglie che dichiarano di effettuare la raccolta  differenziata dei rifiuti per regione, ripartizione </t>
    </r>
    <r>
      <rPr>
        <sz val="9"/>
        <color rgb="FFFFFFFF"/>
        <rFont val="Arial"/>
        <family val="2"/>
      </rPr>
      <t xml:space="preserve">llllllllllllllllllllllllllllll</t>
    </r>
    <r>
      <rPr>
        <b val="true"/>
        <sz val="9"/>
        <rFont val="Arial"/>
        <family val="2"/>
      </rPr>
      <t xml:space="preserve">geografica  e tipo di comune -  Anno 2007</t>
    </r>
    <r>
      <rPr>
        <i val="true"/>
        <sz val="9"/>
        <rFont val="Arial"/>
        <family val="2"/>
      </rPr>
      <t xml:space="preserve">(per 100 famiglie della stessa zona)</t>
    </r>
  </si>
  <si>
    <t xml:space="preserve">Raccolta differenziata dei rifiuti</t>
  </si>
  <si>
    <t xml:space="preserve">Carta</t>
  </si>
  <si>
    <t xml:space="preserve">Vetro</t>
  </si>
  <si>
    <t xml:space="preserve">Farmaci</t>
  </si>
  <si>
    <t xml:space="preserve">Batterie     usate</t>
  </si>
  <si>
    <t xml:space="preserve">Lattine in       alluminio</t>
  </si>
  <si>
    <t xml:space="preserve">Contenitori in          plastica per             alimenti</t>
  </si>
  <si>
    <t xml:space="preserve">Rifiuti                        organici</t>
  </si>
  <si>
    <t xml:space="preserve">Altro (a)</t>
  </si>
  <si>
    <t xml:space="preserve">Sem-      pre</t>
  </si>
  <si>
    <t xml:space="preserve">Qual-   che     volta</t>
  </si>
  <si>
    <t xml:space="preserve">      </t>
  </si>
  <si>
    <t xml:space="preserve">Piemonte               </t>
  </si>
  <si>
    <t xml:space="preserve">Valle d'Aosta /Vallée d'Aoste         </t>
  </si>
  <si>
    <t xml:space="preserve">Lombardia              </t>
  </si>
  <si>
    <t xml:space="preserve">Trentino-Alto Adige    </t>
  </si>
  <si>
    <t xml:space="preserve">Bolzano-Bozen</t>
  </si>
  <si>
    <t xml:space="preserve">Trento</t>
  </si>
  <si>
    <t xml:space="preserve">Veneto                 </t>
  </si>
  <si>
    <t xml:space="preserve">Friuli-Venezia Giulia  </t>
  </si>
  <si>
    <t xml:space="preserve">Liguria                </t>
  </si>
  <si>
    <t xml:space="preserve">Emilia-Romagna         </t>
  </si>
  <si>
    <t xml:space="preserve">Toscana                </t>
  </si>
  <si>
    <t xml:space="preserve">Umbria                 </t>
  </si>
  <si>
    <t xml:space="preserve">Marche                 </t>
  </si>
  <si>
    <t xml:space="preserve">Lazio                  </t>
  </si>
  <si>
    <t xml:space="preserve">Abruzzo                </t>
  </si>
  <si>
    <t xml:space="preserve">Molise                 </t>
  </si>
  <si>
    <t xml:space="preserve">Campania               </t>
  </si>
  <si>
    <t xml:space="preserve">Puglia                 </t>
  </si>
  <si>
    <t xml:space="preserve">Basilicata             </t>
  </si>
  <si>
    <t xml:space="preserve">Calabria               </t>
  </si>
  <si>
    <t xml:space="preserve">Sicilia                </t>
  </si>
  <si>
    <t xml:space="preserve">Sardegna               </t>
  </si>
  <si>
    <t xml:space="preserve">Italia</t>
  </si>
  <si>
    <t xml:space="preserve">RIPARTIZIONI GEOGRAFICH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TIPI DI COMUNE</t>
  </si>
  <si>
    <t xml:space="preserve">Comune centro dell'area metropolitana               </t>
  </si>
  <si>
    <t xml:space="preserve">Periferia dell'area metropolitana        </t>
  </si>
  <si>
    <t xml:space="preserve">Comuni fino a 2.000 abitanti        </t>
  </si>
  <si>
    <t xml:space="preserve">Comuni da 2.001 a 10.000 abitanti   </t>
  </si>
  <si>
    <t xml:space="preserve">Comuni da 10.001 a 50.000 abitanti </t>
  </si>
  <si>
    <t xml:space="preserve">Comuni da 50.001 abitanti e più      </t>
  </si>
  <si>
    <r>
      <rPr>
        <i val="true"/>
        <sz val="6.5"/>
        <rFont val="Arial"/>
        <family val="2"/>
      </rPr>
      <t xml:space="preserve">Fonte</t>
    </r>
    <r>
      <rPr>
        <sz val="6.5"/>
        <rFont val="Arial"/>
        <family val="2"/>
      </rPr>
      <t xml:space="preserve">: Istat,</t>
    </r>
    <r>
      <rPr>
        <i val="true"/>
        <sz val="6.5"/>
        <rFont val="Arial"/>
        <family val="2"/>
      </rPr>
      <t xml:space="preserve"> </t>
    </r>
    <r>
      <rPr>
        <sz val="6.5"/>
        <rFont val="Arial"/>
        <family val="2"/>
      </rPr>
      <t xml:space="preserve">Indagine multiscopo "Aspetti della vita quotidiana"</t>
    </r>
  </si>
  <si>
    <t xml:space="preserve">(a) La voce "Altro" comprende i contenitori per la raccolta di materiali quali: legno, siringhe usate, materiale ferroso, rifiuti ingombranti, accumulatori di piombo.</t>
  </si>
  <si>
    <r>
      <rPr>
        <b val="true"/>
        <sz val="9"/>
        <rFont val="Arial"/>
        <family val="2"/>
      </rPr>
      <t xml:space="preserve">Tavola  11.8 - Famiglie per grado di accessibilità ai contenitori per la raccolta differenziata dei rifiuti nella </t>
    </r>
    <r>
      <rPr>
        <sz val="9"/>
        <color rgb="FFFFFFFF"/>
        <rFont val="Arial"/>
        <family val="2"/>
      </rPr>
      <t xml:space="preserve">IIIIIIIIIIIIIIIIIIIIIIIII</t>
    </r>
    <r>
      <rPr>
        <b val="true"/>
        <sz val="9"/>
        <rFont val="Arial"/>
        <family val="2"/>
      </rPr>
      <t xml:space="preserve">zona in cui abitano per regione, ripartizione geografica e tipo di comune - Anno 2007 </t>
    </r>
    <r>
      <rPr>
        <i val="true"/>
        <sz val="9"/>
        <rFont val="Arial"/>
        <family val="2"/>
      </rPr>
      <t xml:space="preserve"> (per </t>
    </r>
    <r>
      <rPr>
        <sz val="9"/>
        <color rgb="FFFFFFFF"/>
        <rFont val="Arial"/>
        <family val="2"/>
      </rPr>
      <t xml:space="preserve">llllllllllllllllllllllIllllll</t>
    </r>
    <r>
      <rPr>
        <i val="true"/>
        <sz val="9"/>
        <rFont val="Arial"/>
        <family val="2"/>
      </rPr>
      <t xml:space="preserve">100 famiglie della stessa zona)     </t>
    </r>
    <r>
      <rPr>
        <b val="true"/>
        <sz val="9"/>
        <rFont val="Arial"/>
        <family val="2"/>
      </rPr>
      <t xml:space="preserve">                                      </t>
    </r>
  </si>
  <si>
    <t xml:space="preserve">Contenitori raggiungibili per la raccolta differenziata di</t>
  </si>
  <si>
    <t xml:space="preserve">Batterie          usate</t>
  </si>
  <si>
    <t xml:space="preserve">Lattine in           alluminio</t>
  </si>
  <si>
    <t xml:space="preserve">Contenitori in plastica per            alimenti</t>
  </si>
  <si>
    <t xml:space="preserve">Rifiuti    organici</t>
  </si>
  <si>
    <t xml:space="preserve">Facil-mente </t>
  </si>
  <si>
    <t xml:space="preserve">Difficil-mente </t>
  </si>
  <si>
    <t xml:space="preserve">Piemonte                                   </t>
  </si>
  <si>
    <t xml:space="preserve">Valle d'Aosta/Vallée d'Aoste                          </t>
  </si>
  <si>
    <t xml:space="preserve">Lombardia                                  </t>
  </si>
  <si>
    <t xml:space="preserve">Trentino-Alto Adige                        </t>
  </si>
  <si>
    <t xml:space="preserve">Veneto                                     </t>
  </si>
  <si>
    <t xml:space="preserve">Friuli-Venezia Giulia                      </t>
  </si>
  <si>
    <t xml:space="preserve">Liguria                                    </t>
  </si>
  <si>
    <t xml:space="preserve">Emilia-Romagna                             </t>
  </si>
  <si>
    <t xml:space="preserve">Toscana                                    </t>
  </si>
  <si>
    <t xml:space="preserve">Umbria                                     </t>
  </si>
  <si>
    <t xml:space="preserve">Marche                                     </t>
  </si>
  <si>
    <t xml:space="preserve">Lazio                                      </t>
  </si>
  <si>
    <t xml:space="preserve">Abruzzo                                    </t>
  </si>
  <si>
    <t xml:space="preserve">Molise                                     </t>
  </si>
  <si>
    <t xml:space="preserve">Campania                                   </t>
  </si>
  <si>
    <t xml:space="preserve">Puglia                                     </t>
  </si>
  <si>
    <t xml:space="preserve">Basilicata                                 </t>
  </si>
  <si>
    <t xml:space="preserve">Calabria                                   </t>
  </si>
  <si>
    <t xml:space="preserve">Sicilia                                    </t>
  </si>
  <si>
    <t xml:space="preserve">Sardegna                                   </t>
  </si>
  <si>
    <t xml:space="preserve">Comune centro dell'area   </t>
  </si>
  <si>
    <t xml:space="preserve">metropolitana             </t>
  </si>
  <si>
    <r>
      <rPr>
        <b val="true"/>
        <sz val="9"/>
        <rFont val="Arial"/>
        <family val="2"/>
      </rPr>
      <t xml:space="preserve">Tavola 11.9 - Famiglie che dichiarano la presenza di problemi relativi alla sporcizia delle strade della zona in cui </t>
    </r>
    <r>
      <rPr>
        <b val="true"/>
        <sz val="9"/>
        <color rgb="FFFFFFFF"/>
        <rFont val="Arial"/>
        <family val="2"/>
      </rPr>
      <t xml:space="preserve">IIIIIIIIIIIIIIIIIIIIIIII</t>
    </r>
    <r>
      <rPr>
        <b val="true"/>
        <sz val="9"/>
        <rFont val="Arial"/>
        <family val="2"/>
      </rPr>
      <t xml:space="preserve">abitano per regione, ripartizione geografica e tipo di comune - Anni 2001-2007 </t>
    </r>
    <r>
      <rPr>
        <sz val="9"/>
        <rFont val="Arial"/>
        <family val="2"/>
      </rPr>
      <t xml:space="preserve">(a) (</t>
    </r>
    <r>
      <rPr>
        <i val="true"/>
        <sz val="9"/>
        <rFont val="Arial"/>
        <family val="2"/>
      </rPr>
      <t xml:space="preserve">per 100 famiglie </t>
    </r>
    <r>
      <rPr>
        <i val="true"/>
        <sz val="9"/>
        <color rgb="FFFFFFFF"/>
        <rFont val="Arial"/>
        <family val="2"/>
      </rPr>
      <t xml:space="preserve">IIIIIIIIIIIIIIIIIIIIIII</t>
    </r>
    <r>
      <rPr>
        <i val="true"/>
        <sz val="9"/>
        <rFont val="Arial"/>
        <family val="2"/>
      </rPr>
      <t xml:space="preserve">della stessa zona</t>
    </r>
    <r>
      <rPr>
        <sz val="9"/>
        <rFont val="Arial"/>
        <family val="2"/>
      </rPr>
      <t xml:space="preserve">)</t>
    </r>
  </si>
  <si>
    <t xml:space="preserve">2001</t>
  </si>
  <si>
    <t xml:space="preserve">2002</t>
  </si>
  <si>
    <t xml:space="preserve">2003</t>
  </si>
  <si>
    <t xml:space="preserve">2005</t>
  </si>
  <si>
    <t xml:space="preserve">2006</t>
  </si>
  <si>
    <t xml:space="preserve">2007</t>
  </si>
  <si>
    <t xml:space="preserve">REGIONI </t>
  </si>
  <si>
    <t xml:space="preserve">Piemonte          </t>
  </si>
  <si>
    <t xml:space="preserve">Valle d'Aosta/Vallée d'Aoste  </t>
  </si>
  <si>
    <t xml:space="preserve">Lombardia         </t>
  </si>
  <si>
    <t xml:space="preserve">Trentino-Alto Adige             </t>
  </si>
  <si>
    <t xml:space="preserve">Veneto            </t>
  </si>
  <si>
    <t xml:space="preserve">Friuli-Venezia Giulia   </t>
  </si>
  <si>
    <t xml:space="preserve">Liguria           </t>
  </si>
  <si>
    <t xml:space="preserve">Emilia-Romagna    </t>
  </si>
  <si>
    <t xml:space="preserve">Toscana           </t>
  </si>
  <si>
    <t xml:space="preserve">Umbria            </t>
  </si>
  <si>
    <t xml:space="preserve">Marche            </t>
  </si>
  <si>
    <t xml:space="preserve">Lazio             </t>
  </si>
  <si>
    <t xml:space="preserve">Abruzzo           </t>
  </si>
  <si>
    <t xml:space="preserve">Molise            </t>
  </si>
  <si>
    <t xml:space="preserve">Campania          </t>
  </si>
  <si>
    <t xml:space="preserve">Puglia            </t>
  </si>
  <si>
    <t xml:space="preserve">Basilicata        </t>
  </si>
  <si>
    <t xml:space="preserve">Calabria          </t>
  </si>
  <si>
    <t xml:space="preserve">Sicilia           </t>
  </si>
  <si>
    <t xml:space="preserve">Sardegna          </t>
  </si>
  <si>
    <t xml:space="preserve">Comune centro dell'area metropolitana</t>
  </si>
  <si>
    <t xml:space="preserve">Periferia dell'area metropolitana </t>
  </si>
  <si>
    <t xml:space="preserve">Fino a 2.000 abitanti</t>
  </si>
  <si>
    <t xml:space="preserve">Da 2.001 a 10.000  abitanti</t>
  </si>
  <si>
    <t xml:space="preserve">Da 10.001 a 50.000 abitanti</t>
  </si>
  <si>
    <t xml:space="preserve">50.001 abitanti e più</t>
  </si>
  <si>
    <t xml:space="preserve">                                                                                                                                    </t>
  </si>
  <si>
    <t xml:space="preserve">(a) Percentuale di famiglie che dichiarano il problema "molto o abbastanza" presente.</t>
  </si>
  <si>
    <t xml:space="preserve">Municipal waste generated,kg per person </t>
  </si>
  <si>
    <t xml:space="preserve">Belgio</t>
  </si>
  <si>
    <t xml:space="preserve">Bulgaria</t>
  </si>
  <si>
    <t xml:space="preserve">Repubblica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Paesi Bassi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  <si>
    <t xml:space="preserve">Regno Unito</t>
  </si>
  <si>
    <t xml:space="preserve">Ue27 </t>
  </si>
  <si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_-;_-@_-"/>
    <numFmt numFmtId="167" formatCode="0.0"/>
    <numFmt numFmtId="168" formatCode="@"/>
    <numFmt numFmtId="169" formatCode="#,##0.0"/>
    <numFmt numFmtId="170" formatCode="0%"/>
    <numFmt numFmtId="171" formatCode="#,##0.00"/>
    <numFmt numFmtId="172" formatCode="#,##0.000000"/>
    <numFmt numFmtId="173" formatCode="#,##0.00000"/>
    <numFmt numFmtId="174" formatCode="#,##0.0000"/>
    <numFmt numFmtId="175" formatCode="_-* #,##0.0_-;\-* #,##0.0_-;_-* \-_-;_-@_-"/>
    <numFmt numFmtId="176" formatCode="0.0%"/>
    <numFmt numFmtId="17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7"/>
      <color rgb="FF000000"/>
      <name val="Arial"/>
      <family val="2"/>
    </font>
    <font>
      <sz val="9"/>
      <color rgb="FFFFFFFF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b val="true"/>
      <sz val="6.5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on pericolosi</a:t>
            </a:r>
          </a:p>
        </c:rich>
      </c:tx>
      <c:layout>
        <c:manualLayout>
          <c:xMode val="edge"/>
          <c:yMode val="edge"/>
          <c:x val="0.0237105611184583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953334592859"/>
          <c:y val="0.20584637964775"/>
          <c:w val="0.485924806348007"/>
          <c:h val="0.5969911937377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11.1'!$A$3:$A$12</c:f>
              <c:strCache>
                <c:ptCount val="10"/>
                <c:pt idx="0">
                  <c:v>DA</c:v>
                </c:pt>
                <c:pt idx="1">
                  <c:v>DB-DC</c:v>
                </c:pt>
                <c:pt idx="2">
                  <c:v>DD-DE</c:v>
                </c:pt>
                <c:pt idx="3">
                  <c:v>DF</c:v>
                </c:pt>
                <c:pt idx="4">
                  <c:v>DG-DH</c:v>
                </c:pt>
                <c:pt idx="5">
                  <c:v>DI</c:v>
                </c:pt>
                <c:pt idx="6">
                  <c:v>DJ</c:v>
                </c:pt>
                <c:pt idx="7">
                  <c:v>DK-DL</c:v>
                </c:pt>
                <c:pt idx="8">
                  <c:v>DM</c:v>
                </c:pt>
                <c:pt idx="9">
                  <c:v>DN</c:v>
                </c:pt>
              </c:strCache>
            </c:strRef>
          </c:cat>
          <c:val>
            <c:numRef>
              <c:f>'FIG.11.1'!$C$3:$C$12</c:f>
              <c:numCache>
                <c:formatCode>General</c:formatCode>
                <c:ptCount val="10"/>
                <c:pt idx="0">
                  <c:v>13161585</c:v>
                </c:pt>
                <c:pt idx="1">
                  <c:v>1821470</c:v>
                </c:pt>
                <c:pt idx="2">
                  <c:v>4182871</c:v>
                </c:pt>
                <c:pt idx="3">
                  <c:v>743652</c:v>
                </c:pt>
                <c:pt idx="4">
                  <c:v>4066249</c:v>
                </c:pt>
                <c:pt idx="5">
                  <c:v>3125296</c:v>
                </c:pt>
                <c:pt idx="6">
                  <c:v>11341567</c:v>
                </c:pt>
                <c:pt idx="7">
                  <c:v>637140</c:v>
                </c:pt>
                <c:pt idx="8">
                  <c:v>396148</c:v>
                </c:pt>
                <c:pt idx="9">
                  <c:v>4148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icolosi</a:t>
            </a:r>
          </a:p>
        </c:rich>
      </c:tx>
      <c:layout>
        <c:manualLayout>
          <c:xMode val="edge"/>
          <c:yMode val="edge"/>
          <c:x val="0.0310576385002798"/>
          <c:y val="0.0369373776908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12702853945"/>
          <c:y val="0.208904109589041"/>
          <c:w val="0.485263943294162"/>
          <c:h val="0.603228962818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11.1'!$A$3:$A$12</c:f>
              <c:strCache>
                <c:ptCount val="10"/>
                <c:pt idx="0">
                  <c:v>DA</c:v>
                </c:pt>
                <c:pt idx="1">
                  <c:v>DB-DC</c:v>
                </c:pt>
                <c:pt idx="2">
                  <c:v>DD-DE</c:v>
                </c:pt>
                <c:pt idx="3">
                  <c:v>DF</c:v>
                </c:pt>
                <c:pt idx="4">
                  <c:v>DG-DH</c:v>
                </c:pt>
                <c:pt idx="5">
                  <c:v>DI</c:v>
                </c:pt>
                <c:pt idx="6">
                  <c:v>DJ</c:v>
                </c:pt>
                <c:pt idx="7">
                  <c:v>DK-DL</c:v>
                </c:pt>
                <c:pt idx="8">
                  <c:v>DM</c:v>
                </c:pt>
                <c:pt idx="9">
                  <c:v>DN</c:v>
                </c:pt>
              </c:strCache>
            </c:strRef>
          </c:cat>
          <c:val>
            <c:numRef>
              <c:f>'FIG.11.1'!$D$3:$D$12</c:f>
              <c:numCache>
                <c:formatCode>General</c:formatCode>
                <c:ptCount val="10"/>
                <c:pt idx="0">
                  <c:v>42868</c:v>
                </c:pt>
                <c:pt idx="1">
                  <c:v>55071</c:v>
                </c:pt>
                <c:pt idx="2">
                  <c:v>59444</c:v>
                </c:pt>
                <c:pt idx="3">
                  <c:v>1334360</c:v>
                </c:pt>
                <c:pt idx="4">
                  <c:v>1789992</c:v>
                </c:pt>
                <c:pt idx="5">
                  <c:v>46073</c:v>
                </c:pt>
                <c:pt idx="6">
                  <c:v>1077680</c:v>
                </c:pt>
                <c:pt idx="7">
                  <c:v>302524</c:v>
                </c:pt>
                <c:pt idx="8">
                  <c:v>164626</c:v>
                </c:pt>
                <c:pt idx="9">
                  <c:v>1602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12197863969"/>
          <c:y val="0.242619078861042"/>
          <c:w val="0.388179555127279"/>
          <c:h val="0.615404802519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.11.2'!$A$1:$F$1</c:f>
              <c:strCache>
                <c:ptCount val="6"/>
                <c:pt idx="0">
                  <c:v>Compostaggio di matrici selezionate</c:v>
                </c:pt>
                <c:pt idx="1">
                  <c:v>Digestione anaerobica</c:v>
                </c:pt>
                <c:pt idx="2">
                  <c:v>Recupero materia</c:v>
                </c:pt>
                <c:pt idx="3">
                  <c:v>Trattamentio meccanico-biologico</c:v>
                </c:pt>
                <c:pt idx="4">
                  <c:v>Incenerimento</c:v>
                </c:pt>
                <c:pt idx="5">
                  <c:v>Discarica</c:v>
                </c:pt>
              </c:strCache>
            </c:strRef>
          </c:cat>
          <c:val>
            <c:numRef>
              <c:f>'FIG.11.2'!$A$2:$F$2</c:f>
              <c:numCache>
                <c:formatCode>General</c:formatCode>
                <c:ptCount val="6"/>
                <c:pt idx="0">
                  <c:v>2368199</c:v>
                </c:pt>
                <c:pt idx="1">
                  <c:v>230840</c:v>
                </c:pt>
                <c:pt idx="2">
                  <c:v>5545460</c:v>
                </c:pt>
                <c:pt idx="3">
                  <c:v>8757153</c:v>
                </c:pt>
                <c:pt idx="4">
                  <c:v>3955299</c:v>
                </c:pt>
                <c:pt idx="5">
                  <c:v>169115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392162090109"/>
          <c:y val="0.039258114374034"/>
          <c:w val="0.943108504398827"/>
          <c:h val="0.938176197836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1.3_OK'!$A$3:$A$30</c:f>
              <c:strCache>
                <c:ptCount val="28"/>
                <c:pt idx="0">
                  <c:v>Belgio</c:v>
                </c:pt>
                <c:pt idx="1">
                  <c:v>Bulgaria</c:v>
                </c:pt>
                <c:pt idx="2">
                  <c:v>Repubblica ceca</c:v>
                </c:pt>
                <c:pt idx="3">
                  <c:v>Danimarca</c:v>
                </c:pt>
                <c:pt idx="4">
                  <c:v>Germania</c:v>
                </c:pt>
                <c:pt idx="5">
                  <c:v>Estonia</c:v>
                </c:pt>
                <c:pt idx="6">
                  <c:v>Irlanda</c:v>
                </c:pt>
                <c:pt idx="7">
                  <c:v>Grecia</c:v>
                </c:pt>
                <c:pt idx="8">
                  <c:v>Spagna</c:v>
                </c:pt>
                <c:pt idx="9">
                  <c:v>Francia</c:v>
                </c:pt>
                <c:pt idx="10">
                  <c:v>Italia</c:v>
                </c:pt>
                <c:pt idx="11">
                  <c:v>Cipro</c:v>
                </c:pt>
                <c:pt idx="12">
                  <c:v>Lettonia</c:v>
                </c:pt>
                <c:pt idx="13">
                  <c:v>Lituania</c:v>
                </c:pt>
                <c:pt idx="14">
                  <c:v>Lussemburgo</c:v>
                </c:pt>
                <c:pt idx="15">
                  <c:v>Ungheria</c:v>
                </c:pt>
                <c:pt idx="16">
                  <c:v>Malta</c:v>
                </c:pt>
                <c:pt idx="17">
                  <c:v>Paesi Bassi</c:v>
                </c:pt>
                <c:pt idx="18">
                  <c:v>Austria</c:v>
                </c:pt>
                <c:pt idx="19">
                  <c:v>Polonia</c:v>
                </c:pt>
                <c:pt idx="20">
                  <c:v>Portogallo</c:v>
                </c:pt>
                <c:pt idx="21">
                  <c:v>Romania</c:v>
                </c:pt>
                <c:pt idx="22">
                  <c:v>Slovenia</c:v>
                </c:pt>
                <c:pt idx="23">
                  <c:v>Slovacchia</c:v>
                </c:pt>
                <c:pt idx="24">
                  <c:v>Finlandia</c:v>
                </c:pt>
                <c:pt idx="25">
                  <c:v>Svezia</c:v>
                </c:pt>
                <c:pt idx="26">
                  <c:v>Regno Unito</c:v>
                </c:pt>
                <c:pt idx="27">
                  <c:v>Ue27 </c:v>
                </c:pt>
              </c:strCache>
            </c:strRef>
          </c:cat>
          <c:val>
            <c:numRef>
              <c:f>'FIG. 11.3_OK'!$B$3:$B$30</c:f>
              <c:numCache>
                <c:formatCode>General</c:formatCode>
                <c:ptCount val="28"/>
                <c:pt idx="0">
                  <c:v>492</c:v>
                </c:pt>
                <c:pt idx="1">
                  <c:v>468</c:v>
                </c:pt>
                <c:pt idx="2">
                  <c:v>294</c:v>
                </c:pt>
                <c:pt idx="3">
                  <c:v>801</c:v>
                </c:pt>
                <c:pt idx="4">
                  <c:v>564</c:v>
                </c:pt>
                <c:pt idx="5">
                  <c:v>536</c:v>
                </c:pt>
                <c:pt idx="6">
                  <c:v>786</c:v>
                </c:pt>
                <c:pt idx="7">
                  <c:v>448</c:v>
                </c:pt>
                <c:pt idx="8">
                  <c:v>588</c:v>
                </c:pt>
                <c:pt idx="9">
                  <c:v>541</c:v>
                </c:pt>
                <c:pt idx="10">
                  <c:v>550</c:v>
                </c:pt>
                <c:pt idx="11">
                  <c:v>754</c:v>
                </c:pt>
                <c:pt idx="12">
                  <c:v>377</c:v>
                </c:pt>
                <c:pt idx="13">
                  <c:v>400</c:v>
                </c:pt>
                <c:pt idx="14">
                  <c:v>694</c:v>
                </c:pt>
                <c:pt idx="15">
                  <c:v>456</c:v>
                </c:pt>
                <c:pt idx="16">
                  <c:v>652</c:v>
                </c:pt>
                <c:pt idx="17">
                  <c:v>630</c:v>
                </c:pt>
                <c:pt idx="18">
                  <c:v>597</c:v>
                </c:pt>
                <c:pt idx="19">
                  <c:v>322</c:v>
                </c:pt>
                <c:pt idx="20">
                  <c:v>472</c:v>
                </c:pt>
                <c:pt idx="21">
                  <c:v>379</c:v>
                </c:pt>
                <c:pt idx="22">
                  <c:v>441</c:v>
                </c:pt>
                <c:pt idx="23">
                  <c:v>309</c:v>
                </c:pt>
                <c:pt idx="24">
                  <c:v>507</c:v>
                </c:pt>
                <c:pt idx="25">
                  <c:v>518</c:v>
                </c:pt>
                <c:pt idx="26">
                  <c:v>572</c:v>
                </c:pt>
                <c:pt idx="27">
                  <c:v>522</c:v>
                </c:pt>
              </c:numCache>
            </c:numRef>
          </c:val>
        </c:ser>
        <c:gapWidth val="150"/>
        <c:overlap val="0"/>
        <c:axId val="69694834"/>
        <c:axId val="70232541"/>
      </c:barChart>
      <c:catAx>
        <c:axId val="6969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541"/>
        <c:crossesAt val="0"/>
        <c:auto val="1"/>
        <c:lblAlgn val="ctr"/>
        <c:lblOffset val="100"/>
        <c:noMultiLvlLbl val="0"/>
      </c:catAx>
      <c:valAx>
        <c:axId val="7023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14</xdr:row>
      <xdr:rowOff>0</xdr:rowOff>
    </xdr:from>
    <xdr:to>
      <xdr:col>8</xdr:col>
      <xdr:colOff>50940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1990800" y="2343240"/>
        <a:ext cx="38106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4</xdr:row>
      <xdr:rowOff>9360</xdr:rowOff>
    </xdr:from>
    <xdr:to>
      <xdr:col>15</xdr:col>
      <xdr:colOff>40680</xdr:colOff>
      <xdr:row>32</xdr:row>
      <xdr:rowOff>37800</xdr:rowOff>
    </xdr:to>
    <xdr:graphicFrame>
      <xdr:nvGraphicFramePr>
        <xdr:cNvPr id="1" name="Chart 3"/>
        <xdr:cNvGraphicFramePr/>
      </xdr:nvGraphicFramePr>
      <xdr:xfrm>
        <a:off x="5940360" y="2352600"/>
        <a:ext cx="3859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9080</xdr:rowOff>
    </xdr:from>
    <xdr:to>
      <xdr:col>8</xdr:col>
      <xdr:colOff>720</xdr:colOff>
      <xdr:row>21</xdr:row>
      <xdr:rowOff>9720</xdr:rowOff>
    </xdr:to>
    <xdr:graphicFrame>
      <xdr:nvGraphicFramePr>
        <xdr:cNvPr id="2" name="Chart 1026"/>
        <xdr:cNvGraphicFramePr/>
      </xdr:nvGraphicFramePr>
      <xdr:xfrm>
        <a:off x="1056960" y="847800"/>
        <a:ext cx="448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7800</xdr:rowOff>
    </xdr:from>
    <xdr:to>
      <xdr:col>14</xdr:col>
      <xdr:colOff>312480</xdr:colOff>
      <xdr:row>29</xdr:row>
      <xdr:rowOff>162000</xdr:rowOff>
    </xdr:to>
    <xdr:graphicFrame>
      <xdr:nvGraphicFramePr>
        <xdr:cNvPr id="3" name="Chart 1"/>
        <xdr:cNvGraphicFramePr/>
      </xdr:nvGraphicFramePr>
      <xdr:xfrm>
        <a:off x="3873960" y="199800"/>
        <a:ext cx="67514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1" width="17.99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9" hidden="false" customHeight="false" outlineLevel="0" collapsed="false">
      <c r="A4" s="5"/>
      <c r="B4" s="6"/>
      <c r="C4" s="6"/>
      <c r="D4" s="6"/>
      <c r="E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9" hidden="false" customHeight="false" outlineLevel="0" collapsed="false">
      <c r="A6" s="9"/>
      <c r="B6" s="10"/>
      <c r="C6" s="10"/>
      <c r="E6" s="10"/>
    </row>
    <row r="7" customFormat="false" ht="9" hidden="false" customHeight="false" outlineLevel="0" collapsed="false">
      <c r="A7" s="11" t="n">
        <v>2002</v>
      </c>
      <c r="B7" s="12" t="n">
        <v>86719908</v>
      </c>
      <c r="C7" s="12" t="n">
        <v>4990918</v>
      </c>
      <c r="D7" s="12" t="n">
        <v>401964</v>
      </c>
      <c r="E7" s="13" t="n">
        <v>92112790</v>
      </c>
    </row>
    <row r="8" customFormat="false" ht="9" hidden="false" customHeight="false" outlineLevel="0" collapsed="false">
      <c r="A8" s="11" t="n">
        <v>2003</v>
      </c>
      <c r="B8" s="12" t="n">
        <v>94914437</v>
      </c>
      <c r="C8" s="12" t="n">
        <v>5419150</v>
      </c>
      <c r="D8" s="12" t="n">
        <v>247673</v>
      </c>
      <c r="E8" s="13" t="n">
        <v>100581260</v>
      </c>
    </row>
    <row r="9" customFormat="false" ht="9" hidden="false" customHeight="false" outlineLevel="0" collapsed="false">
      <c r="A9" s="11" t="n">
        <v>2004</v>
      </c>
      <c r="B9" s="12" t="n">
        <v>103551032</v>
      </c>
      <c r="C9" s="12" t="n">
        <v>5438974</v>
      </c>
      <c r="D9" s="12" t="n">
        <v>180491</v>
      </c>
      <c r="E9" s="13" t="n">
        <v>109170497</v>
      </c>
    </row>
    <row r="10" customFormat="false" ht="9" hidden="false" customHeight="false" outlineLevel="0" collapsed="false">
      <c r="A10" s="11" t="s">
        <v>7</v>
      </c>
      <c r="B10" s="12" t="n">
        <v>101498807</v>
      </c>
      <c r="C10" s="12" t="n">
        <v>7936751</v>
      </c>
      <c r="D10" s="12" t="n">
        <v>121139</v>
      </c>
      <c r="E10" s="13" t="n">
        <v>109556697</v>
      </c>
    </row>
    <row r="11" customFormat="false" ht="9" hidden="false" customHeight="false" outlineLevel="0" collapsed="false">
      <c r="A11" s="14" t="s">
        <v>8</v>
      </c>
      <c r="B11" s="15" t="n">
        <v>125492058</v>
      </c>
      <c r="C11" s="15" t="n">
        <v>9235407</v>
      </c>
      <c r="D11" s="16" t="s">
        <v>9</v>
      </c>
      <c r="E11" s="13" t="n">
        <v>134727465</v>
      </c>
    </row>
    <row r="12" customFormat="false" ht="9" hidden="false" customHeight="false" outlineLevel="0" collapsed="false">
      <c r="A12" s="17"/>
      <c r="B12" s="18"/>
      <c r="C12" s="18"/>
      <c r="D12" s="18"/>
      <c r="E12" s="18"/>
    </row>
    <row r="13" customFormat="false" ht="9" hidden="false" customHeight="false" outlineLevel="0" collapsed="false">
      <c r="A13" s="9"/>
      <c r="B13" s="10"/>
      <c r="C13" s="19"/>
      <c r="D13" s="10"/>
      <c r="E13" s="19"/>
    </row>
    <row r="14" customFormat="false" ht="7.5" hidden="false" customHeight="true" outlineLevel="0" collapsed="false">
      <c r="A14" s="20" t="s">
        <v>10</v>
      </c>
      <c r="B14" s="14"/>
      <c r="C14" s="10"/>
      <c r="D14" s="10"/>
      <c r="E14" s="10"/>
    </row>
    <row r="15" customFormat="false" ht="9.75" hidden="false" customHeight="true" outlineLevel="0" collapsed="false">
      <c r="A15" s="21" t="s">
        <v>11</v>
      </c>
      <c r="B15" s="21"/>
      <c r="C15" s="21"/>
      <c r="D15" s="21"/>
      <c r="E15" s="21"/>
    </row>
    <row r="16" customFormat="false" ht="9.75" hidden="false" customHeight="true" outlineLevel="0" collapsed="false">
      <c r="A16" s="22" t="s">
        <v>12</v>
      </c>
      <c r="B16" s="4"/>
      <c r="C16" s="4"/>
      <c r="D16" s="4"/>
      <c r="E16" s="4"/>
    </row>
    <row r="17" customFormat="false" ht="9.75" hidden="false" customHeight="true" outlineLevel="0" collapsed="false">
      <c r="A17" s="22" t="s">
        <v>13</v>
      </c>
      <c r="B17" s="4"/>
      <c r="C17" s="4"/>
      <c r="D17" s="4"/>
      <c r="E17" s="4"/>
    </row>
    <row r="18" customFormat="false" ht="9" hidden="false" customHeight="true" outlineLevel="0" collapsed="false">
      <c r="A18" s="22"/>
      <c r="B18" s="4"/>
      <c r="C18" s="4"/>
      <c r="D18" s="4"/>
      <c r="E18" s="4"/>
    </row>
    <row r="19" customFormat="false" ht="9" hidden="false" customHeight="true" outlineLevel="0" collapsed="false">
      <c r="B19" s="14"/>
      <c r="C19" s="10"/>
      <c r="D19" s="10"/>
      <c r="E19" s="10"/>
    </row>
    <row r="20" customFormat="false" ht="9" hidden="false" customHeight="true" outlineLevel="0" collapsed="false">
      <c r="B20" s="14"/>
      <c r="C20" s="10"/>
      <c r="D20" s="10"/>
      <c r="E20" s="10"/>
    </row>
    <row r="21" customFormat="false" ht="12.75" hidden="false" customHeight="true" outlineLevel="0" collapsed="false">
      <c r="A21" s="3" t="s">
        <v>14</v>
      </c>
      <c r="B21" s="14"/>
      <c r="C21" s="10"/>
      <c r="D21" s="10"/>
      <c r="E21" s="10"/>
    </row>
    <row r="22" customFormat="false" ht="9" hidden="false" customHeight="true" outlineLevel="0" collapsed="false">
      <c r="A22" s="0"/>
      <c r="B22" s="0"/>
      <c r="C22" s="0"/>
      <c r="D22" s="0"/>
      <c r="E22" s="0"/>
    </row>
    <row r="23" customFormat="false" ht="31.5" hidden="false" customHeight="true" outlineLevel="0" collapsed="false">
      <c r="A23" s="23" t="s">
        <v>15</v>
      </c>
      <c r="B23" s="23" t="s">
        <v>16</v>
      </c>
      <c r="C23" s="24" t="s">
        <v>3</v>
      </c>
      <c r="D23" s="24" t="s">
        <v>4</v>
      </c>
      <c r="E23" s="24" t="s">
        <v>6</v>
      </c>
    </row>
    <row r="24" customFormat="false" ht="9" hidden="false" customHeight="true" outlineLevel="0" collapsed="false">
      <c r="A24" s="25"/>
      <c r="B24" s="0"/>
      <c r="C24" s="26"/>
      <c r="D24" s="26"/>
      <c r="E24" s="26"/>
    </row>
    <row r="25" customFormat="false" ht="9.75" hidden="false" customHeight="true" outlineLevel="0" collapsed="false">
      <c r="A25" s="27" t="s">
        <v>17</v>
      </c>
      <c r="B25" s="27"/>
      <c r="C25" s="27"/>
      <c r="D25" s="27"/>
      <c r="E25" s="27"/>
    </row>
    <row r="26" customFormat="false" ht="9" hidden="false" customHeight="true" outlineLevel="0" collapsed="false">
      <c r="A26" s="25"/>
      <c r="B26" s="0"/>
      <c r="C26" s="26"/>
      <c r="D26" s="26"/>
      <c r="E26" s="26"/>
    </row>
    <row r="27" customFormat="false" ht="27" hidden="false" customHeight="true" outlineLevel="0" collapsed="false">
      <c r="A27" s="28" t="s">
        <v>18</v>
      </c>
      <c r="B27" s="29" t="s">
        <v>19</v>
      </c>
      <c r="C27" s="30" t="n">
        <v>598980</v>
      </c>
      <c r="D27" s="30" t="n">
        <v>11081</v>
      </c>
      <c r="E27" s="30" t="n">
        <v>610061</v>
      </c>
    </row>
    <row r="28" customFormat="false" ht="12.75" hidden="false" customHeight="true" outlineLevel="0" collapsed="false">
      <c r="A28" s="28" t="s">
        <v>20</v>
      </c>
      <c r="B28" s="29" t="s">
        <v>21</v>
      </c>
      <c r="C28" s="30" t="n">
        <v>1131933</v>
      </c>
      <c r="D28" s="30" t="n">
        <v>49547</v>
      </c>
      <c r="E28" s="30" t="n">
        <v>1181480</v>
      </c>
    </row>
    <row r="29" customFormat="false" ht="12.75" hidden="false" customHeight="true" outlineLevel="0" collapsed="false">
      <c r="A29" s="28" t="s">
        <v>22</v>
      </c>
      <c r="B29" s="29" t="s">
        <v>23</v>
      </c>
      <c r="C29" s="30" t="n">
        <v>43624404</v>
      </c>
      <c r="D29" s="30" t="n">
        <v>6475065</v>
      </c>
      <c r="E29" s="30" t="n">
        <v>50099469</v>
      </c>
    </row>
    <row r="30" customFormat="false" ht="18" hidden="false" customHeight="false" outlineLevel="0" collapsed="false">
      <c r="A30" s="31" t="s">
        <v>24</v>
      </c>
      <c r="B30" s="32" t="s">
        <v>25</v>
      </c>
      <c r="C30" s="33" t="n">
        <v>3852187</v>
      </c>
      <c r="D30" s="33" t="n">
        <v>1569492</v>
      </c>
      <c r="E30" s="33" t="n">
        <v>5421679</v>
      </c>
    </row>
    <row r="31" customFormat="false" ht="27" hidden="false" customHeight="false" outlineLevel="0" collapsed="false">
      <c r="A31" s="28" t="s">
        <v>26</v>
      </c>
      <c r="B31" s="29" t="s">
        <v>27</v>
      </c>
      <c r="C31" s="34" t="n">
        <v>3615440</v>
      </c>
      <c r="D31" s="30" t="n">
        <v>168275</v>
      </c>
      <c r="E31" s="30" t="n">
        <v>3783715</v>
      </c>
    </row>
    <row r="32" customFormat="false" ht="9" hidden="false" customHeight="false" outlineLevel="0" collapsed="false">
      <c r="A32" s="28" t="s">
        <v>28</v>
      </c>
      <c r="B32" s="35" t="s">
        <v>29</v>
      </c>
      <c r="C32" s="30" t="n">
        <v>52082805</v>
      </c>
      <c r="D32" s="30" t="n">
        <v>320240</v>
      </c>
      <c r="E32" s="30" t="n">
        <v>52403045</v>
      </c>
    </row>
    <row r="33" customFormat="false" ht="9" hidden="false" customHeight="false" outlineLevel="0" collapsed="false">
      <c r="A33" s="28" t="s">
        <v>30</v>
      </c>
      <c r="B33" s="35" t="s">
        <v>31</v>
      </c>
      <c r="C33" s="30" t="n">
        <v>24438496</v>
      </c>
      <c r="D33" s="30" t="n">
        <v>2211199</v>
      </c>
      <c r="E33" s="30" t="n">
        <v>26649695</v>
      </c>
    </row>
    <row r="34" customFormat="false" ht="27" hidden="false" customHeight="false" outlineLevel="0" collapsed="false">
      <c r="A34" s="31" t="s">
        <v>24</v>
      </c>
      <c r="B34" s="32" t="s">
        <v>32</v>
      </c>
      <c r="C34" s="33" t="n">
        <v>16029335</v>
      </c>
      <c r="D34" s="33" t="n">
        <v>778561</v>
      </c>
      <c r="E34" s="33" t="n">
        <v>16807896</v>
      </c>
    </row>
    <row r="35" customFormat="false" ht="12.75" hidden="false" customHeight="false" outlineLevel="0" collapsed="false">
      <c r="A35" s="25" t="s">
        <v>33</v>
      </c>
      <c r="B35" s="0"/>
      <c r="C35" s="26" t="n">
        <v>125492058</v>
      </c>
      <c r="D35" s="26" t="n">
        <v>9235407</v>
      </c>
      <c r="E35" s="26" t="n">
        <v>134727465</v>
      </c>
    </row>
    <row r="36" customFormat="false" ht="9" hidden="false" customHeight="true" outlineLevel="0" collapsed="false">
      <c r="A36" s="25"/>
      <c r="B36" s="0"/>
      <c r="C36" s="26"/>
      <c r="D36" s="26"/>
      <c r="E36" s="26"/>
    </row>
    <row r="37" customFormat="false" ht="9" hidden="false" customHeight="true" outlineLevel="0" collapsed="false">
      <c r="A37" s="36" t="s">
        <v>34</v>
      </c>
      <c r="B37" s="36"/>
      <c r="C37" s="36"/>
      <c r="D37" s="36"/>
      <c r="E37" s="36"/>
    </row>
    <row r="38" customFormat="false" ht="9" hidden="false" customHeight="true" outlineLevel="0" collapsed="false">
      <c r="A38" s="25"/>
      <c r="B38" s="0"/>
      <c r="C38" s="26"/>
      <c r="D38" s="26"/>
      <c r="E38" s="26"/>
    </row>
    <row r="39" customFormat="false" ht="27" hidden="false" customHeight="true" outlineLevel="0" collapsed="false">
      <c r="A39" s="28" t="s">
        <v>18</v>
      </c>
      <c r="B39" s="29" t="s">
        <v>19</v>
      </c>
      <c r="C39" s="37" t="n">
        <v>0.44007053118801</v>
      </c>
      <c r="D39" s="38" t="s">
        <v>35</v>
      </c>
      <c r="E39" s="37" t="n">
        <v>0.448211740504004</v>
      </c>
    </row>
    <row r="40" customFormat="false" ht="9" hidden="false" customHeight="false" outlineLevel="0" collapsed="false">
      <c r="A40" s="28" t="s">
        <v>20</v>
      </c>
      <c r="B40" s="29" t="s">
        <v>21</v>
      </c>
      <c r="C40" s="37" t="n">
        <v>28.6565316455696</v>
      </c>
      <c r="D40" s="37" t="n">
        <v>1.25435443037975</v>
      </c>
      <c r="E40" s="37" t="n">
        <v>29.9108860759494</v>
      </c>
    </row>
    <row r="41" customFormat="false" ht="9" hidden="false" customHeight="false" outlineLevel="0" collapsed="false">
      <c r="A41" s="28" t="s">
        <v>22</v>
      </c>
      <c r="B41" s="29" t="s">
        <v>23</v>
      </c>
      <c r="C41" s="37" t="n">
        <v>8.97381441178286</v>
      </c>
      <c r="D41" s="37" t="n">
        <v>1.33196161520581</v>
      </c>
      <c r="E41" s="37" t="n">
        <v>10.3057760269887</v>
      </c>
    </row>
    <row r="42" customFormat="false" ht="18" hidden="false" customHeight="false" outlineLevel="0" collapsed="false">
      <c r="A42" s="31" t="s">
        <v>24</v>
      </c>
      <c r="B42" s="32" t="s">
        <v>25</v>
      </c>
      <c r="C42" s="39" t="s">
        <v>36</v>
      </c>
      <c r="D42" s="39" t="s">
        <v>36</v>
      </c>
      <c r="E42" s="39" t="s">
        <v>36</v>
      </c>
    </row>
    <row r="43" customFormat="false" ht="27" hidden="false" customHeight="false" outlineLevel="0" collapsed="false">
      <c r="A43" s="28" t="s">
        <v>26</v>
      </c>
      <c r="B43" s="29" t="s">
        <v>27</v>
      </c>
      <c r="C43" s="38" t="n">
        <v>27.2042136945072</v>
      </c>
      <c r="D43" s="37" t="n">
        <v>1.26617757712566</v>
      </c>
      <c r="E43" s="37" t="n">
        <v>28.4703912716328</v>
      </c>
    </row>
    <row r="44" customFormat="false" ht="9" hidden="false" customHeight="false" outlineLevel="0" collapsed="false">
      <c r="A44" s="28" t="s">
        <v>28</v>
      </c>
      <c r="B44" s="35" t="s">
        <v>29</v>
      </c>
      <c r="C44" s="37" t="n">
        <v>27.1095174890693</v>
      </c>
      <c r="D44" s="37" t="n">
        <v>0.1666874869873</v>
      </c>
      <c r="E44" s="37" t="n">
        <v>27.2762049760566</v>
      </c>
    </row>
    <row r="45" customFormat="false" ht="9" hidden="false" customHeight="false" outlineLevel="0" collapsed="false">
      <c r="A45" s="28" t="s">
        <v>30</v>
      </c>
      <c r="B45" s="35" t="s">
        <v>31</v>
      </c>
      <c r="C45" s="37" t="n">
        <v>1.48357561298391</v>
      </c>
      <c r="D45" s="37" t="n">
        <v>0.134234157120569</v>
      </c>
      <c r="E45" s="37" t="n">
        <v>1.61780977010448</v>
      </c>
    </row>
    <row r="46" customFormat="false" ht="27" hidden="false" customHeight="false" outlineLevel="0" collapsed="false">
      <c r="A46" s="31" t="s">
        <v>24</v>
      </c>
      <c r="B46" s="32" t="s">
        <v>32</v>
      </c>
      <c r="C46" s="39" t="s">
        <v>36</v>
      </c>
      <c r="D46" s="39" t="s">
        <v>36</v>
      </c>
      <c r="E46" s="39" t="s">
        <v>36</v>
      </c>
    </row>
    <row r="47" customFormat="false" ht="12.75" hidden="false" customHeight="false" outlineLevel="0" collapsed="false">
      <c r="A47" s="25" t="s">
        <v>33</v>
      </c>
      <c r="B47" s="0"/>
      <c r="C47" s="40" t="n">
        <v>5.06247031913735</v>
      </c>
      <c r="D47" s="40" t="n">
        <v>0.372565201079524</v>
      </c>
      <c r="E47" s="40" t="n">
        <v>5.43503552021687</v>
      </c>
    </row>
    <row r="48" customFormat="false" ht="12.75" hidden="false" customHeight="false" outlineLevel="0" collapsed="false">
      <c r="A48" s="41"/>
      <c r="B48" s="41"/>
      <c r="C48" s="42"/>
      <c r="D48" s="41"/>
      <c r="E48" s="41"/>
    </row>
    <row r="50" customFormat="false" ht="9" hidden="false" customHeight="false" outlineLevel="0" collapsed="false">
      <c r="A50" s="20" t="s">
        <v>37</v>
      </c>
    </row>
    <row r="51" customFormat="false" ht="29.25" hidden="false" customHeight="true" outlineLevel="0" collapsed="false">
      <c r="A51" s="43" t="s">
        <v>38</v>
      </c>
      <c r="B51" s="43"/>
      <c r="C51" s="43"/>
      <c r="D51" s="43"/>
      <c r="E51" s="43"/>
    </row>
    <row r="52" customFormat="false" ht="9.75" hidden="false" customHeight="true" outlineLevel="0" collapsed="false"/>
  </sheetData>
  <mergeCells count="5">
    <mergeCell ref="A1:E1"/>
    <mergeCell ref="A15:E15"/>
    <mergeCell ref="A25:E25"/>
    <mergeCell ref="A37:E37"/>
    <mergeCell ref="A51:E5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1.1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214" t="s">
        <v>121</v>
      </c>
      <c r="B1" s="214"/>
      <c r="C1" s="214"/>
      <c r="D1" s="214"/>
      <c r="E1" s="214"/>
      <c r="F1" s="214"/>
    </row>
    <row r="2" customFormat="false" ht="18" hidden="false" customHeight="true" outlineLevel="0" collapsed="false"/>
    <row r="3" s="50" customFormat="true" ht="36" hidden="false" customHeight="true" outlineLevel="0" collapsed="false">
      <c r="A3" s="181" t="s">
        <v>203</v>
      </c>
      <c r="B3" s="181"/>
      <c r="C3" s="181"/>
      <c r="D3" s="181"/>
      <c r="E3" s="181"/>
      <c r="F3" s="181"/>
      <c r="G3" s="181"/>
    </row>
    <row r="4" s="50" customFormat="true" ht="7.5" hidden="false" customHeight="true" outlineLevel="0" collapsed="false">
      <c r="A4" s="215"/>
      <c r="B4" s="216"/>
      <c r="C4" s="216"/>
      <c r="D4" s="216"/>
      <c r="E4" s="216"/>
      <c r="F4" s="216"/>
      <c r="G4" s="216"/>
    </row>
    <row r="5" s="25" customFormat="true" ht="36" hidden="false" customHeight="true" outlineLevel="0" collapsed="false">
      <c r="A5" s="217"/>
      <c r="B5" s="218" t="s">
        <v>204</v>
      </c>
      <c r="C5" s="218" t="s">
        <v>205</v>
      </c>
      <c r="D5" s="218" t="s">
        <v>206</v>
      </c>
      <c r="E5" s="218" t="s">
        <v>207</v>
      </c>
      <c r="F5" s="218" t="s">
        <v>208</v>
      </c>
      <c r="G5" s="218" t="s">
        <v>209</v>
      </c>
    </row>
    <row r="6" s="25" customFormat="true" ht="9" hidden="false" customHeight="true" outlineLevel="0" collapsed="false">
      <c r="A6" s="219"/>
      <c r="B6" s="220"/>
      <c r="C6" s="220"/>
      <c r="D6" s="220"/>
      <c r="E6" s="220"/>
      <c r="F6" s="220"/>
      <c r="G6" s="220"/>
    </row>
    <row r="7" s="25" customFormat="true" ht="9" hidden="false" customHeight="true" outlineLevel="0" collapsed="false">
      <c r="A7" s="9"/>
      <c r="B7" s="221"/>
      <c r="C7" s="221"/>
      <c r="D7" s="221"/>
      <c r="E7" s="221"/>
      <c r="F7" s="221"/>
      <c r="G7" s="221"/>
    </row>
    <row r="8" s="25" customFormat="true" ht="9" hidden="false" customHeight="true" outlineLevel="0" collapsed="false">
      <c r="A8" s="14" t="s">
        <v>210</v>
      </c>
      <c r="B8" s="14"/>
      <c r="C8" s="14"/>
      <c r="D8" s="14"/>
      <c r="E8" s="14"/>
      <c r="F8" s="14"/>
      <c r="G8" s="222"/>
    </row>
    <row r="9" customFormat="false" ht="9" hidden="false" customHeight="true" outlineLevel="0" collapsed="false">
      <c r="A9" s="223" t="s">
        <v>211</v>
      </c>
      <c r="B9" s="123" t="n">
        <v>33.6</v>
      </c>
      <c r="C9" s="123" t="n">
        <v>33.2</v>
      </c>
      <c r="D9" s="224" t="n">
        <v>31.3</v>
      </c>
      <c r="E9" s="225" t="n">
        <v>31.9</v>
      </c>
      <c r="F9" s="226" t="n">
        <v>37.8</v>
      </c>
      <c r="G9" s="226" t="n">
        <v>34.8</v>
      </c>
    </row>
    <row r="10" customFormat="false" ht="9" hidden="false" customHeight="true" outlineLevel="0" collapsed="false">
      <c r="A10" s="223" t="s">
        <v>212</v>
      </c>
      <c r="B10" s="123" t="n">
        <v>18.9</v>
      </c>
      <c r="C10" s="123" t="n">
        <v>13.8</v>
      </c>
      <c r="D10" s="224" t="n">
        <v>10.8</v>
      </c>
      <c r="E10" s="225" t="n">
        <v>14.6</v>
      </c>
      <c r="F10" s="226" t="n">
        <v>19</v>
      </c>
      <c r="G10" s="226" t="n">
        <v>25.2</v>
      </c>
    </row>
    <row r="11" customFormat="false" ht="9" hidden="false" customHeight="true" outlineLevel="0" collapsed="false">
      <c r="A11" s="223" t="s">
        <v>213</v>
      </c>
      <c r="B11" s="123" t="n">
        <v>37</v>
      </c>
      <c r="C11" s="123" t="n">
        <v>32.1</v>
      </c>
      <c r="D11" s="224" t="n">
        <v>32.3</v>
      </c>
      <c r="E11" s="225" t="n">
        <v>32.5</v>
      </c>
      <c r="F11" s="226" t="n">
        <v>36.2</v>
      </c>
      <c r="G11" s="226" t="n">
        <v>34.4</v>
      </c>
    </row>
    <row r="12" customFormat="false" ht="9" hidden="false" customHeight="true" outlineLevel="0" collapsed="false">
      <c r="A12" s="223" t="s">
        <v>214</v>
      </c>
      <c r="B12" s="123" t="n">
        <v>15.9</v>
      </c>
      <c r="C12" s="123" t="n">
        <v>14.9</v>
      </c>
      <c r="D12" s="224" t="n">
        <v>15.4</v>
      </c>
      <c r="E12" s="225" t="n">
        <v>18.1</v>
      </c>
      <c r="F12" s="226" t="n">
        <v>21.2</v>
      </c>
      <c r="G12" s="226" t="n">
        <v>20.2</v>
      </c>
    </row>
    <row r="13" customFormat="false" ht="9" hidden="false" customHeight="true" outlineLevel="0" collapsed="false">
      <c r="A13" s="227" t="s">
        <v>139</v>
      </c>
      <c r="B13" s="228" t="n">
        <v>22</v>
      </c>
      <c r="C13" s="228" t="n">
        <v>19.2</v>
      </c>
      <c r="D13" s="229" t="n">
        <v>20.8</v>
      </c>
      <c r="E13" s="230" t="n">
        <v>20.1</v>
      </c>
      <c r="F13" s="231" t="n">
        <v>28.9</v>
      </c>
      <c r="G13" s="231" t="n">
        <v>24</v>
      </c>
    </row>
    <row r="14" customFormat="false" ht="7.5" hidden="false" customHeight="true" outlineLevel="0" collapsed="false">
      <c r="A14" s="227" t="s">
        <v>140</v>
      </c>
      <c r="B14" s="228" t="n">
        <v>10.6</v>
      </c>
      <c r="C14" s="228" t="n">
        <v>11</v>
      </c>
      <c r="D14" s="229" t="n">
        <v>10.6</v>
      </c>
      <c r="E14" s="230" t="n">
        <v>16.2</v>
      </c>
      <c r="F14" s="231" t="n">
        <v>14.1</v>
      </c>
      <c r="G14" s="231" t="n">
        <v>16.8</v>
      </c>
    </row>
    <row r="15" customFormat="false" ht="9" hidden="false" customHeight="true" outlineLevel="0" collapsed="false">
      <c r="A15" s="223" t="s">
        <v>215</v>
      </c>
      <c r="B15" s="123" t="n">
        <v>26.9</v>
      </c>
      <c r="C15" s="123" t="n">
        <v>26.9</v>
      </c>
      <c r="D15" s="224" t="n">
        <v>24.6</v>
      </c>
      <c r="E15" s="225" t="n">
        <v>24.3</v>
      </c>
      <c r="F15" s="226" t="n">
        <v>28.6</v>
      </c>
      <c r="G15" s="226" t="n">
        <v>25.3</v>
      </c>
    </row>
    <row r="16" customFormat="false" ht="9" hidden="false" customHeight="true" outlineLevel="0" collapsed="false">
      <c r="A16" s="223" t="s">
        <v>216</v>
      </c>
      <c r="B16" s="123" t="n">
        <v>26.1</v>
      </c>
      <c r="C16" s="123" t="n">
        <v>26.6</v>
      </c>
      <c r="D16" s="224" t="n">
        <v>20.7</v>
      </c>
      <c r="E16" s="225" t="n">
        <v>25.3</v>
      </c>
      <c r="F16" s="226" t="n">
        <v>24</v>
      </c>
      <c r="G16" s="226" t="n">
        <v>21.7</v>
      </c>
    </row>
    <row r="17" customFormat="false" ht="9" hidden="false" customHeight="true" outlineLevel="0" collapsed="false">
      <c r="A17" s="223" t="s">
        <v>217</v>
      </c>
      <c r="B17" s="123" t="n">
        <v>41.9</v>
      </c>
      <c r="C17" s="123" t="n">
        <v>43.6</v>
      </c>
      <c r="D17" s="224" t="n">
        <v>40.2</v>
      </c>
      <c r="E17" s="225" t="n">
        <v>40.2</v>
      </c>
      <c r="F17" s="226" t="n">
        <v>42.8</v>
      </c>
      <c r="G17" s="226" t="n">
        <v>40.5</v>
      </c>
    </row>
    <row r="18" customFormat="false" ht="9" hidden="false" customHeight="true" outlineLevel="0" collapsed="false">
      <c r="A18" s="223" t="s">
        <v>218</v>
      </c>
      <c r="B18" s="123" t="n">
        <v>26.2</v>
      </c>
      <c r="C18" s="123" t="n">
        <v>18.6</v>
      </c>
      <c r="D18" s="224" t="n">
        <v>25</v>
      </c>
      <c r="E18" s="225" t="n">
        <v>20.3</v>
      </c>
      <c r="F18" s="226" t="n">
        <v>24.3</v>
      </c>
      <c r="G18" s="226" t="n">
        <v>21.5</v>
      </c>
    </row>
    <row r="19" customFormat="false" ht="9" hidden="false" customHeight="true" outlineLevel="0" collapsed="false">
      <c r="A19" s="223" t="s">
        <v>219</v>
      </c>
      <c r="B19" s="123" t="n">
        <v>36.7</v>
      </c>
      <c r="C19" s="123" t="n">
        <v>29.3</v>
      </c>
      <c r="D19" s="224" t="n">
        <v>29.7</v>
      </c>
      <c r="E19" s="225" t="n">
        <v>30.8</v>
      </c>
      <c r="F19" s="226" t="n">
        <v>29.6</v>
      </c>
      <c r="G19" s="226" t="n">
        <v>34.6</v>
      </c>
    </row>
    <row r="20" customFormat="false" ht="9" hidden="false" customHeight="true" outlineLevel="0" collapsed="false">
      <c r="A20" s="223" t="s">
        <v>220</v>
      </c>
      <c r="B20" s="123" t="n">
        <v>21.5</v>
      </c>
      <c r="C20" s="123" t="n">
        <v>23.9</v>
      </c>
      <c r="D20" s="224" t="n">
        <v>26.2</v>
      </c>
      <c r="E20" s="225" t="n">
        <v>27.5</v>
      </c>
      <c r="F20" s="226" t="n">
        <v>30.9</v>
      </c>
      <c r="G20" s="226" t="n">
        <v>26.7</v>
      </c>
    </row>
    <row r="21" customFormat="false" ht="9" hidden="false" customHeight="true" outlineLevel="0" collapsed="false">
      <c r="A21" s="223" t="s">
        <v>221</v>
      </c>
      <c r="B21" s="123" t="n">
        <v>20.9</v>
      </c>
      <c r="C21" s="123" t="n">
        <v>24.2</v>
      </c>
      <c r="D21" s="224" t="n">
        <v>23.2</v>
      </c>
      <c r="E21" s="225" t="n">
        <v>25.8</v>
      </c>
      <c r="F21" s="226" t="n">
        <v>23.8</v>
      </c>
      <c r="G21" s="226" t="n">
        <v>23.9</v>
      </c>
    </row>
    <row r="22" customFormat="false" ht="9" hidden="false" customHeight="true" outlineLevel="0" collapsed="false">
      <c r="A22" s="223" t="s">
        <v>222</v>
      </c>
      <c r="B22" s="123" t="n">
        <v>47.2</v>
      </c>
      <c r="C22" s="123" t="n">
        <v>48.2</v>
      </c>
      <c r="D22" s="224" t="n">
        <v>51.6</v>
      </c>
      <c r="E22" s="225" t="n">
        <v>49.1</v>
      </c>
      <c r="F22" s="226" t="n">
        <v>52.9</v>
      </c>
      <c r="G22" s="226" t="n">
        <v>49.7</v>
      </c>
    </row>
    <row r="23" customFormat="false" ht="9" hidden="false" customHeight="true" outlineLevel="0" collapsed="false">
      <c r="A23" s="223" t="s">
        <v>223</v>
      </c>
      <c r="B23" s="123" t="n">
        <v>21</v>
      </c>
      <c r="C23" s="123" t="n">
        <v>22</v>
      </c>
      <c r="D23" s="224" t="n">
        <v>26.2</v>
      </c>
      <c r="E23" s="225" t="n">
        <v>29.7</v>
      </c>
      <c r="F23" s="226" t="n">
        <v>25.5</v>
      </c>
      <c r="G23" s="226" t="n">
        <v>26.5</v>
      </c>
    </row>
    <row r="24" customFormat="false" ht="9" hidden="false" customHeight="true" outlineLevel="0" collapsed="false">
      <c r="A24" s="223" t="s">
        <v>224</v>
      </c>
      <c r="B24" s="123" t="n">
        <v>22.4</v>
      </c>
      <c r="C24" s="123" t="n">
        <v>22.8</v>
      </c>
      <c r="D24" s="224" t="n">
        <v>24.4</v>
      </c>
      <c r="E24" s="225" t="n">
        <v>27</v>
      </c>
      <c r="F24" s="226" t="n">
        <v>21.9</v>
      </c>
      <c r="G24" s="226" t="n">
        <v>23.7</v>
      </c>
    </row>
    <row r="25" customFormat="false" ht="9" hidden="false" customHeight="true" outlineLevel="0" collapsed="false">
      <c r="A25" s="223" t="s">
        <v>225</v>
      </c>
      <c r="B25" s="123" t="n">
        <v>38.2</v>
      </c>
      <c r="C25" s="123" t="n">
        <v>39.4</v>
      </c>
      <c r="D25" s="224" t="n">
        <v>44.3</v>
      </c>
      <c r="E25" s="225" t="n">
        <v>47.4</v>
      </c>
      <c r="F25" s="226" t="n">
        <v>45.5</v>
      </c>
      <c r="G25" s="226" t="n">
        <v>52.8</v>
      </c>
    </row>
    <row r="26" customFormat="false" ht="9" hidden="false" customHeight="true" outlineLevel="0" collapsed="false">
      <c r="A26" s="223" t="s">
        <v>226</v>
      </c>
      <c r="B26" s="123" t="n">
        <v>29.1</v>
      </c>
      <c r="C26" s="123" t="n">
        <v>25.1</v>
      </c>
      <c r="D26" s="224" t="n">
        <v>26.9</v>
      </c>
      <c r="E26" s="225" t="n">
        <v>27.4</v>
      </c>
      <c r="F26" s="226" t="n">
        <v>28.7</v>
      </c>
      <c r="G26" s="226" t="n">
        <v>26.4</v>
      </c>
    </row>
    <row r="27" customFormat="false" ht="9" hidden="false" customHeight="true" outlineLevel="0" collapsed="false">
      <c r="A27" s="223" t="s">
        <v>227</v>
      </c>
      <c r="B27" s="123" t="n">
        <v>29.6</v>
      </c>
      <c r="C27" s="123" t="n">
        <v>23.5</v>
      </c>
      <c r="D27" s="224" t="n">
        <v>23.8</v>
      </c>
      <c r="E27" s="225" t="n">
        <v>23.9</v>
      </c>
      <c r="F27" s="226" t="n">
        <v>32.8</v>
      </c>
      <c r="G27" s="226" t="n">
        <v>28.7</v>
      </c>
    </row>
    <row r="28" customFormat="false" ht="9" hidden="false" customHeight="true" outlineLevel="0" collapsed="false">
      <c r="A28" s="223" t="s">
        <v>228</v>
      </c>
      <c r="B28" s="123" t="n">
        <v>31.7</v>
      </c>
      <c r="C28" s="123" t="n">
        <v>27</v>
      </c>
      <c r="D28" s="224" t="n">
        <v>31</v>
      </c>
      <c r="E28" s="225" t="n">
        <v>31.9</v>
      </c>
      <c r="F28" s="226" t="n">
        <v>36</v>
      </c>
      <c r="G28" s="226" t="n">
        <v>33.7</v>
      </c>
    </row>
    <row r="29" customFormat="false" ht="9" hidden="false" customHeight="true" outlineLevel="0" collapsed="false">
      <c r="A29" s="223" t="s">
        <v>229</v>
      </c>
      <c r="B29" s="123" t="n">
        <v>34.9</v>
      </c>
      <c r="C29" s="123" t="n">
        <v>29.3</v>
      </c>
      <c r="D29" s="224" t="n">
        <v>32</v>
      </c>
      <c r="E29" s="225" t="n">
        <v>30.1</v>
      </c>
      <c r="F29" s="226" t="n">
        <v>33.1</v>
      </c>
      <c r="G29" s="226" t="n">
        <v>33.5</v>
      </c>
    </row>
    <row r="30" customFormat="false" ht="9" hidden="false" customHeight="true" outlineLevel="0" collapsed="false">
      <c r="A30" s="223" t="s">
        <v>230</v>
      </c>
      <c r="B30" s="123" t="n">
        <v>36.4</v>
      </c>
      <c r="C30" s="123" t="n">
        <v>28.6</v>
      </c>
      <c r="D30" s="224" t="n">
        <v>29.8</v>
      </c>
      <c r="E30" s="225" t="n">
        <v>38.5</v>
      </c>
      <c r="F30" s="226" t="n">
        <v>33.1</v>
      </c>
      <c r="G30" s="226" t="n">
        <v>36.6</v>
      </c>
    </row>
    <row r="31" customFormat="false" ht="9" hidden="false" customHeight="true" outlineLevel="0" collapsed="false">
      <c r="A31" s="232" t="s">
        <v>157</v>
      </c>
      <c r="B31" s="233" t="n">
        <v>33.8</v>
      </c>
      <c r="C31" s="233" t="n">
        <v>31.1</v>
      </c>
      <c r="D31" s="222" t="n">
        <v>32.5</v>
      </c>
      <c r="E31" s="234" t="n">
        <v>32.6</v>
      </c>
      <c r="F31" s="235" t="n">
        <v>34.9</v>
      </c>
      <c r="G31" s="235" t="n">
        <v>34.1</v>
      </c>
    </row>
    <row r="32" customFormat="false" ht="9" hidden="false" customHeight="true" outlineLevel="0" collapsed="false">
      <c r="A32" s="232"/>
      <c r="B32" s="233"/>
      <c r="C32" s="233"/>
      <c r="D32" s="233"/>
      <c r="E32" s="233"/>
      <c r="F32" s="233"/>
      <c r="G32" s="233"/>
    </row>
    <row r="33" customFormat="false" ht="9" hidden="false" customHeight="true" outlineLevel="0" collapsed="false">
      <c r="A33" s="236" t="s">
        <v>158</v>
      </c>
      <c r="B33" s="236"/>
      <c r="C33" s="236"/>
      <c r="D33" s="236"/>
      <c r="E33" s="236"/>
      <c r="F33" s="236"/>
    </row>
    <row r="34" customFormat="false" ht="9" hidden="false" customHeight="true" outlineLevel="0" collapsed="false">
      <c r="A34" s="223" t="s">
        <v>159</v>
      </c>
      <c r="B34" s="123" t="n">
        <v>36.5</v>
      </c>
      <c r="C34" s="123" t="n">
        <v>33.6</v>
      </c>
      <c r="D34" s="224" t="n">
        <v>32.8</v>
      </c>
      <c r="E34" s="225" t="n">
        <v>33</v>
      </c>
      <c r="F34" s="226" t="n">
        <v>37.3</v>
      </c>
      <c r="G34" s="226" t="n">
        <v>35.1</v>
      </c>
    </row>
    <row r="35" customFormat="false" ht="9" hidden="false" customHeight="true" outlineLevel="0" collapsed="false">
      <c r="A35" s="223" t="s">
        <v>160</v>
      </c>
      <c r="B35" s="123" t="n">
        <v>25.6</v>
      </c>
      <c r="C35" s="123" t="n">
        <v>22.6</v>
      </c>
      <c r="D35" s="224" t="n">
        <v>23.5</v>
      </c>
      <c r="E35" s="225" t="n">
        <v>22.3</v>
      </c>
      <c r="F35" s="226" t="n">
        <v>25.8</v>
      </c>
      <c r="G35" s="226" t="n">
        <v>23</v>
      </c>
    </row>
    <row r="36" customFormat="false" ht="9" hidden="false" customHeight="true" outlineLevel="0" collapsed="false">
      <c r="A36" s="223" t="s">
        <v>161</v>
      </c>
      <c r="B36" s="123" t="n">
        <v>38.8</v>
      </c>
      <c r="C36" s="123" t="n">
        <v>37.4</v>
      </c>
      <c r="D36" s="224" t="n">
        <v>39.4</v>
      </c>
      <c r="E36" s="225" t="n">
        <v>38.6</v>
      </c>
      <c r="F36" s="226" t="n">
        <v>40.1</v>
      </c>
      <c r="G36" s="226" t="n">
        <v>39.6</v>
      </c>
    </row>
    <row r="37" customFormat="false" ht="9" hidden="false" customHeight="true" outlineLevel="0" collapsed="false">
      <c r="A37" s="223" t="s">
        <v>162</v>
      </c>
      <c r="B37" s="123" t="n">
        <v>32.2</v>
      </c>
      <c r="C37" s="123" t="n">
        <v>30.6</v>
      </c>
      <c r="D37" s="224" t="n">
        <v>34.1</v>
      </c>
      <c r="E37" s="225" t="n">
        <v>35.9</v>
      </c>
      <c r="F37" s="226" t="n">
        <v>36</v>
      </c>
      <c r="G37" s="226" t="n">
        <v>37.9</v>
      </c>
    </row>
    <row r="38" customFormat="false" ht="9" hidden="false" customHeight="true" outlineLevel="0" collapsed="false">
      <c r="A38" s="223" t="s">
        <v>163</v>
      </c>
      <c r="B38" s="123" t="n">
        <v>35.3</v>
      </c>
      <c r="C38" s="123" t="n">
        <v>29.1</v>
      </c>
      <c r="D38" s="224" t="n">
        <v>31.4</v>
      </c>
      <c r="E38" s="225" t="n">
        <v>32.1</v>
      </c>
      <c r="F38" s="226" t="n">
        <v>33.1</v>
      </c>
      <c r="G38" s="226" t="n">
        <v>34.3</v>
      </c>
    </row>
    <row r="39" customFormat="false" ht="9" hidden="false" customHeight="true" outlineLevel="0" collapsed="false">
      <c r="A39" s="232" t="s">
        <v>157</v>
      </c>
      <c r="B39" s="233" t="n">
        <v>33.8</v>
      </c>
      <c r="C39" s="233" t="n">
        <v>31.1</v>
      </c>
      <c r="D39" s="222" t="n">
        <v>32.5</v>
      </c>
      <c r="E39" s="234" t="n">
        <v>32.6</v>
      </c>
      <c r="F39" s="235" t="n">
        <v>34.9</v>
      </c>
      <c r="G39" s="235" t="n">
        <v>34.1</v>
      </c>
    </row>
    <row r="40" customFormat="false" ht="9" hidden="false" customHeight="true" outlineLevel="0" collapsed="false">
      <c r="A40" s="232"/>
      <c r="B40" s="233"/>
      <c r="C40" s="233"/>
      <c r="D40" s="233"/>
      <c r="E40" s="233"/>
      <c r="F40" s="233"/>
      <c r="G40" s="233"/>
    </row>
    <row r="41" customFormat="false" ht="9" hidden="false" customHeight="true" outlineLevel="0" collapsed="false">
      <c r="A41" s="236" t="s">
        <v>164</v>
      </c>
      <c r="B41" s="236"/>
      <c r="C41" s="236"/>
      <c r="D41" s="236"/>
      <c r="E41" s="236"/>
      <c r="F41" s="236"/>
    </row>
    <row r="42" customFormat="false" ht="9" hidden="false" customHeight="true" outlineLevel="0" collapsed="false">
      <c r="A42" s="223" t="s">
        <v>231</v>
      </c>
      <c r="B42" s="123" t="n">
        <v>56.1</v>
      </c>
      <c r="C42" s="123" t="n">
        <v>54.5</v>
      </c>
      <c r="D42" s="224" t="n">
        <v>55.8</v>
      </c>
      <c r="E42" s="225" t="n">
        <v>57.5</v>
      </c>
      <c r="F42" s="226" t="n">
        <v>59.4</v>
      </c>
      <c r="G42" s="226" t="n">
        <v>58.6</v>
      </c>
    </row>
    <row r="43" customFormat="false" ht="9" hidden="false" customHeight="true" outlineLevel="0" collapsed="false">
      <c r="A43" s="223" t="s">
        <v>232</v>
      </c>
      <c r="B43" s="123" t="n">
        <v>33.8</v>
      </c>
      <c r="C43" s="123" t="n">
        <v>30.8</v>
      </c>
      <c r="D43" s="224" t="n">
        <v>35.6</v>
      </c>
      <c r="E43" s="225" t="n">
        <v>34.2</v>
      </c>
      <c r="F43" s="226" t="n">
        <v>38.7</v>
      </c>
      <c r="G43" s="226" t="n">
        <v>39.7</v>
      </c>
    </row>
    <row r="44" customFormat="false" ht="9" hidden="false" customHeight="true" outlineLevel="0" collapsed="false">
      <c r="A44" s="223" t="s">
        <v>233</v>
      </c>
      <c r="B44" s="123" t="n">
        <v>16.4</v>
      </c>
      <c r="C44" s="123" t="n">
        <v>22</v>
      </c>
      <c r="D44" s="224" t="n">
        <v>16.4</v>
      </c>
      <c r="E44" s="225" t="n">
        <v>18.6</v>
      </c>
      <c r="F44" s="226" t="n">
        <v>21.3</v>
      </c>
      <c r="G44" s="226" t="n">
        <v>19.7</v>
      </c>
    </row>
    <row r="45" customFormat="false" ht="9" hidden="false" customHeight="true" outlineLevel="0" collapsed="false">
      <c r="A45" s="223" t="s">
        <v>234</v>
      </c>
      <c r="B45" s="123" t="n">
        <v>23.4</v>
      </c>
      <c r="C45" s="123" t="n">
        <v>19.7</v>
      </c>
      <c r="D45" s="224" t="n">
        <v>22.9</v>
      </c>
      <c r="E45" s="225" t="n">
        <v>23</v>
      </c>
      <c r="F45" s="226" t="n">
        <v>24.1</v>
      </c>
      <c r="G45" s="226" t="n">
        <v>24.6</v>
      </c>
    </row>
    <row r="46" customFormat="false" ht="9" hidden="false" customHeight="true" outlineLevel="0" collapsed="false">
      <c r="A46" s="223" t="s">
        <v>235</v>
      </c>
      <c r="B46" s="123" t="n">
        <v>31.4</v>
      </c>
      <c r="C46" s="123" t="n">
        <v>26.6</v>
      </c>
      <c r="D46" s="224" t="n">
        <v>27.7</v>
      </c>
      <c r="E46" s="225" t="n">
        <v>26.5</v>
      </c>
      <c r="F46" s="226" t="n">
        <v>29.7</v>
      </c>
      <c r="G46" s="226" t="n">
        <v>27.7</v>
      </c>
    </row>
    <row r="47" customFormat="false" ht="9" hidden="false" customHeight="true" outlineLevel="0" collapsed="false">
      <c r="A47" s="223" t="s">
        <v>236</v>
      </c>
      <c r="B47" s="123" t="n">
        <v>34.8</v>
      </c>
      <c r="C47" s="123" t="n">
        <v>32.9</v>
      </c>
      <c r="D47" s="224" t="n">
        <v>33.3</v>
      </c>
      <c r="E47" s="225" t="n">
        <v>34.1</v>
      </c>
      <c r="F47" s="226" t="n">
        <v>36</v>
      </c>
      <c r="G47" s="226" t="n">
        <v>34.2</v>
      </c>
    </row>
    <row r="48" customFormat="false" ht="9" hidden="false" customHeight="true" outlineLevel="0" collapsed="false">
      <c r="A48" s="232" t="s">
        <v>157</v>
      </c>
      <c r="B48" s="233" t="n">
        <v>33.8</v>
      </c>
      <c r="C48" s="233" t="n">
        <v>31.1</v>
      </c>
      <c r="D48" s="222" t="n">
        <v>32.5</v>
      </c>
      <c r="E48" s="234" t="n">
        <v>32.6</v>
      </c>
      <c r="F48" s="235" t="n">
        <v>34.9</v>
      </c>
      <c r="G48" s="235" t="n">
        <v>34.1</v>
      </c>
    </row>
    <row r="49" customFormat="false" ht="9" hidden="false" customHeight="true" outlineLevel="0" collapsed="false">
      <c r="A49" s="237" t="s">
        <v>237</v>
      </c>
      <c r="B49" s="238"/>
      <c r="C49" s="238"/>
      <c r="D49" s="238"/>
      <c r="E49" s="238"/>
      <c r="F49" s="238"/>
      <c r="G49" s="238"/>
    </row>
    <row r="50" customFormat="false" ht="9" hidden="false" customHeight="true" outlineLevel="0" collapsed="false">
      <c r="A50" s="223"/>
      <c r="B50" s="223"/>
      <c r="C50" s="223"/>
      <c r="D50" s="223"/>
      <c r="E50" s="223"/>
      <c r="F50" s="239"/>
      <c r="G50" s="239"/>
    </row>
    <row r="51" s="1" customFormat="true" ht="9" hidden="false" customHeight="true" outlineLevel="0" collapsed="false">
      <c r="A51" s="177" t="s">
        <v>171</v>
      </c>
    </row>
    <row r="52" s="1" customFormat="true" ht="9" hidden="false" customHeight="true" outlineLevel="0" collapsed="false">
      <c r="A52" s="69" t="s">
        <v>238</v>
      </c>
      <c r="B52" s="69"/>
      <c r="C52" s="69"/>
      <c r="D52" s="69"/>
      <c r="E52" s="69"/>
      <c r="F52" s="69"/>
      <c r="G52" s="69"/>
    </row>
    <row r="53" customFormat="false" ht="9" hidden="false" customHeight="true" outlineLevel="0" collapsed="false">
      <c r="A53" s="240"/>
      <c r="B53" s="240"/>
      <c r="C53" s="240"/>
      <c r="D53" s="240"/>
      <c r="E53" s="240"/>
      <c r="F53" s="240"/>
      <c r="G53" s="240"/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>
      <c r="A57" s="241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mergeCells count="5">
    <mergeCell ref="A1:F1"/>
    <mergeCell ref="A3:G3"/>
    <mergeCell ref="A8:F8"/>
    <mergeCell ref="A33:F33"/>
    <mergeCell ref="A41:F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1.42"/>
    <col collapsed="false" customWidth="true" hidden="false" outlineLevel="0" max="2" min="2" style="0" width="15.13"/>
    <col collapsed="false" customWidth="false" hidden="false" outlineLevel="0" max="5" min="3" style="242" width="9.14"/>
    <col collapsed="false" customWidth="true" hidden="false" outlineLevel="0" max="6" min="6" style="242" width="9.28"/>
    <col collapsed="false" customWidth="false" hidden="false" outlineLevel="0" max="257" min="7" style="242" width="9.14"/>
  </cols>
  <sheetData>
    <row r="1" customFormat="false" ht="12.75" hidden="false" customHeight="true" outlineLevel="0" collapsed="false">
      <c r="A1" s="243" t="s">
        <v>239</v>
      </c>
      <c r="B1" s="243"/>
      <c r="C1" s="243"/>
    </row>
    <row r="2" customFormat="false" ht="12.75" hidden="false" customHeight="false" outlineLevel="0" collapsed="false">
      <c r="B2" s="242"/>
    </row>
    <row r="3" customFormat="false" ht="12.75" hidden="false" customHeight="false" outlineLevel="0" collapsed="false">
      <c r="A3" s="242" t="s">
        <v>240</v>
      </c>
      <c r="B3" s="244" t="n">
        <v>492</v>
      </c>
    </row>
    <row r="4" customFormat="false" ht="12.75" hidden="false" customHeight="false" outlineLevel="0" collapsed="false">
      <c r="A4" s="242" t="s">
        <v>241</v>
      </c>
      <c r="B4" s="244" t="n">
        <v>468</v>
      </c>
    </row>
    <row r="5" customFormat="false" ht="12.75" hidden="false" customHeight="false" outlineLevel="0" collapsed="false">
      <c r="A5" s="242" t="s">
        <v>242</v>
      </c>
      <c r="B5" s="244" t="n">
        <v>294</v>
      </c>
    </row>
    <row r="6" customFormat="false" ht="12.75" hidden="false" customHeight="false" outlineLevel="0" collapsed="false">
      <c r="A6" s="242" t="s">
        <v>243</v>
      </c>
      <c r="B6" s="244" t="n">
        <v>801</v>
      </c>
    </row>
    <row r="7" customFormat="false" ht="12.75" hidden="false" customHeight="false" outlineLevel="0" collapsed="false">
      <c r="A7" s="242" t="s">
        <v>244</v>
      </c>
      <c r="B7" s="244" t="n">
        <v>564</v>
      </c>
    </row>
    <row r="8" customFormat="false" ht="12.75" hidden="false" customHeight="false" outlineLevel="0" collapsed="false">
      <c r="A8" s="242" t="s">
        <v>245</v>
      </c>
      <c r="B8" s="244" t="n">
        <v>536</v>
      </c>
    </row>
    <row r="9" customFormat="false" ht="12.75" hidden="false" customHeight="false" outlineLevel="0" collapsed="false">
      <c r="A9" s="242" t="s">
        <v>246</v>
      </c>
      <c r="B9" s="244" t="n">
        <v>786</v>
      </c>
    </row>
    <row r="10" customFormat="false" ht="12.75" hidden="false" customHeight="false" outlineLevel="0" collapsed="false">
      <c r="A10" s="242" t="s">
        <v>247</v>
      </c>
      <c r="B10" s="244" t="n">
        <v>448</v>
      </c>
    </row>
    <row r="11" customFormat="false" ht="12.75" hidden="false" customHeight="false" outlineLevel="0" collapsed="false">
      <c r="A11" s="242" t="s">
        <v>248</v>
      </c>
      <c r="B11" s="244" t="n">
        <v>588</v>
      </c>
    </row>
    <row r="12" customFormat="false" ht="12.75" hidden="false" customHeight="false" outlineLevel="0" collapsed="false">
      <c r="A12" s="242" t="s">
        <v>249</v>
      </c>
      <c r="B12" s="244" t="n">
        <v>541</v>
      </c>
    </row>
    <row r="13" customFormat="false" ht="12.75" hidden="false" customHeight="false" outlineLevel="0" collapsed="false">
      <c r="A13" s="245" t="s">
        <v>157</v>
      </c>
      <c r="B13" s="246" t="n">
        <v>550</v>
      </c>
    </row>
    <row r="14" customFormat="false" ht="12.75" hidden="false" customHeight="false" outlineLevel="0" collapsed="false">
      <c r="A14" s="242" t="s">
        <v>250</v>
      </c>
      <c r="B14" s="244" t="n">
        <v>754</v>
      </c>
    </row>
    <row r="15" customFormat="false" ht="12.75" hidden="false" customHeight="false" outlineLevel="0" collapsed="false">
      <c r="A15" s="242" t="s">
        <v>251</v>
      </c>
      <c r="B15" s="244" t="n">
        <v>377</v>
      </c>
    </row>
    <row r="16" customFormat="false" ht="12.75" hidden="false" customHeight="false" outlineLevel="0" collapsed="false">
      <c r="A16" s="242" t="s">
        <v>252</v>
      </c>
      <c r="B16" s="244" t="n">
        <v>400</v>
      </c>
    </row>
    <row r="17" customFormat="false" ht="12.75" hidden="false" customHeight="false" outlineLevel="0" collapsed="false">
      <c r="A17" s="242" t="s">
        <v>253</v>
      </c>
      <c r="B17" s="244" t="n">
        <v>694</v>
      </c>
    </row>
    <row r="18" customFormat="false" ht="12.75" hidden="false" customHeight="false" outlineLevel="0" collapsed="false">
      <c r="A18" s="242" t="s">
        <v>254</v>
      </c>
      <c r="B18" s="244" t="n">
        <v>456</v>
      </c>
    </row>
    <row r="19" customFormat="false" ht="12.75" hidden="false" customHeight="false" outlineLevel="0" collapsed="false">
      <c r="A19" s="242" t="s">
        <v>255</v>
      </c>
      <c r="B19" s="244" t="n">
        <v>652</v>
      </c>
    </row>
    <row r="20" customFormat="false" ht="12.75" hidden="false" customHeight="false" outlineLevel="0" collapsed="false">
      <c r="A20" s="242" t="s">
        <v>256</v>
      </c>
      <c r="B20" s="244" t="n">
        <v>630</v>
      </c>
    </row>
    <row r="21" customFormat="false" ht="12.75" hidden="false" customHeight="false" outlineLevel="0" collapsed="false">
      <c r="A21" s="242" t="s">
        <v>257</v>
      </c>
      <c r="B21" s="244" t="n">
        <v>597</v>
      </c>
    </row>
    <row r="22" customFormat="false" ht="12.75" hidden="false" customHeight="false" outlineLevel="0" collapsed="false">
      <c r="A22" s="242" t="s">
        <v>258</v>
      </c>
      <c r="B22" s="244" t="n">
        <v>322</v>
      </c>
    </row>
    <row r="23" customFormat="false" ht="12.75" hidden="false" customHeight="false" outlineLevel="0" collapsed="false">
      <c r="A23" s="242" t="s">
        <v>259</v>
      </c>
      <c r="B23" s="244" t="n">
        <v>472</v>
      </c>
    </row>
    <row r="24" customFormat="false" ht="12.75" hidden="false" customHeight="false" outlineLevel="0" collapsed="false">
      <c r="A24" s="242" t="s">
        <v>260</v>
      </c>
      <c r="B24" s="244" t="n">
        <v>379</v>
      </c>
    </row>
    <row r="25" customFormat="false" ht="12.75" hidden="false" customHeight="false" outlineLevel="0" collapsed="false">
      <c r="A25" s="242" t="s">
        <v>261</v>
      </c>
      <c r="B25" s="244" t="n">
        <v>441</v>
      </c>
    </row>
    <row r="26" customFormat="false" ht="12.75" hidden="false" customHeight="false" outlineLevel="0" collapsed="false">
      <c r="A26" s="242" t="s">
        <v>262</v>
      </c>
      <c r="B26" s="244" t="n">
        <v>309</v>
      </c>
    </row>
    <row r="27" customFormat="false" ht="12.75" hidden="false" customHeight="false" outlineLevel="0" collapsed="false">
      <c r="A27" s="242" t="s">
        <v>263</v>
      </c>
      <c r="B27" s="244" t="n">
        <v>507</v>
      </c>
    </row>
    <row r="28" customFormat="false" ht="12.75" hidden="false" customHeight="false" outlineLevel="0" collapsed="false">
      <c r="A28" s="242" t="s">
        <v>264</v>
      </c>
      <c r="B28" s="244" t="n">
        <v>518</v>
      </c>
    </row>
    <row r="29" customFormat="false" ht="12.75" hidden="false" customHeight="false" outlineLevel="0" collapsed="false">
      <c r="A29" s="242" t="s">
        <v>265</v>
      </c>
      <c r="B29" s="244" t="n">
        <v>572</v>
      </c>
    </row>
    <row r="30" customFormat="false" ht="12.75" hidden="false" customHeight="false" outlineLevel="0" collapsed="false">
      <c r="A30" s="247" t="s">
        <v>266</v>
      </c>
      <c r="B30" s="246" t="n">
        <v>522</v>
      </c>
    </row>
    <row r="31" customFormat="false" ht="12.75" hidden="false" customHeight="false" outlineLevel="0" collapsed="false">
      <c r="B31" s="242"/>
    </row>
    <row r="32" customFormat="false" ht="12.75" hidden="false" customHeight="false" outlineLevel="0" collapsed="false">
      <c r="B32" s="242"/>
      <c r="E32" s="1" t="s">
        <v>267</v>
      </c>
    </row>
    <row r="33" customFormat="false" ht="12.75" hidden="false" customHeight="false" outlineLevel="0" collapsed="false">
      <c r="B33" s="242"/>
    </row>
    <row r="34" customFormat="false" ht="12.75" hidden="false" customHeight="false" outlineLevel="0" collapsed="false">
      <c r="B34" s="242"/>
    </row>
    <row r="35" customFormat="false" ht="12.75" hidden="false" customHeight="false" outlineLevel="0" collapsed="false">
      <c r="B35" s="242"/>
    </row>
    <row r="36" customFormat="false" ht="12.75" hidden="false" customHeight="false" outlineLevel="0" collapsed="false">
      <c r="A36" s="248"/>
      <c r="B36" s="248"/>
    </row>
    <row r="37" customFormat="false" ht="12.75" hidden="false" customHeight="false" outlineLevel="0" collapsed="false">
      <c r="B37" s="242"/>
    </row>
    <row r="38" customFormat="false" ht="12.75" hidden="false" customHeight="false" outlineLevel="0" collapsed="false">
      <c r="B38" s="242"/>
    </row>
    <row r="39" customFormat="false" ht="12.75" hidden="false" customHeight="false" outlineLevel="0" collapsed="false">
      <c r="B39" s="242"/>
    </row>
    <row r="40" customFormat="false" ht="12.75" hidden="false" customHeight="false" outlineLevel="0" collapsed="false">
      <c r="B40" s="242"/>
    </row>
    <row r="41" customFormat="false" ht="12.75" hidden="false" customHeight="false" outlineLevel="0" collapsed="false">
      <c r="B41" s="242"/>
    </row>
    <row r="42" customFormat="false" ht="12.75" hidden="false" customHeight="false" outlineLevel="0" collapsed="false">
      <c r="B42" s="242"/>
    </row>
    <row r="43" customFormat="false" ht="12.75" hidden="false" customHeight="false" outlineLevel="0" collapsed="false">
      <c r="B43" s="242"/>
    </row>
    <row r="44" customFormat="false" ht="12.75" hidden="false" customHeight="false" outlineLevel="0" collapsed="false">
      <c r="B44" s="242"/>
    </row>
    <row r="45" customFormat="false" ht="12.75" hidden="false" customHeight="false" outlineLevel="0" collapsed="false">
      <c r="B45" s="242"/>
    </row>
    <row r="46" customFormat="false" ht="12.75" hidden="false" customHeight="false" outlineLevel="0" collapsed="false">
      <c r="B46" s="242"/>
    </row>
    <row r="47" customFormat="false" ht="12.75" hidden="false" customHeight="false" outlineLevel="0" collapsed="false">
      <c r="B47" s="242"/>
    </row>
    <row r="48" customFormat="false" ht="12.75" hidden="false" customHeight="false" outlineLevel="0" collapsed="false">
      <c r="B48" s="242"/>
    </row>
    <row r="49" customFormat="false" ht="12.75" hidden="false" customHeight="false" outlineLevel="0" collapsed="false">
      <c r="B49" s="242"/>
    </row>
    <row r="50" customFormat="false" ht="12.75" hidden="false" customHeight="false" outlineLevel="0" collapsed="false">
      <c r="B50" s="242"/>
    </row>
    <row r="51" customFormat="false" ht="12.75" hidden="false" customHeight="false" outlineLevel="0" collapsed="false">
      <c r="B51" s="242"/>
    </row>
    <row r="52" customFormat="false" ht="12.75" hidden="false" customHeight="false" outlineLevel="0" collapsed="false">
      <c r="B52" s="242"/>
    </row>
    <row r="53" customFormat="false" ht="12.75" hidden="false" customHeight="false" outlineLevel="0" collapsed="false">
      <c r="B53" s="242"/>
    </row>
    <row r="54" customFormat="false" ht="12.75" hidden="false" customHeight="false" outlineLevel="0" collapsed="false">
      <c r="B54" s="242"/>
    </row>
    <row r="55" customFormat="false" ht="12.75" hidden="false" customHeight="false" outlineLevel="0" collapsed="false">
      <c r="B55" s="242"/>
    </row>
    <row r="56" customFormat="false" ht="12.75" hidden="false" customHeight="false" outlineLevel="0" collapsed="false">
      <c r="B56" s="242"/>
    </row>
    <row r="57" customFormat="false" ht="12.75" hidden="false" customHeight="false" outlineLevel="0" collapsed="false">
      <c r="B57" s="242"/>
    </row>
    <row r="58" customFormat="false" ht="12.75" hidden="false" customHeight="false" outlineLevel="0" collapsed="false">
      <c r="B58" s="242"/>
    </row>
    <row r="59" customFormat="false" ht="12.75" hidden="false" customHeight="false" outlineLevel="0" collapsed="false">
      <c r="B59" s="242"/>
    </row>
    <row r="60" customFormat="false" ht="12.75" hidden="false" customHeight="false" outlineLevel="0" collapsed="false">
      <c r="B60" s="242"/>
    </row>
    <row r="61" customFormat="false" ht="12.75" hidden="false" customHeight="false" outlineLevel="0" collapsed="false">
      <c r="B61" s="242"/>
    </row>
    <row r="62" customFormat="false" ht="12.75" hidden="false" customHeight="false" outlineLevel="0" collapsed="false">
      <c r="B62" s="242"/>
    </row>
    <row r="63" customFormat="false" ht="12.75" hidden="false" customHeight="false" outlineLevel="0" collapsed="false">
      <c r="B63" s="242"/>
    </row>
    <row r="64" customFormat="false" ht="12.75" hidden="false" customHeight="false" outlineLevel="0" collapsed="false">
      <c r="B64" s="242"/>
    </row>
    <row r="65" customFormat="false" ht="12.75" hidden="false" customHeight="false" outlineLevel="0" collapsed="false">
      <c r="B65" s="242"/>
    </row>
    <row r="66" customFormat="false" ht="12.75" hidden="false" customHeight="false" outlineLevel="0" collapsed="false">
      <c r="B66" s="242"/>
    </row>
    <row r="67" customFormat="false" ht="12.75" hidden="false" customHeight="false" outlineLevel="0" collapsed="false">
      <c r="B67" s="242"/>
    </row>
    <row r="68" customFormat="false" ht="12.75" hidden="false" customHeight="false" outlineLevel="0" collapsed="false">
      <c r="B68" s="242"/>
    </row>
    <row r="69" customFormat="false" ht="12.75" hidden="false" customHeight="false" outlineLevel="0" collapsed="false">
      <c r="B69" s="242"/>
    </row>
    <row r="70" customFormat="false" ht="12.75" hidden="false" customHeight="false" outlineLevel="0" collapsed="false">
      <c r="B70" s="242"/>
    </row>
    <row r="71" customFormat="false" ht="12.75" hidden="false" customHeight="false" outlineLevel="0" collapsed="false">
      <c r="B71" s="242"/>
    </row>
    <row r="72" customFormat="false" ht="12.75" hidden="false" customHeight="false" outlineLevel="0" collapsed="false">
      <c r="B72" s="242"/>
    </row>
    <row r="73" customFormat="false" ht="12.75" hidden="false" customHeight="false" outlineLevel="0" collapsed="false">
      <c r="B73" s="242"/>
    </row>
    <row r="74" customFormat="false" ht="12.75" hidden="false" customHeight="false" outlineLevel="0" collapsed="false">
      <c r="B74" s="242"/>
    </row>
    <row r="75" customFormat="false" ht="12.75" hidden="false" customHeight="false" outlineLevel="0" collapsed="false">
      <c r="B75" s="242"/>
    </row>
    <row r="76" customFormat="false" ht="12.75" hidden="false" customHeight="false" outlineLevel="0" collapsed="false">
      <c r="B76" s="242"/>
    </row>
    <row r="77" customFormat="false" ht="12.75" hidden="false" customHeight="false" outlineLevel="0" collapsed="false">
      <c r="B77" s="242"/>
    </row>
    <row r="78" customFormat="false" ht="12.75" hidden="false" customHeight="false" outlineLevel="0" collapsed="false">
      <c r="B78" s="242"/>
    </row>
    <row r="79" customFormat="false" ht="12.75" hidden="false" customHeight="false" outlineLevel="0" collapsed="false">
      <c r="B79" s="242"/>
    </row>
    <row r="80" customFormat="false" ht="12.75" hidden="false" customHeight="false" outlineLevel="0" collapsed="false">
      <c r="B80" s="242"/>
    </row>
    <row r="81" customFormat="false" ht="12.75" hidden="false" customHeight="false" outlineLevel="0" collapsed="false">
      <c r="B81" s="242"/>
    </row>
    <row r="82" customFormat="false" ht="12.75" hidden="false" customHeight="false" outlineLevel="0" collapsed="false">
      <c r="B82" s="242"/>
    </row>
    <row r="83" customFormat="false" ht="12.75" hidden="false" customHeight="false" outlineLevel="0" collapsed="false">
      <c r="B83" s="242"/>
    </row>
    <row r="84" customFormat="false" ht="12.75" hidden="false" customHeight="false" outlineLevel="0" collapsed="false">
      <c r="B84" s="242"/>
    </row>
    <row r="85" customFormat="false" ht="12.75" hidden="false" customHeight="false" outlineLevel="0" collapsed="false">
      <c r="B85" s="242"/>
    </row>
    <row r="86" customFormat="false" ht="12.75" hidden="false" customHeight="false" outlineLevel="0" collapsed="false">
      <c r="B86" s="242"/>
    </row>
    <row r="87" customFormat="false" ht="12.75" hidden="false" customHeight="false" outlineLevel="0" collapsed="false">
      <c r="B87" s="242"/>
    </row>
    <row r="88" customFormat="false" ht="12.75" hidden="false" customHeight="false" outlineLevel="0" collapsed="false">
      <c r="B88" s="242"/>
    </row>
    <row r="89" customFormat="false" ht="12.75" hidden="false" customHeight="false" outlineLevel="0" collapsed="false">
      <c r="B89" s="242"/>
    </row>
    <row r="90" customFormat="false" ht="12.75" hidden="false" customHeight="false" outlineLevel="0" collapsed="false">
      <c r="B90" s="242"/>
    </row>
    <row r="91" customFormat="false" ht="12.75" hidden="false" customHeight="false" outlineLevel="0" collapsed="false">
      <c r="B91" s="242"/>
    </row>
    <row r="92" customFormat="false" ht="12.75" hidden="false" customHeight="false" outlineLevel="0" collapsed="false">
      <c r="B92" s="242"/>
    </row>
    <row r="93" customFormat="false" ht="12.75" hidden="false" customHeight="false" outlineLevel="0" collapsed="false">
      <c r="B93" s="242"/>
    </row>
    <row r="94" customFormat="false" ht="12.75" hidden="false" customHeight="false" outlineLevel="0" collapsed="false">
      <c r="B94" s="242"/>
    </row>
    <row r="95" customFormat="false" ht="12.75" hidden="false" customHeight="false" outlineLevel="0" collapsed="false">
      <c r="B95" s="242"/>
    </row>
    <row r="96" customFormat="false" ht="12.75" hidden="false" customHeight="false" outlineLevel="0" collapsed="false">
      <c r="B96" s="242"/>
    </row>
    <row r="97" customFormat="false" ht="12.75" hidden="false" customHeight="false" outlineLevel="0" collapsed="false">
      <c r="B97" s="242"/>
    </row>
    <row r="98" customFormat="false" ht="12.75" hidden="false" customHeight="false" outlineLevel="0" collapsed="false">
      <c r="B98" s="242"/>
    </row>
    <row r="99" customFormat="false" ht="12.75" hidden="false" customHeight="false" outlineLevel="0" collapsed="false">
      <c r="B99" s="242"/>
    </row>
    <row r="100" customFormat="false" ht="12.75" hidden="false" customHeight="false" outlineLevel="0" collapsed="false">
      <c r="B100" s="242"/>
    </row>
    <row r="101" customFormat="false" ht="12.75" hidden="false" customHeight="false" outlineLevel="0" collapsed="false">
      <c r="B101" s="242"/>
    </row>
    <row r="102" customFormat="false" ht="12.75" hidden="false" customHeight="false" outlineLevel="0" collapsed="false">
      <c r="B102" s="242"/>
    </row>
    <row r="103" customFormat="false" ht="12.75" hidden="false" customHeight="false" outlineLevel="0" collapsed="false">
      <c r="B103" s="242"/>
    </row>
    <row r="104" customFormat="false" ht="12.75" hidden="false" customHeight="false" outlineLevel="0" collapsed="false">
      <c r="B104" s="242"/>
    </row>
    <row r="105" customFormat="false" ht="12.75" hidden="false" customHeight="false" outlineLevel="0" collapsed="false">
      <c r="B105" s="242"/>
    </row>
    <row r="106" customFormat="false" ht="12.75" hidden="false" customHeight="false" outlineLevel="0" collapsed="false">
      <c r="B106" s="242"/>
    </row>
    <row r="107" customFormat="false" ht="12.75" hidden="false" customHeight="false" outlineLevel="0" collapsed="false">
      <c r="B107" s="242"/>
    </row>
    <row r="108" customFormat="false" ht="12.75" hidden="false" customHeight="false" outlineLevel="0" collapsed="false">
      <c r="B108" s="242"/>
    </row>
    <row r="109" customFormat="false" ht="12.75" hidden="false" customHeight="false" outlineLevel="0" collapsed="false">
      <c r="B109" s="242"/>
    </row>
    <row r="110" customFormat="false" ht="12.75" hidden="false" customHeight="false" outlineLevel="0" collapsed="false">
      <c r="B110" s="242"/>
    </row>
    <row r="111" customFormat="false" ht="12.75" hidden="false" customHeight="false" outlineLevel="0" collapsed="false">
      <c r="B111" s="242"/>
    </row>
    <row r="112" customFormat="false" ht="12.75" hidden="false" customHeight="false" outlineLevel="0" collapsed="false">
      <c r="B112" s="242"/>
    </row>
    <row r="113" customFormat="false" ht="12.75" hidden="false" customHeight="false" outlineLevel="0" collapsed="false">
      <c r="B113" s="242"/>
    </row>
    <row r="114" customFormat="false" ht="12.75" hidden="false" customHeight="false" outlineLevel="0" collapsed="false">
      <c r="B114" s="242"/>
    </row>
    <row r="115" customFormat="false" ht="12.75" hidden="false" customHeight="false" outlineLevel="0" collapsed="false">
      <c r="B115" s="242"/>
    </row>
    <row r="116" customFormat="false" ht="12.75" hidden="false" customHeight="false" outlineLevel="0" collapsed="false">
      <c r="B116" s="242"/>
    </row>
    <row r="117" customFormat="false" ht="12.75" hidden="false" customHeight="false" outlineLevel="0" collapsed="false">
      <c r="B117" s="242"/>
    </row>
    <row r="118" customFormat="false" ht="12.75" hidden="false" customHeight="false" outlineLevel="0" collapsed="false">
      <c r="B118" s="242"/>
    </row>
    <row r="119" customFormat="false" ht="12.75" hidden="false" customHeight="false" outlineLevel="0" collapsed="false">
      <c r="B119" s="242"/>
    </row>
    <row r="120" customFormat="false" ht="12.75" hidden="false" customHeight="false" outlineLevel="0" collapsed="false">
      <c r="B120" s="242"/>
    </row>
    <row r="121" customFormat="false" ht="12.75" hidden="false" customHeight="false" outlineLevel="0" collapsed="false">
      <c r="B121" s="242"/>
    </row>
    <row r="122" customFormat="false" ht="12.75" hidden="false" customHeight="false" outlineLevel="0" collapsed="false">
      <c r="B122" s="242"/>
    </row>
    <row r="123" customFormat="false" ht="12.75" hidden="false" customHeight="false" outlineLevel="0" collapsed="false">
      <c r="B123" s="242"/>
    </row>
    <row r="124" customFormat="false" ht="12.75" hidden="false" customHeight="false" outlineLevel="0" collapsed="false">
      <c r="B124" s="242"/>
    </row>
    <row r="125" customFormat="false" ht="12.75" hidden="false" customHeight="false" outlineLevel="0" collapsed="false">
      <c r="B125" s="242"/>
    </row>
    <row r="126" customFormat="false" ht="12.75" hidden="false" customHeight="false" outlineLevel="0" collapsed="false">
      <c r="B126" s="242"/>
    </row>
    <row r="127" customFormat="false" ht="12.75" hidden="false" customHeight="false" outlineLevel="0" collapsed="false">
      <c r="B127" s="242"/>
    </row>
    <row r="128" customFormat="false" ht="12.75" hidden="false" customHeight="false" outlineLevel="0" collapsed="false">
      <c r="B128" s="242"/>
    </row>
    <row r="129" customFormat="false" ht="12.75" hidden="false" customHeight="false" outlineLevel="0" collapsed="false">
      <c r="B129" s="242"/>
    </row>
    <row r="130" customFormat="false" ht="12.75" hidden="false" customHeight="false" outlineLevel="0" collapsed="false">
      <c r="B130" s="242"/>
    </row>
    <row r="131" customFormat="false" ht="12.75" hidden="false" customHeight="false" outlineLevel="0" collapsed="false">
      <c r="B131" s="242"/>
    </row>
    <row r="132" customFormat="false" ht="12.75" hidden="false" customHeight="false" outlineLevel="0" collapsed="false">
      <c r="B132" s="242"/>
    </row>
    <row r="133" customFormat="false" ht="12.75" hidden="false" customHeight="false" outlineLevel="0" collapsed="false">
      <c r="B133" s="242"/>
    </row>
    <row r="134" customFormat="false" ht="12.75" hidden="false" customHeight="false" outlineLevel="0" collapsed="false">
      <c r="B134" s="242"/>
    </row>
    <row r="135" customFormat="false" ht="12.75" hidden="false" customHeight="false" outlineLevel="0" collapsed="false">
      <c r="B135" s="242"/>
    </row>
    <row r="136" customFormat="false" ht="12.75" hidden="false" customHeight="false" outlineLevel="0" collapsed="false">
      <c r="B136" s="242"/>
    </row>
    <row r="137" customFormat="false" ht="12.75" hidden="false" customHeight="false" outlineLevel="0" collapsed="false">
      <c r="B137" s="242"/>
    </row>
    <row r="138" customFormat="false" ht="12.75" hidden="false" customHeight="false" outlineLevel="0" collapsed="false">
      <c r="B138" s="242"/>
    </row>
    <row r="139" customFormat="false" ht="12.75" hidden="false" customHeight="false" outlineLevel="0" collapsed="false">
      <c r="B139" s="242"/>
    </row>
    <row r="140" customFormat="false" ht="12.75" hidden="false" customHeight="false" outlineLevel="0" collapsed="false">
      <c r="B140" s="242"/>
    </row>
    <row r="141" customFormat="false" ht="12.75" hidden="false" customHeight="false" outlineLevel="0" collapsed="false">
      <c r="B141" s="242"/>
    </row>
    <row r="142" customFormat="false" ht="12.75" hidden="false" customHeight="false" outlineLevel="0" collapsed="false">
      <c r="B142" s="242"/>
    </row>
    <row r="143" customFormat="false" ht="12.75" hidden="false" customHeight="false" outlineLevel="0" collapsed="false">
      <c r="B143" s="242"/>
    </row>
    <row r="144" customFormat="false" ht="12.75" hidden="false" customHeight="false" outlineLevel="0" collapsed="false">
      <c r="B144" s="242"/>
    </row>
    <row r="145" customFormat="false" ht="12.75" hidden="false" customHeight="false" outlineLevel="0" collapsed="false">
      <c r="B145" s="242"/>
    </row>
    <row r="146" customFormat="false" ht="12.75" hidden="false" customHeight="false" outlineLevel="0" collapsed="false">
      <c r="B146" s="242"/>
    </row>
    <row r="147" customFormat="false" ht="12.75" hidden="false" customHeight="false" outlineLevel="0" collapsed="false">
      <c r="B147" s="242"/>
    </row>
    <row r="148" customFormat="false" ht="12.75" hidden="false" customHeight="false" outlineLevel="0" collapsed="false">
      <c r="B148" s="242"/>
    </row>
    <row r="149" customFormat="false" ht="12.75" hidden="false" customHeight="false" outlineLevel="0" collapsed="false">
      <c r="B149" s="242"/>
    </row>
    <row r="150" customFormat="false" ht="12.75" hidden="false" customHeight="false" outlineLevel="0" collapsed="false">
      <c r="B150" s="242"/>
    </row>
    <row r="151" customFormat="false" ht="12.75" hidden="false" customHeight="false" outlineLevel="0" collapsed="false">
      <c r="B151" s="242"/>
    </row>
    <row r="152" customFormat="false" ht="12.75" hidden="false" customHeight="false" outlineLevel="0" collapsed="false">
      <c r="B152" s="242"/>
    </row>
    <row r="153" customFormat="false" ht="12.75" hidden="false" customHeight="false" outlineLevel="0" collapsed="false">
      <c r="B153" s="242"/>
    </row>
    <row r="154" customFormat="false" ht="12.75" hidden="false" customHeight="false" outlineLevel="0" collapsed="false">
      <c r="B154" s="242"/>
    </row>
    <row r="155" customFormat="false" ht="12.75" hidden="false" customHeight="false" outlineLevel="0" collapsed="false">
      <c r="B155" s="242"/>
    </row>
    <row r="156" customFormat="false" ht="12.75" hidden="false" customHeight="false" outlineLevel="0" collapsed="false">
      <c r="B156" s="242"/>
    </row>
    <row r="157" customFormat="false" ht="12.75" hidden="false" customHeight="false" outlineLevel="0" collapsed="false">
      <c r="B157" s="242"/>
    </row>
    <row r="158" customFormat="false" ht="12.75" hidden="false" customHeight="false" outlineLevel="0" collapsed="false">
      <c r="B158" s="242"/>
    </row>
    <row r="159" customFormat="false" ht="12.75" hidden="false" customHeight="false" outlineLevel="0" collapsed="false">
      <c r="B159" s="242"/>
    </row>
    <row r="160" customFormat="false" ht="12.75" hidden="false" customHeight="false" outlineLevel="0" collapsed="false">
      <c r="B160" s="242"/>
    </row>
    <row r="161" customFormat="false" ht="12.75" hidden="false" customHeight="false" outlineLevel="0" collapsed="false">
      <c r="B161" s="242"/>
    </row>
    <row r="162" customFormat="false" ht="12.75" hidden="false" customHeight="false" outlineLevel="0" collapsed="false">
      <c r="B162" s="242"/>
    </row>
    <row r="163" customFormat="false" ht="12.75" hidden="false" customHeight="false" outlineLevel="0" collapsed="false">
      <c r="B163" s="242"/>
    </row>
    <row r="164" customFormat="false" ht="12.75" hidden="false" customHeight="false" outlineLevel="0" collapsed="false">
      <c r="B164" s="242"/>
    </row>
    <row r="165" customFormat="false" ht="12.75" hidden="false" customHeight="false" outlineLevel="0" collapsed="false">
      <c r="B165" s="242"/>
    </row>
    <row r="166" customFormat="false" ht="12.75" hidden="false" customHeight="false" outlineLevel="0" collapsed="false">
      <c r="B166" s="242"/>
    </row>
    <row r="167" customFormat="false" ht="12.75" hidden="false" customHeight="false" outlineLevel="0" collapsed="false">
      <c r="B167" s="242"/>
    </row>
    <row r="168" customFormat="false" ht="12.75" hidden="false" customHeight="false" outlineLevel="0" collapsed="false">
      <c r="B168" s="242"/>
    </row>
    <row r="169" customFormat="false" ht="12.75" hidden="false" customHeight="false" outlineLevel="0" collapsed="false">
      <c r="B169" s="242"/>
    </row>
    <row r="170" customFormat="false" ht="12.75" hidden="false" customHeight="false" outlineLevel="0" collapsed="false">
      <c r="B170" s="242"/>
    </row>
    <row r="171" customFormat="false" ht="12.75" hidden="false" customHeight="false" outlineLevel="0" collapsed="false">
      <c r="B171" s="242"/>
    </row>
    <row r="172" customFormat="false" ht="12.75" hidden="false" customHeight="false" outlineLevel="0" collapsed="false">
      <c r="B172" s="242"/>
    </row>
    <row r="173" customFormat="false" ht="12.75" hidden="false" customHeight="false" outlineLevel="0" collapsed="false">
      <c r="B173" s="242"/>
    </row>
    <row r="174" customFormat="false" ht="12.75" hidden="false" customHeight="false" outlineLevel="0" collapsed="false">
      <c r="B174" s="242"/>
    </row>
    <row r="175" customFormat="false" ht="12.75" hidden="false" customHeight="false" outlineLevel="0" collapsed="false">
      <c r="B175" s="242"/>
    </row>
    <row r="176" customFormat="false" ht="12.75" hidden="false" customHeight="false" outlineLevel="0" collapsed="false">
      <c r="B176" s="242"/>
    </row>
    <row r="177" customFormat="false" ht="12.75" hidden="false" customHeight="false" outlineLevel="0" collapsed="false">
      <c r="B177" s="242"/>
    </row>
    <row r="178" customFormat="false" ht="12.75" hidden="false" customHeight="false" outlineLevel="0" collapsed="false">
      <c r="B178" s="242"/>
    </row>
    <row r="179" customFormat="false" ht="12.75" hidden="false" customHeight="false" outlineLevel="0" collapsed="false">
      <c r="B179" s="242"/>
    </row>
    <row r="180" customFormat="false" ht="12.75" hidden="false" customHeight="false" outlineLevel="0" collapsed="false">
      <c r="B180" s="242"/>
    </row>
    <row r="181" customFormat="false" ht="12.75" hidden="false" customHeight="false" outlineLevel="0" collapsed="false">
      <c r="B181" s="242"/>
    </row>
    <row r="182" customFormat="false" ht="12.75" hidden="false" customHeight="false" outlineLevel="0" collapsed="false">
      <c r="B182" s="242"/>
    </row>
    <row r="183" customFormat="false" ht="12.75" hidden="false" customHeight="false" outlineLevel="0" collapsed="false">
      <c r="B183" s="242"/>
    </row>
    <row r="184" customFormat="false" ht="12.75" hidden="false" customHeight="false" outlineLevel="0" collapsed="false">
      <c r="B184" s="242"/>
    </row>
    <row r="185" customFormat="false" ht="12.75" hidden="false" customHeight="false" outlineLevel="0" collapsed="false">
      <c r="B185" s="242"/>
    </row>
    <row r="186" customFormat="false" ht="12.75" hidden="false" customHeight="false" outlineLevel="0" collapsed="false">
      <c r="B186" s="242"/>
    </row>
    <row r="187" customFormat="false" ht="12.75" hidden="false" customHeight="false" outlineLevel="0" collapsed="false">
      <c r="B187" s="242"/>
    </row>
    <row r="188" customFormat="false" ht="12.75" hidden="false" customHeight="false" outlineLevel="0" collapsed="false">
      <c r="B188" s="242"/>
    </row>
    <row r="189" customFormat="false" ht="12.75" hidden="false" customHeight="false" outlineLevel="0" collapsed="false">
      <c r="B189" s="242"/>
    </row>
    <row r="190" customFormat="false" ht="12.75" hidden="false" customHeight="false" outlineLevel="0" collapsed="false">
      <c r="B190" s="242"/>
    </row>
    <row r="191" customFormat="false" ht="12.75" hidden="false" customHeight="false" outlineLevel="0" collapsed="false">
      <c r="B191" s="242"/>
    </row>
    <row r="192" customFormat="false" ht="12.75" hidden="false" customHeight="false" outlineLevel="0" collapsed="false">
      <c r="B192" s="242"/>
    </row>
    <row r="193" customFormat="false" ht="12.75" hidden="false" customHeight="false" outlineLevel="0" collapsed="false">
      <c r="B193" s="242"/>
    </row>
    <row r="194" customFormat="false" ht="12.75" hidden="false" customHeight="false" outlineLevel="0" collapsed="false">
      <c r="B194" s="242"/>
    </row>
    <row r="195" customFormat="false" ht="12.75" hidden="false" customHeight="false" outlineLevel="0" collapsed="false">
      <c r="B195" s="242"/>
    </row>
    <row r="196" customFormat="false" ht="12.75" hidden="false" customHeight="false" outlineLevel="0" collapsed="false">
      <c r="B196" s="242"/>
    </row>
    <row r="197" customFormat="false" ht="12.75" hidden="false" customHeight="false" outlineLevel="0" collapsed="false">
      <c r="B197" s="242"/>
    </row>
    <row r="198" customFormat="false" ht="12.75" hidden="false" customHeight="false" outlineLevel="0" collapsed="false">
      <c r="B198" s="242"/>
    </row>
    <row r="199" customFormat="false" ht="12.75" hidden="false" customHeight="false" outlineLevel="0" collapsed="false">
      <c r="B199" s="242"/>
    </row>
    <row r="200" customFormat="false" ht="12.75" hidden="false" customHeight="false" outlineLevel="0" collapsed="false">
      <c r="B200" s="242"/>
    </row>
    <row r="201" customFormat="false" ht="12.75" hidden="false" customHeight="false" outlineLevel="0" collapsed="false">
      <c r="B201" s="242"/>
    </row>
    <row r="202" customFormat="false" ht="12.75" hidden="false" customHeight="false" outlineLevel="0" collapsed="false">
      <c r="B202" s="242"/>
    </row>
    <row r="203" customFormat="false" ht="12.75" hidden="false" customHeight="false" outlineLevel="0" collapsed="false">
      <c r="B203" s="242"/>
    </row>
    <row r="204" customFormat="false" ht="12.75" hidden="false" customHeight="false" outlineLevel="0" collapsed="false">
      <c r="B204" s="242"/>
    </row>
    <row r="205" customFormat="false" ht="12.75" hidden="false" customHeight="false" outlineLevel="0" collapsed="false">
      <c r="B205" s="242"/>
    </row>
    <row r="206" customFormat="false" ht="12.75" hidden="false" customHeight="false" outlineLevel="0" collapsed="false">
      <c r="B206" s="242"/>
    </row>
    <row r="207" customFormat="false" ht="12.75" hidden="false" customHeight="false" outlineLevel="0" collapsed="false">
      <c r="B207" s="242"/>
    </row>
    <row r="208" customFormat="false" ht="12.75" hidden="false" customHeight="false" outlineLevel="0" collapsed="false">
      <c r="B208" s="242"/>
    </row>
    <row r="209" customFormat="false" ht="12.75" hidden="false" customHeight="false" outlineLevel="0" collapsed="false">
      <c r="B209" s="242"/>
    </row>
    <row r="210" customFormat="false" ht="12.75" hidden="false" customHeight="false" outlineLevel="0" collapsed="false">
      <c r="B210" s="242"/>
    </row>
    <row r="211" customFormat="false" ht="12.75" hidden="false" customHeight="false" outlineLevel="0" collapsed="false">
      <c r="B211" s="242"/>
    </row>
    <row r="212" customFormat="false" ht="12.75" hidden="false" customHeight="false" outlineLevel="0" collapsed="false">
      <c r="B212" s="242"/>
    </row>
    <row r="213" customFormat="false" ht="12.75" hidden="false" customHeight="false" outlineLevel="0" collapsed="false">
      <c r="B213" s="242"/>
    </row>
    <row r="214" customFormat="false" ht="12.75" hidden="false" customHeight="false" outlineLevel="0" collapsed="false">
      <c r="B214" s="24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39</v>
      </c>
    </row>
    <row r="2" customFormat="false" ht="18.75" hidden="false" customHeight="true" outlineLevel="0" collapsed="false">
      <c r="A2" s="44" t="s">
        <v>40</v>
      </c>
      <c r="B2" s="44"/>
      <c r="C2" s="45" t="s">
        <v>41</v>
      </c>
      <c r="D2" s="45" t="s">
        <v>42</v>
      </c>
      <c r="E2" s="45" t="s">
        <v>43</v>
      </c>
    </row>
    <row r="3" customFormat="false" ht="12.75" hidden="false" customHeight="false" outlineLevel="0" collapsed="false">
      <c r="A3" s="46" t="s">
        <v>44</v>
      </c>
      <c r="B3" s="46" t="s">
        <v>45</v>
      </c>
      <c r="C3" s="47" t="n">
        <v>13161585</v>
      </c>
      <c r="D3" s="47" t="n">
        <v>42868</v>
      </c>
      <c r="E3" s="47" t="n">
        <v>13204453</v>
      </c>
    </row>
    <row r="4" customFormat="false" ht="12.75" hidden="false" customHeight="false" outlineLevel="0" collapsed="false">
      <c r="A4" s="46" t="s">
        <v>46</v>
      </c>
      <c r="B4" s="46" t="s">
        <v>47</v>
      </c>
      <c r="C4" s="47" t="n">
        <v>1821470</v>
      </c>
      <c r="D4" s="47" t="n">
        <v>55071</v>
      </c>
      <c r="E4" s="47" t="n">
        <v>1876541</v>
      </c>
    </row>
    <row r="5" customFormat="false" ht="12.75" hidden="false" customHeight="false" outlineLevel="0" collapsed="false">
      <c r="A5" s="28" t="s">
        <v>48</v>
      </c>
      <c r="B5" s="46" t="s">
        <v>49</v>
      </c>
      <c r="C5" s="48" t="n">
        <v>4182871</v>
      </c>
      <c r="D5" s="48" t="n">
        <v>59444</v>
      </c>
      <c r="E5" s="48" t="n">
        <v>4242315</v>
      </c>
    </row>
    <row r="6" customFormat="false" ht="12.75" hidden="false" customHeight="false" outlineLevel="0" collapsed="false">
      <c r="A6" s="28" t="s">
        <v>50</v>
      </c>
      <c r="B6" s="46" t="s">
        <v>51</v>
      </c>
      <c r="C6" s="48" t="n">
        <v>743652</v>
      </c>
      <c r="D6" s="48" t="n">
        <v>1334360</v>
      </c>
      <c r="E6" s="48" t="n">
        <v>2078012</v>
      </c>
    </row>
    <row r="7" customFormat="false" ht="12.75" hidden="false" customHeight="false" outlineLevel="0" collapsed="false">
      <c r="A7" s="46" t="s">
        <v>52</v>
      </c>
      <c r="B7" s="46" t="s">
        <v>53</v>
      </c>
      <c r="C7" s="47" t="n">
        <v>4066249</v>
      </c>
      <c r="D7" s="47" t="n">
        <v>1789992</v>
      </c>
      <c r="E7" s="47" t="n">
        <v>5856241</v>
      </c>
    </row>
    <row r="8" customFormat="false" ht="12.75" hidden="false" customHeight="false" outlineLevel="0" collapsed="false">
      <c r="A8" s="28" t="s">
        <v>54</v>
      </c>
      <c r="B8" s="46" t="s">
        <v>55</v>
      </c>
      <c r="C8" s="48" t="n">
        <v>3125296</v>
      </c>
      <c r="D8" s="48" t="n">
        <v>46073</v>
      </c>
      <c r="E8" s="48" t="n">
        <v>3171369</v>
      </c>
    </row>
    <row r="9" customFormat="false" ht="12.75" hidden="false" customHeight="false" outlineLevel="0" collapsed="false">
      <c r="A9" s="46" t="s">
        <v>56</v>
      </c>
      <c r="B9" s="46" t="s">
        <v>57</v>
      </c>
      <c r="C9" s="47" t="n">
        <v>11341567</v>
      </c>
      <c r="D9" s="47" t="n">
        <v>1077680</v>
      </c>
      <c r="E9" s="47" t="n">
        <v>12419247</v>
      </c>
    </row>
    <row r="10" customFormat="false" ht="12.75" hidden="false" customHeight="false" outlineLevel="0" collapsed="false">
      <c r="A10" s="28" t="s">
        <v>58</v>
      </c>
      <c r="B10" s="46" t="s">
        <v>59</v>
      </c>
      <c r="C10" s="48" t="n">
        <v>637140</v>
      </c>
      <c r="D10" s="48" t="n">
        <v>302524</v>
      </c>
      <c r="E10" s="48" t="n">
        <v>939664</v>
      </c>
    </row>
    <row r="11" customFormat="false" ht="12.75" hidden="false" customHeight="false" outlineLevel="0" collapsed="false">
      <c r="A11" s="28" t="s">
        <v>60</v>
      </c>
      <c r="B11" s="46" t="s">
        <v>61</v>
      </c>
      <c r="C11" s="48" t="n">
        <v>396148</v>
      </c>
      <c r="D11" s="48" t="n">
        <v>164626</v>
      </c>
      <c r="E11" s="48" t="n">
        <v>560774</v>
      </c>
    </row>
    <row r="12" customFormat="false" ht="12.75" hidden="false" customHeight="false" outlineLevel="0" collapsed="false">
      <c r="A12" s="28" t="s">
        <v>62</v>
      </c>
      <c r="B12" s="46" t="s">
        <v>63</v>
      </c>
      <c r="C12" s="48" t="n">
        <v>4148426</v>
      </c>
      <c r="D12" s="48" t="n">
        <v>1602427</v>
      </c>
      <c r="E12" s="48" t="n">
        <v>5750853</v>
      </c>
    </row>
    <row r="13" customFormat="false" ht="12.75" hidden="false" customHeight="false" outlineLevel="0" collapsed="false">
      <c r="C13" s="48"/>
      <c r="D13" s="48"/>
      <c r="E13" s="48"/>
    </row>
    <row r="15" customFormat="false" ht="12.75" hidden="false" customHeight="false" outlineLevel="0" collapsed="false">
      <c r="A15" s="28"/>
      <c r="C15" s="30"/>
      <c r="D15" s="30"/>
      <c r="E15" s="30"/>
    </row>
    <row r="16" customFormat="false" ht="12.75" hidden="false" customHeight="false" outlineLevel="0" collapsed="false">
      <c r="C16" s="49"/>
      <c r="D16" s="49"/>
      <c r="E16" s="4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22.99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/>
    <row r="3" s="50" customFormat="true" ht="12" hidden="false" customHeight="false" outlineLevel="0" collapsed="false">
      <c r="A3" s="50" t="s">
        <v>64</v>
      </c>
    </row>
    <row r="4" customFormat="false" ht="7.5" hidden="false" customHeight="true" outlineLevel="0" collapsed="false">
      <c r="A4" s="19"/>
      <c r="B4" s="19"/>
      <c r="C4" s="19"/>
      <c r="D4" s="19"/>
    </row>
    <row r="5" s="54" customFormat="true" ht="21.75" hidden="false" customHeight="true" outlineLevel="0" collapsed="false">
      <c r="A5" s="51" t="s">
        <v>65</v>
      </c>
      <c r="B5" s="52" t="s">
        <v>41</v>
      </c>
      <c r="C5" s="52" t="s">
        <v>66</v>
      </c>
      <c r="D5" s="53" t="s">
        <v>6</v>
      </c>
    </row>
    <row r="6" customFormat="false" ht="9" hidden="false" customHeight="true" outlineLevel="0" collapsed="false">
      <c r="B6" s="55"/>
      <c r="C6" s="55"/>
      <c r="D6" s="55"/>
    </row>
    <row r="7" customFormat="false" ht="9" hidden="false" customHeight="true" outlineLevel="0" collapsed="false">
      <c r="A7" s="56" t="n">
        <v>2002</v>
      </c>
      <c r="B7" s="57" t="n">
        <v>54706251.92</v>
      </c>
      <c r="C7" s="57" t="n">
        <v>1788240.55</v>
      </c>
      <c r="D7" s="57" t="n">
        <v>56494492.47</v>
      </c>
    </row>
    <row r="8" customFormat="false" ht="9" hidden="false" customHeight="true" outlineLevel="0" collapsed="false">
      <c r="A8" s="56" t="n">
        <v>2003</v>
      </c>
      <c r="B8" s="55" t="n">
        <v>55823103</v>
      </c>
      <c r="C8" s="55" t="n">
        <v>2126272</v>
      </c>
      <c r="D8" s="57" t="n">
        <v>57949375</v>
      </c>
    </row>
    <row r="9" customFormat="false" ht="9" hidden="false" customHeight="true" outlineLevel="0" collapsed="false">
      <c r="A9" s="56" t="n">
        <v>2004</v>
      </c>
      <c r="B9" s="55" t="n">
        <v>56740210</v>
      </c>
      <c r="C9" s="55" t="n">
        <v>1658813</v>
      </c>
      <c r="D9" s="57" t="n">
        <v>58399023</v>
      </c>
    </row>
    <row r="10" customFormat="false" ht="9" hidden="false" customHeight="true" outlineLevel="0" collapsed="false">
      <c r="A10" s="58" t="s">
        <v>67</v>
      </c>
      <c r="B10" s="55" t="n">
        <v>67252000</v>
      </c>
      <c r="C10" s="55" t="n">
        <v>1937000</v>
      </c>
      <c r="D10" s="57" t="n">
        <v>69189000</v>
      </c>
      <c r="E10" s="59"/>
      <c r="F10" s="59"/>
      <c r="G10" s="59"/>
      <c r="H10" s="59"/>
      <c r="I10" s="59"/>
    </row>
    <row r="11" s="62" customFormat="true" ht="9" hidden="false" customHeight="true" outlineLevel="0" collapsed="false">
      <c r="A11" s="56" t="n">
        <v>2006</v>
      </c>
      <c r="B11" s="60" t="n">
        <v>71789235</v>
      </c>
      <c r="C11" s="61" t="n">
        <v>2227477</v>
      </c>
      <c r="D11" s="57" t="n">
        <v>74016712</v>
      </c>
      <c r="E11" s="59"/>
      <c r="F11" s="59"/>
      <c r="G11" s="59"/>
      <c r="H11" s="59"/>
      <c r="I11" s="59"/>
    </row>
    <row r="12" customFormat="false" ht="9" hidden="false" customHeight="true" outlineLevel="0" collapsed="false">
      <c r="B12" s="55"/>
      <c r="C12" s="55"/>
      <c r="D12" s="55"/>
      <c r="E12" s="59"/>
      <c r="F12" s="59"/>
      <c r="G12" s="59"/>
      <c r="H12" s="59"/>
      <c r="I12" s="59"/>
    </row>
    <row r="13" customFormat="false" ht="9" hidden="false" customHeight="true" outlineLevel="0" collapsed="false">
      <c r="A13" s="63" t="s">
        <v>68</v>
      </c>
      <c r="B13" s="63"/>
      <c r="C13" s="63"/>
      <c r="D13" s="63"/>
    </row>
    <row r="14" s="25" customFormat="true" ht="7.5" hidden="false" customHeight="true" outlineLevel="0" collapsed="false">
      <c r="A14" s="64"/>
      <c r="B14" s="65"/>
      <c r="C14" s="66"/>
      <c r="D14" s="67"/>
    </row>
    <row r="15" s="25" customFormat="true" ht="9" hidden="false" customHeight="true" outlineLevel="0" collapsed="false">
      <c r="A15" s="68" t="s">
        <v>17</v>
      </c>
      <c r="B15" s="68"/>
      <c r="C15" s="68"/>
      <c r="D15" s="68"/>
    </row>
    <row r="16" customFormat="false" ht="6.75" hidden="false" customHeight="true" outlineLevel="0" collapsed="false">
      <c r="B16" s="55"/>
      <c r="C16" s="55"/>
      <c r="D16" s="55"/>
    </row>
    <row r="17" customFormat="false" ht="9" hidden="false" customHeight="true" outlineLevel="0" collapsed="false">
      <c r="A17" s="69" t="s">
        <v>69</v>
      </c>
      <c r="B17" s="57" t="n">
        <v>5715648</v>
      </c>
      <c r="C17" s="70" t="n">
        <v>150386</v>
      </c>
      <c r="D17" s="60" t="n">
        <v>5866034</v>
      </c>
    </row>
    <row r="18" customFormat="false" ht="9" hidden="false" customHeight="true" outlineLevel="0" collapsed="false">
      <c r="A18" s="69" t="s">
        <v>70</v>
      </c>
      <c r="B18" s="61" t="n">
        <v>33592</v>
      </c>
      <c r="C18" s="70" t="n">
        <v>7</v>
      </c>
      <c r="D18" s="60" t="n">
        <v>33599</v>
      </c>
    </row>
    <row r="19" customFormat="false" ht="9" hidden="false" customHeight="true" outlineLevel="0" collapsed="false">
      <c r="A19" s="69" t="s">
        <v>71</v>
      </c>
      <c r="B19" s="57" t="n">
        <v>16600471</v>
      </c>
      <c r="C19" s="71" t="n">
        <v>772341</v>
      </c>
      <c r="D19" s="60" t="n">
        <v>17372812</v>
      </c>
    </row>
    <row r="20" customFormat="false" ht="9" hidden="false" customHeight="true" outlineLevel="0" collapsed="false">
      <c r="A20" s="69" t="s">
        <v>72</v>
      </c>
      <c r="B20" s="57" t="n">
        <v>2977912</v>
      </c>
      <c r="C20" s="70" t="n">
        <v>709</v>
      </c>
      <c r="D20" s="60" t="n">
        <v>2978621</v>
      </c>
    </row>
    <row r="21" s="20" customFormat="true" ht="9" hidden="false" customHeight="true" outlineLevel="0" collapsed="false">
      <c r="A21" s="72" t="s">
        <v>73</v>
      </c>
      <c r="B21" s="73" t="s">
        <v>36</v>
      </c>
      <c r="C21" s="73" t="s">
        <v>36</v>
      </c>
      <c r="D21" s="73" t="s">
        <v>36</v>
      </c>
    </row>
    <row r="22" s="20" customFormat="true" ht="9" hidden="false" customHeight="true" outlineLevel="0" collapsed="false">
      <c r="A22" s="72" t="s">
        <v>74</v>
      </c>
      <c r="B22" s="73" t="s">
        <v>36</v>
      </c>
      <c r="C22" s="73" t="s">
        <v>36</v>
      </c>
      <c r="D22" s="73" t="s">
        <v>36</v>
      </c>
    </row>
    <row r="23" customFormat="false" ht="9" hidden="false" customHeight="true" outlineLevel="0" collapsed="false">
      <c r="A23" s="69" t="s">
        <v>75</v>
      </c>
      <c r="B23" s="57" t="n">
        <v>10073099</v>
      </c>
      <c r="C23" s="57" t="n">
        <v>83496</v>
      </c>
      <c r="D23" s="60" t="n">
        <v>10156595</v>
      </c>
    </row>
    <row r="24" customFormat="false" ht="9" hidden="false" customHeight="true" outlineLevel="0" collapsed="false">
      <c r="A24" s="69" t="s">
        <v>76</v>
      </c>
      <c r="B24" s="57" t="n">
        <v>2773630</v>
      </c>
      <c r="C24" s="57" t="n">
        <v>34651</v>
      </c>
      <c r="D24" s="60" t="n">
        <v>2808281</v>
      </c>
    </row>
    <row r="25" customFormat="false" ht="9" hidden="false" customHeight="true" outlineLevel="0" collapsed="false">
      <c r="A25" s="69" t="s">
        <v>77</v>
      </c>
      <c r="B25" s="57" t="n">
        <v>1442553</v>
      </c>
      <c r="C25" s="70" t="n">
        <v>125745</v>
      </c>
      <c r="D25" s="60" t="n">
        <v>1568298</v>
      </c>
    </row>
    <row r="26" customFormat="false" ht="9" hidden="false" customHeight="true" outlineLevel="0" collapsed="false">
      <c r="A26" s="69" t="s">
        <v>78</v>
      </c>
      <c r="B26" s="57" t="n">
        <v>9389380</v>
      </c>
      <c r="C26" s="70" t="n">
        <v>178258</v>
      </c>
      <c r="D26" s="60" t="n">
        <v>9567638</v>
      </c>
    </row>
    <row r="27" customFormat="false" ht="9" hidden="false" customHeight="true" outlineLevel="0" collapsed="false">
      <c r="A27" s="69" t="s">
        <v>79</v>
      </c>
      <c r="B27" s="57" t="n">
        <v>6347911</v>
      </c>
      <c r="C27" s="70" t="n">
        <v>80033</v>
      </c>
      <c r="D27" s="60" t="n">
        <v>6427944</v>
      </c>
    </row>
    <row r="28" customFormat="false" ht="9" hidden="false" customHeight="true" outlineLevel="0" collapsed="false">
      <c r="A28" s="69" t="s">
        <v>80</v>
      </c>
      <c r="B28" s="57" t="n">
        <v>1588081</v>
      </c>
      <c r="C28" s="70" t="n">
        <v>1050</v>
      </c>
      <c r="D28" s="60" t="n">
        <v>1589131</v>
      </c>
    </row>
    <row r="29" customFormat="false" ht="9" hidden="false" customHeight="true" outlineLevel="0" collapsed="false">
      <c r="A29" s="69" t="s">
        <v>81</v>
      </c>
      <c r="B29" s="57" t="n">
        <v>1733793</v>
      </c>
      <c r="C29" s="70" t="n">
        <v>71751</v>
      </c>
      <c r="D29" s="60" t="n">
        <v>1805544</v>
      </c>
    </row>
    <row r="30" customFormat="false" ht="9" hidden="false" customHeight="true" outlineLevel="0" collapsed="false">
      <c r="A30" s="69" t="s">
        <v>82</v>
      </c>
      <c r="B30" s="57" t="n">
        <v>2333518</v>
      </c>
      <c r="C30" s="61" t="n">
        <v>61358</v>
      </c>
      <c r="D30" s="60" t="n">
        <v>2394876</v>
      </c>
    </row>
    <row r="31" customFormat="false" ht="9" hidden="false" customHeight="true" outlineLevel="0" collapsed="false">
      <c r="A31" s="69" t="s">
        <v>83</v>
      </c>
      <c r="B31" s="57" t="n">
        <v>992024</v>
      </c>
      <c r="C31" s="70" t="n">
        <v>46605</v>
      </c>
      <c r="D31" s="60" t="n">
        <v>1038629</v>
      </c>
    </row>
    <row r="32" customFormat="false" ht="9" hidden="false" customHeight="true" outlineLevel="0" collapsed="false">
      <c r="A32" s="69" t="s">
        <v>84</v>
      </c>
      <c r="B32" s="57" t="n">
        <v>307428</v>
      </c>
      <c r="C32" s="70" t="n">
        <v>4683</v>
      </c>
      <c r="D32" s="60" t="n">
        <v>312111</v>
      </c>
    </row>
    <row r="33" customFormat="false" ht="9" hidden="false" customHeight="true" outlineLevel="0" collapsed="false">
      <c r="A33" s="69" t="s">
        <v>85</v>
      </c>
      <c r="B33" s="57" t="n">
        <v>2022724</v>
      </c>
      <c r="C33" s="70" t="n">
        <v>116847</v>
      </c>
      <c r="D33" s="60" t="n">
        <v>2139571</v>
      </c>
    </row>
    <row r="34" customFormat="false" ht="9" hidden="false" customHeight="true" outlineLevel="0" collapsed="false">
      <c r="A34" s="69" t="s">
        <v>86</v>
      </c>
      <c r="B34" s="57" t="n">
        <v>3339110</v>
      </c>
      <c r="C34" s="70" t="n">
        <v>12572</v>
      </c>
      <c r="D34" s="60" t="n">
        <v>3351682</v>
      </c>
    </row>
    <row r="35" customFormat="false" ht="9" hidden="false" customHeight="true" outlineLevel="0" collapsed="false">
      <c r="A35" s="69" t="s">
        <v>87</v>
      </c>
      <c r="B35" s="57" t="n">
        <v>382210</v>
      </c>
      <c r="C35" s="70" t="n">
        <v>196</v>
      </c>
      <c r="D35" s="60" t="n">
        <v>382406</v>
      </c>
    </row>
    <row r="36" customFormat="false" ht="9" hidden="false" customHeight="true" outlineLevel="0" collapsed="false">
      <c r="A36" s="69" t="s">
        <v>88</v>
      </c>
      <c r="B36" s="74" t="n">
        <v>601787</v>
      </c>
      <c r="C36" s="61" t="n">
        <v>37511</v>
      </c>
      <c r="D36" s="60" t="n">
        <v>639298</v>
      </c>
    </row>
    <row r="37" customFormat="false" ht="9" hidden="false" customHeight="true" outlineLevel="0" collapsed="false">
      <c r="A37" s="69" t="s">
        <v>89</v>
      </c>
      <c r="B37" s="57" t="n">
        <v>2600997</v>
      </c>
      <c r="C37" s="61" t="n">
        <v>73851</v>
      </c>
      <c r="D37" s="60" t="n">
        <v>2674848</v>
      </c>
    </row>
    <row r="38" customFormat="false" ht="9" hidden="false" customHeight="true" outlineLevel="0" collapsed="false">
      <c r="A38" s="69" t="s">
        <v>90</v>
      </c>
      <c r="B38" s="61" t="n">
        <v>533367</v>
      </c>
      <c r="C38" s="70" t="n">
        <v>375427</v>
      </c>
      <c r="D38" s="60" t="n">
        <v>908794</v>
      </c>
    </row>
    <row r="39" s="25" customFormat="true" ht="9" hidden="false" customHeight="true" outlineLevel="0" collapsed="false">
      <c r="A39" s="75" t="s">
        <v>91</v>
      </c>
      <c r="B39" s="67" t="n">
        <v>71789235</v>
      </c>
      <c r="C39" s="76" t="n">
        <v>2227477</v>
      </c>
      <c r="D39" s="67" t="n">
        <v>74016712</v>
      </c>
    </row>
    <row r="40" s="25" customFormat="true" ht="9" hidden="false" customHeight="true" outlineLevel="0" collapsed="false">
      <c r="A40" s="75" t="s">
        <v>92</v>
      </c>
      <c r="B40" s="77" t="n">
        <v>49006285</v>
      </c>
      <c r="C40" s="77" t="n">
        <v>1345593</v>
      </c>
      <c r="D40" s="67" t="n">
        <v>50351878</v>
      </c>
    </row>
    <row r="41" s="25" customFormat="true" ht="9" hidden="false" customHeight="true" outlineLevel="0" collapsed="false">
      <c r="A41" s="75" t="s">
        <v>93</v>
      </c>
      <c r="B41" s="67" t="n">
        <v>12003303</v>
      </c>
      <c r="C41" s="76" t="n">
        <v>214192</v>
      </c>
      <c r="D41" s="67" t="n">
        <v>12217495</v>
      </c>
    </row>
    <row r="42" s="25" customFormat="true" ht="9" hidden="false" customHeight="true" outlineLevel="0" collapsed="false">
      <c r="A42" s="64" t="s">
        <v>94</v>
      </c>
      <c r="B42" s="65" t="n">
        <v>10779647</v>
      </c>
      <c r="C42" s="66" t="n">
        <v>667692</v>
      </c>
      <c r="D42" s="67" t="n">
        <v>11447339</v>
      </c>
    </row>
    <row r="43" s="25" customFormat="true" ht="9" hidden="false" customHeight="true" outlineLevel="0" collapsed="false">
      <c r="A43" s="64"/>
      <c r="B43" s="65"/>
      <c r="C43" s="66"/>
      <c r="D43" s="67"/>
    </row>
    <row r="44" s="25" customFormat="true" ht="9" hidden="false" customHeight="true" outlineLevel="0" collapsed="false">
      <c r="A44" s="68" t="s">
        <v>95</v>
      </c>
      <c r="B44" s="68"/>
      <c r="C44" s="68"/>
      <c r="D44" s="68"/>
    </row>
    <row r="45" s="25" customFormat="true" ht="6.75" hidden="false" customHeight="true" outlineLevel="0" collapsed="false">
      <c r="A45" s="78"/>
      <c r="B45" s="79"/>
      <c r="C45" s="80"/>
      <c r="D45" s="60"/>
    </row>
    <row r="46" s="25" customFormat="true" ht="9" hidden="false" customHeight="true" outlineLevel="0" collapsed="false">
      <c r="A46" s="69" t="s">
        <v>69</v>
      </c>
      <c r="B46" s="81" t="n">
        <v>97.4363258037713</v>
      </c>
      <c r="C46" s="81" t="n">
        <v>2.56367419622866</v>
      </c>
      <c r="D46" s="81" t="n">
        <v>100</v>
      </c>
    </row>
    <row r="47" customFormat="false" ht="9" hidden="false" customHeight="true" outlineLevel="0" collapsed="false">
      <c r="A47" s="69" t="s">
        <v>70</v>
      </c>
      <c r="B47" s="81" t="n">
        <v>99.9791660466085</v>
      </c>
      <c r="C47" s="81" t="n">
        <v>0.02083395339147</v>
      </c>
      <c r="D47" s="81" t="n">
        <v>100</v>
      </c>
    </row>
    <row r="48" s="25" customFormat="true" ht="9" hidden="false" customHeight="true" outlineLevel="0" collapsed="false">
      <c r="A48" s="69" t="s">
        <v>71</v>
      </c>
      <c r="B48" s="81" t="n">
        <v>95.554312105605</v>
      </c>
      <c r="C48" s="81" t="n">
        <v>4.44568789439499</v>
      </c>
      <c r="D48" s="81" t="n">
        <v>100</v>
      </c>
    </row>
    <row r="49" customFormat="false" ht="9" hidden="false" customHeight="false" outlineLevel="0" collapsed="false">
      <c r="A49" s="69" t="s">
        <v>72</v>
      </c>
      <c r="B49" s="81" t="n">
        <v>99.9761970388311</v>
      </c>
      <c r="C49" s="81" t="n">
        <v>0.0238029611689436</v>
      </c>
      <c r="D49" s="81" t="n">
        <v>100</v>
      </c>
    </row>
    <row r="50" customFormat="false" ht="9" hidden="false" customHeight="false" outlineLevel="0" collapsed="false">
      <c r="A50" s="72" t="s">
        <v>73</v>
      </c>
      <c r="B50" s="73" t="s">
        <v>36</v>
      </c>
      <c r="C50" s="73" t="s">
        <v>36</v>
      </c>
      <c r="D50" s="73" t="s">
        <v>36</v>
      </c>
    </row>
    <row r="51" customFormat="false" ht="9" hidden="false" customHeight="false" outlineLevel="0" collapsed="false">
      <c r="A51" s="72" t="s">
        <v>74</v>
      </c>
      <c r="B51" s="73" t="s">
        <v>36</v>
      </c>
      <c r="C51" s="73" t="s">
        <v>36</v>
      </c>
      <c r="D51" s="73" t="s">
        <v>36</v>
      </c>
    </row>
    <row r="52" customFormat="false" ht="9" hidden="false" customHeight="false" outlineLevel="0" collapsed="false">
      <c r="A52" s="69" t="s">
        <v>75</v>
      </c>
      <c r="B52" s="81" t="n">
        <v>99.1779134641088</v>
      </c>
      <c r="C52" s="81" t="n">
        <v>0.822086535891212</v>
      </c>
      <c r="D52" s="81" t="n">
        <v>100</v>
      </c>
    </row>
    <row r="53" customFormat="false" ht="9" hidden="false" customHeight="false" outlineLevel="0" collapsed="false">
      <c r="A53" s="69" t="s">
        <v>76</v>
      </c>
      <c r="B53" s="81" t="n">
        <v>98.7661135050232</v>
      </c>
      <c r="C53" s="81" t="n">
        <v>1.23388649497682</v>
      </c>
      <c r="D53" s="81" t="n">
        <v>100</v>
      </c>
    </row>
    <row r="54" customFormat="false" ht="9" hidden="false" customHeight="false" outlineLevel="0" collapsed="false">
      <c r="A54" s="69" t="s">
        <v>77</v>
      </c>
      <c r="B54" s="81" t="n">
        <v>91.9820722847316</v>
      </c>
      <c r="C54" s="81" t="n">
        <v>8.0179277152684</v>
      </c>
      <c r="D54" s="81" t="n">
        <v>100</v>
      </c>
    </row>
    <row r="55" customFormat="false" ht="9" hidden="false" customHeight="false" outlineLevel="0" collapsed="false">
      <c r="A55" s="69" t="s">
        <v>78</v>
      </c>
      <c r="B55" s="81" t="n">
        <v>98.1368651280494</v>
      </c>
      <c r="C55" s="81" t="n">
        <v>1.86313487195063</v>
      </c>
      <c r="D55" s="81" t="n">
        <v>100</v>
      </c>
    </row>
    <row r="56" customFormat="false" ht="9" hidden="false" customHeight="false" outlineLevel="0" collapsed="false">
      <c r="A56" s="69" t="s">
        <v>79</v>
      </c>
      <c r="B56" s="81" t="n">
        <v>98.7549207024828</v>
      </c>
      <c r="C56" s="81" t="n">
        <v>1.24507929751722</v>
      </c>
      <c r="D56" s="81" t="n">
        <v>100</v>
      </c>
    </row>
    <row r="57" customFormat="false" ht="9" hidden="false" customHeight="false" outlineLevel="0" collapsed="false">
      <c r="A57" s="69" t="s">
        <v>80</v>
      </c>
      <c r="B57" s="81" t="n">
        <v>99.9339261520919</v>
      </c>
      <c r="C57" s="81" t="n">
        <v>0.0660738479080705</v>
      </c>
      <c r="D57" s="81" t="n">
        <v>100</v>
      </c>
    </row>
    <row r="58" customFormat="false" ht="9" hidden="false" customHeight="false" outlineLevel="0" collapsed="false">
      <c r="A58" s="69" t="s">
        <v>81</v>
      </c>
      <c r="B58" s="81" t="n">
        <v>96.0260730284059</v>
      </c>
      <c r="C58" s="81" t="n">
        <v>3.97392697159416</v>
      </c>
      <c r="D58" s="81" t="n">
        <v>100</v>
      </c>
    </row>
    <row r="59" customFormat="false" ht="9" hidden="false" customHeight="false" outlineLevel="0" collapsed="false">
      <c r="A59" s="69" t="s">
        <v>82</v>
      </c>
      <c r="B59" s="81" t="n">
        <v>97.4379466828345</v>
      </c>
      <c r="C59" s="81" t="n">
        <v>2.56205331716548</v>
      </c>
      <c r="D59" s="81" t="n">
        <v>100</v>
      </c>
    </row>
    <row r="60" customFormat="false" ht="9" hidden="false" customHeight="false" outlineLevel="0" collapsed="false">
      <c r="A60" s="69" t="s">
        <v>83</v>
      </c>
      <c r="B60" s="81" t="n">
        <v>95.5128347080623</v>
      </c>
      <c r="C60" s="81" t="n">
        <v>4.48716529193774</v>
      </c>
      <c r="D60" s="81" t="n">
        <v>100</v>
      </c>
    </row>
    <row r="61" customFormat="false" ht="9" hidden="false" customHeight="false" outlineLevel="0" collapsed="false">
      <c r="A61" s="69" t="s">
        <v>84</v>
      </c>
      <c r="B61" s="81" t="n">
        <v>98.4995722675587</v>
      </c>
      <c r="C61" s="81" t="n">
        <v>1.50042773244134</v>
      </c>
      <c r="D61" s="81" t="n">
        <v>100</v>
      </c>
    </row>
    <row r="62" customFormat="false" ht="9" hidden="false" customHeight="false" outlineLevel="0" collapsed="false">
      <c r="A62" s="69" t="s">
        <v>85</v>
      </c>
      <c r="B62" s="81" t="n">
        <v>94.538765014108</v>
      </c>
      <c r="C62" s="81" t="n">
        <v>5.46123498589203</v>
      </c>
      <c r="D62" s="81" t="n">
        <v>100</v>
      </c>
    </row>
    <row r="63" customFormat="false" ht="9" hidden="false" customHeight="false" outlineLevel="0" collapsed="false">
      <c r="A63" s="69" t="s">
        <v>86</v>
      </c>
      <c r="B63" s="81" t="n">
        <v>99.6249047493169</v>
      </c>
      <c r="C63" s="81" t="n">
        <v>0.37509525068309</v>
      </c>
      <c r="D63" s="81" t="n">
        <v>100</v>
      </c>
    </row>
    <row r="64" customFormat="false" ht="9" hidden="false" customHeight="false" outlineLevel="0" collapsed="false">
      <c r="A64" s="69" t="s">
        <v>87</v>
      </c>
      <c r="B64" s="81" t="n">
        <v>99.9487455740757</v>
      </c>
      <c r="C64" s="81" t="n">
        <v>0.0512544259242794</v>
      </c>
      <c r="D64" s="81" t="n">
        <v>100</v>
      </c>
    </row>
    <row r="65" customFormat="false" ht="9" hidden="false" customHeight="false" outlineLevel="0" collapsed="false">
      <c r="A65" s="69" t="s">
        <v>88</v>
      </c>
      <c r="B65" s="81" t="n">
        <v>94.132470303364</v>
      </c>
      <c r="C65" s="81" t="n">
        <v>5.867529696636</v>
      </c>
      <c r="D65" s="81" t="n">
        <v>100</v>
      </c>
    </row>
    <row r="66" customFormat="false" ht="9" hidden="false" customHeight="false" outlineLevel="0" collapsed="false">
      <c r="A66" s="69" t="s">
        <v>89</v>
      </c>
      <c r="B66" s="81" t="n">
        <v>97.2390580698417</v>
      </c>
      <c r="C66" s="81" t="n">
        <v>2.76094193015827</v>
      </c>
      <c r="D66" s="81" t="n">
        <v>100</v>
      </c>
    </row>
    <row r="67" customFormat="false" ht="9" hidden="false" customHeight="false" outlineLevel="0" collapsed="false">
      <c r="A67" s="69" t="s">
        <v>90</v>
      </c>
      <c r="B67" s="81" t="n">
        <v>58.6895380031118</v>
      </c>
      <c r="C67" s="81" t="n">
        <v>41.3104619968882</v>
      </c>
      <c r="D67" s="81" t="n">
        <v>100</v>
      </c>
    </row>
    <row r="68" customFormat="false" ht="9" hidden="false" customHeight="false" outlineLevel="0" collapsed="false">
      <c r="A68" s="75" t="s">
        <v>91</v>
      </c>
      <c r="B68" s="82" t="n">
        <v>96.9905755878483</v>
      </c>
      <c r="C68" s="82" t="n">
        <v>3.00942441215168</v>
      </c>
      <c r="D68" s="82" t="n">
        <v>100</v>
      </c>
    </row>
    <row r="69" customFormat="false" ht="9" hidden="false" customHeight="false" outlineLevel="0" collapsed="false">
      <c r="A69" s="75" t="s">
        <v>92</v>
      </c>
      <c r="B69" s="82" t="n">
        <v>97.3276210273627</v>
      </c>
      <c r="C69" s="82" t="n">
        <v>2.67237897263733</v>
      </c>
      <c r="D69" s="82" t="n">
        <v>100</v>
      </c>
    </row>
    <row r="70" customFormat="false" ht="9" hidden="false" customHeight="false" outlineLevel="0" collapsed="false">
      <c r="A70" s="75" t="s">
        <v>93</v>
      </c>
      <c r="B70" s="82" t="n">
        <v>98.2468419262705</v>
      </c>
      <c r="C70" s="82" t="n">
        <v>1.75315807372952</v>
      </c>
      <c r="D70" s="82" t="n">
        <v>100</v>
      </c>
    </row>
    <row r="71" customFormat="false" ht="9" hidden="false" customHeight="false" outlineLevel="0" collapsed="false">
      <c r="A71" s="64" t="s">
        <v>94</v>
      </c>
      <c r="B71" s="82" t="n">
        <v>94.167273285084</v>
      </c>
      <c r="C71" s="82" t="n">
        <v>5.83272671491602</v>
      </c>
      <c r="D71" s="82" t="n">
        <v>100</v>
      </c>
    </row>
    <row r="72" customFormat="false" ht="9" hidden="false" customHeight="false" outlineLevel="0" collapsed="false">
      <c r="A72" s="83"/>
      <c r="B72" s="84"/>
      <c r="C72" s="84"/>
      <c r="D72" s="84"/>
    </row>
    <row r="73" customFormat="false" ht="9" hidden="false" customHeight="false" outlineLevel="0" collapsed="false">
      <c r="A73" s="69"/>
      <c r="B73" s="69"/>
      <c r="C73" s="69"/>
      <c r="D73" s="69"/>
    </row>
    <row r="74" customFormat="false" ht="9" hidden="false" customHeight="false" outlineLevel="0" collapsed="false">
      <c r="A74" s="1" t="s">
        <v>96</v>
      </c>
    </row>
    <row r="75" customFormat="false" ht="9" hidden="false" customHeight="false" outlineLevel="0" collapsed="false">
      <c r="A75" s="1" t="s">
        <v>97</v>
      </c>
    </row>
    <row r="76" customFormat="false" ht="9" hidden="false" customHeight="false" outlineLevel="0" collapsed="false">
      <c r="B76" s="85"/>
      <c r="C76" s="85"/>
      <c r="D76" s="85"/>
    </row>
    <row r="77" customFormat="false" ht="9" hidden="false" customHeight="false" outlineLevel="0" collapsed="false">
      <c r="B77" s="85"/>
      <c r="C77" s="85"/>
      <c r="D77" s="85"/>
    </row>
    <row r="78" customFormat="false" ht="9" hidden="false" customHeight="false" outlineLevel="0" collapsed="false">
      <c r="B78" s="85"/>
      <c r="C78" s="85"/>
      <c r="D78" s="85"/>
    </row>
    <row r="79" customFormat="false" ht="9" hidden="false" customHeight="false" outlineLevel="0" collapsed="false">
      <c r="B79" s="85"/>
      <c r="C79" s="85"/>
      <c r="D79" s="85"/>
    </row>
    <row r="80" customFormat="false" ht="9" hidden="false" customHeight="false" outlineLevel="0" collapsed="false">
      <c r="B80" s="86"/>
      <c r="C80" s="86"/>
      <c r="D80" s="86"/>
    </row>
    <row r="81" customFormat="false" ht="9" hidden="false" customHeight="false" outlineLevel="0" collapsed="false">
      <c r="B81" s="86"/>
      <c r="C81" s="86"/>
      <c r="D81" s="86"/>
    </row>
    <row r="82" customFormat="false" ht="9" hidden="false" customHeight="false" outlineLevel="0" collapsed="false">
      <c r="B82" s="86"/>
      <c r="C82" s="86"/>
      <c r="D82" s="86"/>
    </row>
    <row r="83" customFormat="false" ht="9" hidden="false" customHeight="false" outlineLevel="0" collapsed="false">
      <c r="B83" s="86"/>
      <c r="C83" s="86"/>
      <c r="D83" s="86"/>
    </row>
    <row r="84" customFormat="false" ht="9" hidden="false" customHeight="false" outlineLevel="0" collapsed="false">
      <c r="B84" s="86"/>
      <c r="C84" s="86"/>
      <c r="D84" s="86"/>
    </row>
    <row r="85" customFormat="false" ht="9" hidden="false" customHeight="false" outlineLevel="0" collapsed="false">
      <c r="B85" s="86"/>
      <c r="C85" s="86"/>
      <c r="D85" s="86"/>
    </row>
    <row r="86" customFormat="false" ht="9" hidden="false" customHeight="false" outlineLevel="0" collapsed="false">
      <c r="B86" s="86"/>
      <c r="C86" s="86"/>
      <c r="D86" s="86"/>
    </row>
  </sheetData>
  <mergeCells count="4">
    <mergeCell ref="A1:D1"/>
    <mergeCell ref="A13:D13"/>
    <mergeCell ref="A15:D15"/>
    <mergeCell ref="A44:D44"/>
  </mergeCells>
  <printOptions headings="false" gridLines="false" gridLinesSet="true" horizontalCentered="true" verticalCentered="false"/>
  <pageMargins left="0.7875" right="0.7875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3" activeCellId="0" sqref="G5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22.99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/>
    <row r="3" s="50" customFormat="true" ht="12" hidden="false" customHeight="false" outlineLevel="0" collapsed="false">
      <c r="A3" s="50" t="s">
        <v>98</v>
      </c>
    </row>
    <row r="4" customFormat="false" ht="7.5" hidden="false" customHeight="true" outlineLevel="0" collapsed="false">
      <c r="A4" s="19"/>
      <c r="B4" s="19"/>
      <c r="C4" s="19"/>
      <c r="D4" s="19"/>
    </row>
    <row r="5" s="54" customFormat="true" ht="21" hidden="false" customHeight="true" outlineLevel="0" collapsed="false">
      <c r="A5" s="51" t="s">
        <v>65</v>
      </c>
      <c r="B5" s="52" t="s">
        <v>41</v>
      </c>
      <c r="C5" s="52" t="s">
        <v>66</v>
      </c>
      <c r="D5" s="53" t="s">
        <v>6</v>
      </c>
    </row>
    <row r="6" customFormat="false" ht="9" hidden="false" customHeight="true" outlineLevel="0" collapsed="false">
      <c r="B6" s="55"/>
      <c r="C6" s="55"/>
      <c r="D6" s="55"/>
    </row>
    <row r="7" customFormat="false" ht="9" hidden="false" customHeight="true" outlineLevel="0" collapsed="false">
      <c r="A7" s="56" t="n">
        <v>2002</v>
      </c>
      <c r="B7" s="57" t="n">
        <v>31621348.881</v>
      </c>
      <c r="C7" s="57" t="n">
        <v>4911062.61</v>
      </c>
      <c r="D7" s="57" t="n">
        <v>36532411.491</v>
      </c>
      <c r="E7" s="12"/>
      <c r="F7" s="87"/>
    </row>
    <row r="8" customFormat="false" ht="9" hidden="false" customHeight="true" outlineLevel="0" collapsed="false">
      <c r="A8" s="56" t="n">
        <v>2003</v>
      </c>
      <c r="B8" s="55" t="n">
        <v>31925756</v>
      </c>
      <c r="C8" s="55" t="n">
        <v>4880215</v>
      </c>
      <c r="D8" s="57" t="n">
        <v>36805971</v>
      </c>
      <c r="E8" s="12"/>
      <c r="F8" s="87"/>
    </row>
    <row r="9" customFormat="false" ht="9" hidden="false" customHeight="true" outlineLevel="0" collapsed="false">
      <c r="A9" s="56" t="n">
        <v>2004</v>
      </c>
      <c r="B9" s="55" t="n">
        <v>31776842</v>
      </c>
      <c r="C9" s="55" t="n">
        <v>5022599</v>
      </c>
      <c r="D9" s="57" t="n">
        <v>36799441</v>
      </c>
      <c r="E9" s="12"/>
      <c r="F9" s="87"/>
    </row>
    <row r="10" customFormat="false" ht="9" hidden="false" customHeight="true" outlineLevel="0" collapsed="false">
      <c r="A10" s="56" t="s">
        <v>67</v>
      </c>
      <c r="B10" s="55" t="n">
        <v>34446000</v>
      </c>
      <c r="C10" s="55" t="n">
        <v>7119000</v>
      </c>
      <c r="D10" s="57" t="n">
        <v>41565000</v>
      </c>
      <c r="E10" s="59"/>
      <c r="F10" s="59"/>
      <c r="G10" s="59"/>
      <c r="H10" s="59"/>
      <c r="I10" s="59"/>
    </row>
    <row r="11" s="62" customFormat="true" ht="9" hidden="false" customHeight="true" outlineLevel="0" collapsed="false">
      <c r="A11" s="56" t="n">
        <v>2006</v>
      </c>
      <c r="B11" s="60" t="n">
        <v>37916828</v>
      </c>
      <c r="C11" s="61" t="n">
        <v>7668322</v>
      </c>
      <c r="D11" s="57" t="n">
        <v>45585150</v>
      </c>
      <c r="E11" s="59"/>
      <c r="F11" s="59"/>
      <c r="G11" s="59"/>
      <c r="H11" s="59"/>
      <c r="I11" s="59"/>
    </row>
    <row r="12" customFormat="false" ht="9" hidden="false" customHeight="true" outlineLevel="0" collapsed="false">
      <c r="B12" s="55"/>
      <c r="C12" s="55"/>
      <c r="D12" s="55"/>
      <c r="E12" s="59"/>
      <c r="F12" s="59"/>
      <c r="G12" s="59"/>
      <c r="H12" s="59"/>
      <c r="I12" s="59"/>
    </row>
    <row r="13" customFormat="false" ht="9" hidden="false" customHeight="true" outlineLevel="0" collapsed="false">
      <c r="A13" s="63" t="s">
        <v>68</v>
      </c>
      <c r="B13" s="63"/>
      <c r="C13" s="63"/>
      <c r="D13" s="63"/>
      <c r="E13" s="12"/>
      <c r="F13" s="87"/>
    </row>
    <row r="14" customFormat="false" ht="7.5" hidden="false" customHeight="true" outlineLevel="0" collapsed="false">
      <c r="B14" s="55"/>
      <c r="C14" s="55"/>
      <c r="D14" s="55"/>
      <c r="E14" s="59"/>
      <c r="F14" s="59"/>
      <c r="G14" s="59"/>
      <c r="H14" s="59"/>
      <c r="I14" s="59"/>
    </row>
    <row r="15" customFormat="false" ht="9" hidden="false" customHeight="true" outlineLevel="0" collapsed="false">
      <c r="A15" s="63" t="s">
        <v>17</v>
      </c>
      <c r="B15" s="63"/>
      <c r="C15" s="63"/>
      <c r="D15" s="63"/>
      <c r="E15" s="12"/>
      <c r="F15" s="87"/>
    </row>
    <row r="16" customFormat="false" ht="6.75" hidden="false" customHeight="true" outlineLevel="0" collapsed="false">
      <c r="B16" s="55"/>
      <c r="C16" s="55"/>
      <c r="D16" s="55"/>
      <c r="E16" s="12"/>
      <c r="F16" s="87"/>
    </row>
    <row r="17" customFormat="false" ht="9" hidden="false" customHeight="true" outlineLevel="0" collapsed="false">
      <c r="A17" s="69" t="s">
        <v>69</v>
      </c>
      <c r="B17" s="57" t="n">
        <v>1458159</v>
      </c>
      <c r="C17" s="70" t="n">
        <v>504351</v>
      </c>
      <c r="D17" s="60" t="n">
        <v>1962510</v>
      </c>
      <c r="E17" s="12"/>
      <c r="F17" s="87"/>
    </row>
    <row r="18" customFormat="false" ht="9" hidden="false" customHeight="true" outlineLevel="0" collapsed="false">
      <c r="A18" s="69" t="s">
        <v>70</v>
      </c>
      <c r="B18" s="61" t="n">
        <v>199082</v>
      </c>
      <c r="C18" s="70" t="n">
        <v>1579</v>
      </c>
      <c r="D18" s="60" t="n">
        <v>200661</v>
      </c>
      <c r="E18" s="12"/>
      <c r="F18" s="87"/>
    </row>
    <row r="19" customFormat="false" ht="9" hidden="false" customHeight="true" outlineLevel="0" collapsed="false">
      <c r="A19" s="69" t="s">
        <v>71</v>
      </c>
      <c r="B19" s="57" t="n">
        <v>5853562</v>
      </c>
      <c r="C19" s="71" t="n">
        <v>1912515</v>
      </c>
      <c r="D19" s="60" t="n">
        <v>7766077</v>
      </c>
      <c r="E19" s="12"/>
      <c r="F19" s="87"/>
    </row>
    <row r="20" customFormat="false" ht="9" hidden="false" customHeight="true" outlineLevel="0" collapsed="false">
      <c r="A20" s="69" t="s">
        <v>72</v>
      </c>
      <c r="B20" s="57" t="n">
        <v>735722</v>
      </c>
      <c r="C20" s="70" t="n">
        <v>22592</v>
      </c>
      <c r="D20" s="60" t="n">
        <v>758314</v>
      </c>
      <c r="E20" s="12"/>
      <c r="F20" s="87"/>
    </row>
    <row r="21" s="20" customFormat="true" ht="9" hidden="false" customHeight="true" outlineLevel="0" collapsed="false">
      <c r="A21" s="72" t="s">
        <v>73</v>
      </c>
      <c r="B21" s="73" t="s">
        <v>36</v>
      </c>
      <c r="C21" s="73" t="s">
        <v>36</v>
      </c>
      <c r="D21" s="73" t="s">
        <v>36</v>
      </c>
      <c r="E21" s="12"/>
      <c r="F21" s="87"/>
    </row>
    <row r="22" s="20" customFormat="true" ht="9" hidden="false" customHeight="true" outlineLevel="0" collapsed="false">
      <c r="A22" s="72" t="s">
        <v>74</v>
      </c>
      <c r="B22" s="73" t="s">
        <v>36</v>
      </c>
      <c r="C22" s="73" t="s">
        <v>36</v>
      </c>
      <c r="D22" s="73" t="s">
        <v>36</v>
      </c>
      <c r="E22" s="12"/>
      <c r="F22" s="87"/>
    </row>
    <row r="23" customFormat="false" ht="9" hidden="false" customHeight="true" outlineLevel="0" collapsed="false">
      <c r="A23" s="69" t="s">
        <v>75</v>
      </c>
      <c r="B23" s="57" t="n">
        <v>3637997</v>
      </c>
      <c r="C23" s="57" t="n">
        <v>766322</v>
      </c>
      <c r="D23" s="60" t="n">
        <v>4404319</v>
      </c>
      <c r="E23" s="12"/>
      <c r="F23" s="87"/>
    </row>
    <row r="24" customFormat="false" ht="9" hidden="false" customHeight="true" outlineLevel="0" collapsed="false">
      <c r="A24" s="69" t="s">
        <v>76</v>
      </c>
      <c r="B24" s="57" t="n">
        <v>485210</v>
      </c>
      <c r="C24" s="57" t="n">
        <v>57376</v>
      </c>
      <c r="D24" s="60" t="n">
        <v>542586</v>
      </c>
      <c r="E24" s="12"/>
      <c r="F24" s="87"/>
    </row>
    <row r="25" customFormat="false" ht="9" hidden="false" customHeight="true" outlineLevel="0" collapsed="false">
      <c r="A25" s="69" t="s">
        <v>77</v>
      </c>
      <c r="B25" s="57" t="n">
        <v>1889594</v>
      </c>
      <c r="C25" s="70" t="n">
        <v>120367</v>
      </c>
      <c r="D25" s="60" t="n">
        <v>2009961</v>
      </c>
      <c r="E25" s="12"/>
      <c r="F25" s="87"/>
    </row>
    <row r="26" customFormat="false" ht="9" hidden="false" customHeight="true" outlineLevel="0" collapsed="false">
      <c r="A26" s="69" t="s">
        <v>78</v>
      </c>
      <c r="B26" s="57" t="n">
        <v>3331543</v>
      </c>
      <c r="C26" s="70" t="n">
        <v>681729</v>
      </c>
      <c r="D26" s="60" t="n">
        <v>4013272</v>
      </c>
      <c r="E26" s="12"/>
      <c r="F26" s="87"/>
    </row>
    <row r="27" customFormat="false" ht="9" hidden="false" customHeight="true" outlineLevel="0" collapsed="false">
      <c r="A27" s="69" t="s">
        <v>79</v>
      </c>
      <c r="B27" s="57" t="n">
        <v>3690703</v>
      </c>
      <c r="C27" s="70" t="n">
        <v>333737</v>
      </c>
      <c r="D27" s="60" t="n">
        <v>4024440</v>
      </c>
      <c r="E27" s="12"/>
      <c r="F27" s="87"/>
    </row>
    <row r="28" customFormat="false" ht="9" hidden="false" customHeight="true" outlineLevel="0" collapsed="false">
      <c r="A28" s="69" t="s">
        <v>80</v>
      </c>
      <c r="B28" s="57" t="n">
        <v>956239</v>
      </c>
      <c r="C28" s="70" t="n">
        <v>30682</v>
      </c>
      <c r="D28" s="60" t="n">
        <v>986921</v>
      </c>
      <c r="E28" s="12"/>
      <c r="F28" s="87"/>
    </row>
    <row r="29" customFormat="false" ht="9" hidden="false" customHeight="true" outlineLevel="0" collapsed="false">
      <c r="A29" s="69" t="s">
        <v>81</v>
      </c>
      <c r="B29" s="57" t="n">
        <v>3124135</v>
      </c>
      <c r="C29" s="70" t="n">
        <v>145614</v>
      </c>
      <c r="D29" s="60" t="n">
        <v>3269749</v>
      </c>
      <c r="E29" s="12"/>
      <c r="F29" s="87"/>
    </row>
    <row r="30" customFormat="false" ht="9" hidden="false" customHeight="true" outlineLevel="0" collapsed="false">
      <c r="A30" s="69" t="s">
        <v>82</v>
      </c>
      <c r="B30" s="57" t="n">
        <v>1870384</v>
      </c>
      <c r="C30" s="61" t="n">
        <v>105381</v>
      </c>
      <c r="D30" s="60" t="n">
        <v>1975765</v>
      </c>
      <c r="E30" s="12"/>
      <c r="F30" s="87"/>
    </row>
    <row r="31" customFormat="false" ht="9" hidden="false" customHeight="true" outlineLevel="0" collapsed="false">
      <c r="A31" s="69" t="s">
        <v>83</v>
      </c>
      <c r="B31" s="57" t="n">
        <v>248429</v>
      </c>
      <c r="C31" s="70" t="n">
        <v>86886</v>
      </c>
      <c r="D31" s="60" t="n">
        <v>335315</v>
      </c>
      <c r="E31" s="12"/>
      <c r="F31" s="87"/>
    </row>
    <row r="32" customFormat="false" ht="9" hidden="false" customHeight="true" outlineLevel="0" collapsed="false">
      <c r="A32" s="69" t="s">
        <v>84</v>
      </c>
      <c r="B32" s="57" t="n">
        <v>272414</v>
      </c>
      <c r="C32" s="70" t="n">
        <v>7943</v>
      </c>
      <c r="D32" s="60" t="n">
        <v>280357</v>
      </c>
      <c r="E32" s="12"/>
      <c r="F32" s="87"/>
    </row>
    <row r="33" customFormat="false" ht="9" hidden="false" customHeight="true" outlineLevel="0" collapsed="false">
      <c r="A33" s="69" t="s">
        <v>85</v>
      </c>
      <c r="B33" s="57" t="n">
        <v>389652</v>
      </c>
      <c r="C33" s="70" t="n">
        <v>134184</v>
      </c>
      <c r="D33" s="60" t="n">
        <v>523836</v>
      </c>
      <c r="E33" s="12"/>
      <c r="F33" s="87"/>
    </row>
    <row r="34" customFormat="false" ht="9" hidden="false" customHeight="true" outlineLevel="0" collapsed="false">
      <c r="A34" s="69" t="s">
        <v>86</v>
      </c>
      <c r="B34" s="57" t="n">
        <v>3850921</v>
      </c>
      <c r="C34" s="70" t="n">
        <v>181198</v>
      </c>
      <c r="D34" s="60" t="n">
        <v>4032119</v>
      </c>
      <c r="E34" s="12"/>
      <c r="F34" s="87"/>
    </row>
    <row r="35" customFormat="false" ht="9" hidden="false" customHeight="true" outlineLevel="0" collapsed="false">
      <c r="A35" s="69" t="s">
        <v>87</v>
      </c>
      <c r="B35" s="57" t="n">
        <v>503861</v>
      </c>
      <c r="C35" s="70" t="n">
        <v>78382</v>
      </c>
      <c r="D35" s="60" t="n">
        <v>582243</v>
      </c>
      <c r="E35" s="12"/>
      <c r="F35" s="87"/>
    </row>
    <row r="36" customFormat="false" ht="9" hidden="false" customHeight="true" outlineLevel="0" collapsed="false">
      <c r="A36" s="69" t="s">
        <v>88</v>
      </c>
      <c r="B36" s="74" t="n">
        <v>661191</v>
      </c>
      <c r="C36" s="61" t="n">
        <v>100425</v>
      </c>
      <c r="D36" s="60" t="n">
        <v>761616</v>
      </c>
      <c r="E36" s="12"/>
      <c r="F36" s="87"/>
    </row>
    <row r="37" customFormat="false" ht="9" hidden="false" customHeight="true" outlineLevel="0" collapsed="false">
      <c r="A37" s="69" t="s">
        <v>99</v>
      </c>
      <c r="B37" s="57" t="n">
        <v>641101</v>
      </c>
      <c r="C37" s="61" t="n">
        <v>2176090</v>
      </c>
      <c r="D37" s="60" t="n">
        <v>2817191</v>
      </c>
      <c r="E37" s="12"/>
      <c r="F37" s="87"/>
    </row>
    <row r="38" customFormat="false" ht="9" hidden="false" customHeight="true" outlineLevel="0" collapsed="false">
      <c r="A38" s="69" t="s">
        <v>90</v>
      </c>
      <c r="B38" s="61" t="n">
        <v>4116929</v>
      </c>
      <c r="C38" s="70" t="n">
        <v>220969</v>
      </c>
      <c r="D38" s="60" t="n">
        <v>4337898</v>
      </c>
      <c r="E38" s="12"/>
      <c r="F38" s="87"/>
    </row>
    <row r="39" s="25" customFormat="true" ht="9" hidden="false" customHeight="true" outlineLevel="0" collapsed="false">
      <c r="A39" s="75" t="s">
        <v>91</v>
      </c>
      <c r="B39" s="67" t="n">
        <v>37916828</v>
      </c>
      <c r="C39" s="67" t="n">
        <v>7668322</v>
      </c>
      <c r="D39" s="67" t="n">
        <v>45585150</v>
      </c>
      <c r="E39" s="12"/>
      <c r="F39" s="87"/>
    </row>
    <row r="40" s="25" customFormat="true" ht="9" hidden="false" customHeight="true" outlineLevel="0" collapsed="false">
      <c r="A40" s="75" t="s">
        <v>92</v>
      </c>
      <c r="B40" s="77" t="n">
        <v>17590869</v>
      </c>
      <c r="C40" s="77" t="n">
        <v>4066831</v>
      </c>
      <c r="D40" s="67" t="n">
        <v>21657700</v>
      </c>
      <c r="E40" s="12"/>
      <c r="F40" s="87"/>
    </row>
    <row r="41" s="25" customFormat="true" ht="9" hidden="false" customHeight="true" outlineLevel="0" collapsed="false">
      <c r="A41" s="75" t="s">
        <v>93</v>
      </c>
      <c r="B41" s="67" t="n">
        <v>9641461</v>
      </c>
      <c r="C41" s="76" t="n">
        <v>615414</v>
      </c>
      <c r="D41" s="67" t="n">
        <v>10256875</v>
      </c>
      <c r="E41" s="12"/>
      <c r="F41" s="87"/>
    </row>
    <row r="42" s="25" customFormat="true" ht="9" hidden="false" customHeight="true" outlineLevel="0" collapsed="false">
      <c r="A42" s="64" t="s">
        <v>94</v>
      </c>
      <c r="B42" s="65" t="n">
        <v>10684498</v>
      </c>
      <c r="C42" s="66" t="n">
        <v>2986077</v>
      </c>
      <c r="D42" s="67" t="n">
        <v>13670575</v>
      </c>
      <c r="E42" s="12"/>
      <c r="F42" s="87"/>
    </row>
    <row r="43" s="25" customFormat="true" ht="9" hidden="false" customHeight="true" outlineLevel="0" collapsed="false">
      <c r="A43" s="64"/>
      <c r="B43" s="65"/>
      <c r="C43" s="66"/>
      <c r="D43" s="67"/>
    </row>
    <row r="44" customFormat="false" ht="9" hidden="false" customHeight="true" outlineLevel="0" collapsed="false">
      <c r="A44" s="68" t="s">
        <v>95</v>
      </c>
      <c r="B44" s="68"/>
      <c r="C44" s="68"/>
      <c r="D44" s="68"/>
    </row>
    <row r="45" s="25" customFormat="true" ht="6.75" hidden="false" customHeight="true" outlineLevel="0" collapsed="false">
      <c r="A45" s="78"/>
      <c r="B45" s="79"/>
      <c r="C45" s="80"/>
      <c r="D45" s="60"/>
    </row>
    <row r="46" customFormat="false" ht="9" hidden="false" customHeight="false" outlineLevel="0" collapsed="false">
      <c r="A46" s="69" t="s">
        <v>69</v>
      </c>
      <c r="B46" s="81" t="n">
        <v>74.300716939022</v>
      </c>
      <c r="C46" s="81" t="n">
        <v>25.699283060978</v>
      </c>
      <c r="D46" s="81" t="n">
        <v>100</v>
      </c>
    </row>
    <row r="47" customFormat="false" ht="9" hidden="false" customHeight="false" outlineLevel="0" collapsed="false">
      <c r="A47" s="69" t="s">
        <v>70</v>
      </c>
      <c r="B47" s="81" t="n">
        <v>99.2131007021793</v>
      </c>
      <c r="C47" s="81" t="n">
        <v>0.786899297820703</v>
      </c>
      <c r="D47" s="81" t="n">
        <v>100</v>
      </c>
    </row>
    <row r="48" customFormat="false" ht="9" hidden="false" customHeight="false" outlineLevel="0" collapsed="false">
      <c r="A48" s="69" t="s">
        <v>71</v>
      </c>
      <c r="B48" s="81" t="n">
        <v>75.3734736341141</v>
      </c>
      <c r="C48" s="81" t="n">
        <v>24.6265263658859</v>
      </c>
      <c r="D48" s="81" t="n">
        <v>100</v>
      </c>
    </row>
    <row r="49" customFormat="false" ht="9" hidden="false" customHeight="false" outlineLevel="0" collapsed="false">
      <c r="A49" s="69" t="s">
        <v>72</v>
      </c>
      <c r="B49" s="81" t="n">
        <v>97.0207592105645</v>
      </c>
      <c r="C49" s="81" t="n">
        <v>2.97924078943551</v>
      </c>
      <c r="D49" s="81" t="n">
        <v>100</v>
      </c>
    </row>
    <row r="50" customFormat="false" ht="9" hidden="false" customHeight="false" outlineLevel="0" collapsed="false">
      <c r="A50" s="72" t="s">
        <v>73</v>
      </c>
      <c r="B50" s="73" t="s">
        <v>36</v>
      </c>
      <c r="C50" s="73" t="s">
        <v>36</v>
      </c>
      <c r="D50" s="73" t="s">
        <v>36</v>
      </c>
    </row>
    <row r="51" customFormat="false" ht="9" hidden="false" customHeight="false" outlineLevel="0" collapsed="false">
      <c r="A51" s="72" t="s">
        <v>74</v>
      </c>
      <c r="B51" s="73" t="s">
        <v>36</v>
      </c>
      <c r="C51" s="73" t="s">
        <v>36</v>
      </c>
      <c r="D51" s="73" t="s">
        <v>36</v>
      </c>
    </row>
    <row r="52" customFormat="false" ht="9" hidden="false" customHeight="false" outlineLevel="0" collapsed="false">
      <c r="A52" s="69" t="s">
        <v>75</v>
      </c>
      <c r="B52" s="81" t="n">
        <v>82.6006699333087</v>
      </c>
      <c r="C52" s="81" t="n">
        <v>17.3993300666914</v>
      </c>
      <c r="D52" s="81" t="n">
        <v>100</v>
      </c>
    </row>
    <row r="53" customFormat="false" ht="9" hidden="false" customHeight="false" outlineLevel="0" collapsed="false">
      <c r="A53" s="69" t="s">
        <v>76</v>
      </c>
      <c r="B53" s="81" t="n">
        <v>89.4254551352228</v>
      </c>
      <c r="C53" s="81" t="n">
        <v>10.5745448647772</v>
      </c>
      <c r="D53" s="81" t="n">
        <v>100</v>
      </c>
    </row>
    <row r="54" customFormat="false" ht="9" hidden="false" customHeight="false" outlineLevel="0" collapsed="false">
      <c r="A54" s="69" t="s">
        <v>77</v>
      </c>
      <c r="B54" s="81" t="n">
        <v>94.0114758445562</v>
      </c>
      <c r="C54" s="81" t="n">
        <v>5.98852415544381</v>
      </c>
      <c r="D54" s="81" t="n">
        <v>100</v>
      </c>
    </row>
    <row r="55" customFormat="false" ht="9" hidden="false" customHeight="false" outlineLevel="0" collapsed="false">
      <c r="A55" s="69" t="s">
        <v>78</v>
      </c>
      <c r="B55" s="81" t="n">
        <v>83.0131374100734</v>
      </c>
      <c r="C55" s="81" t="n">
        <v>16.9868625899266</v>
      </c>
      <c r="D55" s="81" t="n">
        <v>100</v>
      </c>
    </row>
    <row r="56" customFormat="false" ht="9" hidden="false" customHeight="false" outlineLevel="0" collapsed="false">
      <c r="A56" s="69" t="s">
        <v>79</v>
      </c>
      <c r="B56" s="81" t="n">
        <v>91.7072437407441</v>
      </c>
      <c r="C56" s="81" t="n">
        <v>8.29275625925595</v>
      </c>
      <c r="D56" s="81" t="n">
        <v>100</v>
      </c>
    </row>
    <row r="57" customFormat="false" ht="9" hidden="false" customHeight="false" outlineLevel="0" collapsed="false">
      <c r="A57" s="69" t="s">
        <v>80</v>
      </c>
      <c r="B57" s="81" t="n">
        <v>96.891139209724</v>
      </c>
      <c r="C57" s="81" t="n">
        <v>3.10886079027602</v>
      </c>
      <c r="D57" s="81" t="n">
        <v>100</v>
      </c>
    </row>
    <row r="58" customFormat="false" ht="9" hidden="false" customHeight="false" outlineLevel="0" collapsed="false">
      <c r="A58" s="69" t="s">
        <v>81</v>
      </c>
      <c r="B58" s="81" t="n">
        <v>95.5466306435142</v>
      </c>
      <c r="C58" s="81" t="n">
        <v>4.45336935648577</v>
      </c>
      <c r="D58" s="81" t="n">
        <v>100</v>
      </c>
    </row>
    <row r="59" customFormat="false" ht="9" hidden="false" customHeight="false" outlineLevel="0" collapsed="false">
      <c r="A59" s="69" t="s">
        <v>82</v>
      </c>
      <c r="B59" s="81" t="n">
        <v>94.6663191219604</v>
      </c>
      <c r="C59" s="81" t="n">
        <v>5.33368087803965</v>
      </c>
      <c r="D59" s="81" t="n">
        <v>100</v>
      </c>
    </row>
    <row r="60" customFormat="false" ht="9" hidden="false" customHeight="false" outlineLevel="0" collapsed="false">
      <c r="A60" s="69" t="s">
        <v>83</v>
      </c>
      <c r="B60" s="81" t="n">
        <v>74.0882453812087</v>
      </c>
      <c r="C60" s="81" t="n">
        <v>25.9117546187913</v>
      </c>
      <c r="D60" s="81" t="n">
        <v>100</v>
      </c>
    </row>
    <row r="61" customFormat="false" ht="9" hidden="false" customHeight="false" outlineLevel="0" collapsed="false">
      <c r="A61" s="69" t="s">
        <v>84</v>
      </c>
      <c r="B61" s="81" t="n">
        <v>97.1668265818225</v>
      </c>
      <c r="C61" s="81" t="n">
        <v>2.83317341817754</v>
      </c>
      <c r="D61" s="81" t="n">
        <v>100</v>
      </c>
    </row>
    <row r="62" customFormat="false" ht="9" hidden="false" customHeight="false" outlineLevel="0" collapsed="false">
      <c r="A62" s="69" t="s">
        <v>85</v>
      </c>
      <c r="B62" s="81" t="n">
        <v>74.3843493001626</v>
      </c>
      <c r="C62" s="81" t="n">
        <v>25.6156506998374</v>
      </c>
      <c r="D62" s="81" t="n">
        <v>100</v>
      </c>
    </row>
    <row r="63" customFormat="false" ht="9" hidden="false" customHeight="false" outlineLevel="0" collapsed="false">
      <c r="A63" s="69" t="s">
        <v>86</v>
      </c>
      <c r="B63" s="81" t="n">
        <v>95.5061346155706</v>
      </c>
      <c r="C63" s="81" t="n">
        <v>4.49386538442938</v>
      </c>
      <c r="D63" s="81" t="n">
        <v>100</v>
      </c>
    </row>
    <row r="64" customFormat="false" ht="9" hidden="false" customHeight="false" outlineLevel="0" collapsed="false">
      <c r="A64" s="69" t="s">
        <v>87</v>
      </c>
      <c r="B64" s="81" t="n">
        <v>86.5379231695357</v>
      </c>
      <c r="C64" s="81" t="n">
        <v>13.4620768304643</v>
      </c>
      <c r="D64" s="81" t="n">
        <v>100</v>
      </c>
    </row>
    <row r="65" customFormat="false" ht="9" hidden="false" customHeight="false" outlineLevel="0" collapsed="false">
      <c r="A65" s="69" t="s">
        <v>88</v>
      </c>
      <c r="B65" s="81" t="n">
        <v>86.8142213398878</v>
      </c>
      <c r="C65" s="81" t="n">
        <v>13.1857786601122</v>
      </c>
      <c r="D65" s="81" t="n">
        <v>100</v>
      </c>
    </row>
    <row r="66" customFormat="false" ht="9" hidden="false" customHeight="false" outlineLevel="0" collapsed="false">
      <c r="A66" s="69" t="s">
        <v>89</v>
      </c>
      <c r="B66" s="81" t="n">
        <v>22.7567459927282</v>
      </c>
      <c r="C66" s="81" t="n">
        <v>77.2432540072718</v>
      </c>
      <c r="D66" s="81" t="n">
        <v>100</v>
      </c>
    </row>
    <row r="67" customFormat="false" ht="9" hidden="false" customHeight="false" outlineLevel="0" collapsed="false">
      <c r="A67" s="69" t="s">
        <v>90</v>
      </c>
      <c r="B67" s="81" t="n">
        <v>94.9060812402689</v>
      </c>
      <c r="C67" s="81" t="n">
        <v>5.0939187597311</v>
      </c>
      <c r="D67" s="81" t="n">
        <v>100</v>
      </c>
    </row>
    <row r="68" customFormat="false" ht="9" hidden="false" customHeight="false" outlineLevel="0" collapsed="false">
      <c r="A68" s="75" t="s">
        <v>91</v>
      </c>
      <c r="B68" s="82" t="n">
        <v>83.1780261773845</v>
      </c>
      <c r="C68" s="82" t="n">
        <v>16.8219738226155</v>
      </c>
      <c r="D68" s="82" t="n">
        <v>100</v>
      </c>
    </row>
    <row r="69" customFormat="false" ht="9" hidden="false" customHeight="false" outlineLevel="0" collapsed="false">
      <c r="A69" s="75" t="s">
        <v>92</v>
      </c>
      <c r="B69" s="82" t="n">
        <v>81.2222396653384</v>
      </c>
      <c r="C69" s="82" t="n">
        <v>18.7777603346616</v>
      </c>
      <c r="D69" s="82" t="n">
        <v>100</v>
      </c>
    </row>
    <row r="70" customFormat="false" ht="9" hidden="false" customHeight="false" outlineLevel="0" collapsed="false">
      <c r="A70" s="75" t="s">
        <v>93</v>
      </c>
      <c r="B70" s="82" t="n">
        <v>93.9999853756627</v>
      </c>
      <c r="C70" s="82" t="n">
        <v>6.00001462433734</v>
      </c>
      <c r="D70" s="82" t="n">
        <v>100</v>
      </c>
    </row>
    <row r="71" customFormat="false" ht="9" hidden="false" customHeight="false" outlineLevel="0" collapsed="false">
      <c r="A71" s="64" t="s">
        <v>94</v>
      </c>
      <c r="B71" s="82" t="n">
        <v>78.156902690633</v>
      </c>
      <c r="C71" s="82" t="n">
        <v>21.843097309367</v>
      </c>
      <c r="D71" s="82" t="n">
        <v>100</v>
      </c>
    </row>
    <row r="72" customFormat="false" ht="9" hidden="false" customHeight="false" outlineLevel="0" collapsed="false">
      <c r="A72" s="88"/>
      <c r="B72" s="89"/>
      <c r="C72" s="89"/>
      <c r="D72" s="89"/>
    </row>
    <row r="73" customFormat="false" ht="9" hidden="false" customHeight="false" outlineLevel="0" collapsed="false">
      <c r="A73" s="69"/>
      <c r="B73" s="69"/>
      <c r="C73" s="69"/>
      <c r="D73" s="69"/>
    </row>
    <row r="74" customFormat="false" ht="9" hidden="false" customHeight="false" outlineLevel="0" collapsed="false">
      <c r="A74" s="1" t="s">
        <v>96</v>
      </c>
    </row>
    <row r="75" customFormat="false" ht="9" hidden="false" customHeight="false" outlineLevel="0" collapsed="false">
      <c r="A75" s="1" t="s">
        <v>97</v>
      </c>
    </row>
    <row r="76" customFormat="false" ht="19.5" hidden="false" customHeight="true" outlineLevel="0" collapsed="false">
      <c r="A76" s="90" t="s">
        <v>100</v>
      </c>
      <c r="B76" s="90"/>
      <c r="C76" s="90"/>
      <c r="D76" s="90"/>
    </row>
    <row r="77" customFormat="false" ht="9" hidden="false" customHeight="false" outlineLevel="0" collapsed="false">
      <c r="B77" s="12"/>
      <c r="C77" s="12"/>
      <c r="D77" s="12"/>
    </row>
    <row r="78" customFormat="false" ht="9" hidden="false" customHeight="false" outlineLevel="0" collapsed="false">
      <c r="B78" s="12"/>
      <c r="C78" s="12"/>
      <c r="D78" s="12"/>
    </row>
    <row r="79" customFormat="false" ht="9" hidden="false" customHeight="false" outlineLevel="0" collapsed="false">
      <c r="B79" s="12"/>
      <c r="C79" s="12"/>
      <c r="D79" s="12"/>
    </row>
    <row r="81" customFormat="false" ht="9" hidden="false" customHeight="false" outlineLevel="0" collapsed="false">
      <c r="B81" s="87"/>
      <c r="C81" s="87"/>
      <c r="D81" s="87"/>
    </row>
    <row r="82" customFormat="false" ht="9" hidden="false" customHeight="false" outlineLevel="0" collapsed="false">
      <c r="B82" s="87"/>
      <c r="C82" s="87"/>
      <c r="D82" s="87"/>
    </row>
    <row r="83" customFormat="false" ht="9" hidden="false" customHeight="false" outlineLevel="0" collapsed="false">
      <c r="B83" s="87"/>
      <c r="C83" s="87"/>
      <c r="D83" s="87"/>
    </row>
    <row r="84" customFormat="false" ht="9" hidden="false" customHeight="false" outlineLevel="0" collapsed="false">
      <c r="B84" s="87"/>
      <c r="C84" s="87"/>
      <c r="D84" s="87"/>
    </row>
    <row r="85" customFormat="false" ht="9" hidden="false" customHeight="false" outlineLevel="0" collapsed="false">
      <c r="B85" s="87"/>
      <c r="C85" s="87"/>
      <c r="D85" s="87"/>
    </row>
    <row r="86" customFormat="false" ht="9" hidden="false" customHeight="false" outlineLevel="0" collapsed="false">
      <c r="B86" s="87"/>
      <c r="C86" s="87"/>
      <c r="D86" s="87"/>
    </row>
  </sheetData>
  <mergeCells count="5">
    <mergeCell ref="A1:D1"/>
    <mergeCell ref="A13:D13"/>
    <mergeCell ref="A15:D15"/>
    <mergeCell ref="A44:D44"/>
    <mergeCell ref="A76:D76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3" activeCellId="0" sqref="G5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0.71"/>
    <col collapsed="false" customWidth="true" hidden="false" outlineLevel="0" max="5" min="5" style="1" width="0.85"/>
    <col collapsed="false" customWidth="true" hidden="false" outlineLevel="0" max="7" min="6" style="1" width="10.71"/>
    <col collapsed="false" customWidth="true" hidden="false" outlineLevel="0" max="8" min="8" style="9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s="50" customFormat="true" ht="12" hidden="false" customHeight="false" outlineLevel="0" collapsed="false">
      <c r="A3" s="50" t="s">
        <v>102</v>
      </c>
      <c r="H3" s="92"/>
    </row>
    <row r="4" customFormat="false" ht="7.5" hidden="false" customHeight="true" outlineLevel="0" collapsed="false">
      <c r="A4" s="19"/>
      <c r="B4" s="19"/>
      <c r="C4" s="19"/>
      <c r="D4" s="19"/>
      <c r="E4" s="19"/>
      <c r="F4" s="19"/>
      <c r="G4" s="19"/>
      <c r="H4" s="93"/>
    </row>
    <row r="5" customFormat="false" ht="12" hidden="false" customHeight="true" outlineLevel="0" collapsed="false">
      <c r="A5" s="23" t="s">
        <v>65</v>
      </c>
      <c r="B5" s="8" t="s">
        <v>103</v>
      </c>
      <c r="C5" s="8" t="s">
        <v>104</v>
      </c>
      <c r="D5" s="8" t="s">
        <v>105</v>
      </c>
      <c r="E5" s="94"/>
      <c r="F5" s="95" t="s">
        <v>106</v>
      </c>
      <c r="G5" s="95"/>
      <c r="H5" s="96" t="s">
        <v>107</v>
      </c>
    </row>
    <row r="6" customFormat="false" ht="6" hidden="false" customHeight="true" outlineLevel="0" collapsed="false">
      <c r="A6" s="23"/>
      <c r="B6" s="8"/>
      <c r="C6" s="8"/>
      <c r="D6" s="8"/>
      <c r="E6" s="97"/>
      <c r="F6" s="8" t="s">
        <v>108</v>
      </c>
      <c r="G6" s="8" t="s">
        <v>109</v>
      </c>
      <c r="H6" s="96"/>
    </row>
    <row r="7" customFormat="false" ht="9" hidden="false" customHeight="true" outlineLevel="0" collapsed="false">
      <c r="A7" s="23"/>
      <c r="B7" s="8"/>
      <c r="C7" s="8"/>
      <c r="D7" s="8"/>
      <c r="E7" s="98"/>
      <c r="F7" s="8"/>
      <c r="G7" s="8"/>
      <c r="H7" s="96"/>
    </row>
    <row r="8" customFormat="false" ht="9" hidden="false" customHeight="true" outlineLevel="0" collapsed="false">
      <c r="B8" s="99"/>
      <c r="C8" s="99"/>
      <c r="D8" s="99"/>
      <c r="E8" s="99"/>
      <c r="F8" s="99"/>
      <c r="G8" s="99"/>
      <c r="H8" s="100"/>
    </row>
    <row r="9" customFormat="false" ht="9" hidden="false" customHeight="true" outlineLevel="0" collapsed="false">
      <c r="A9" s="101" t="n">
        <v>2002</v>
      </c>
      <c r="B9" s="102" t="n">
        <v>23499506</v>
      </c>
      <c r="C9" s="102" t="n">
        <v>5739066</v>
      </c>
      <c r="D9" s="102" t="n">
        <v>625158</v>
      </c>
      <c r="E9" s="102"/>
      <c r="F9" s="102" t="n">
        <v>29863730</v>
      </c>
      <c r="G9" s="91" t="n">
        <v>522.482248407144</v>
      </c>
      <c r="H9" s="103" t="n">
        <v>19.2175123469171</v>
      </c>
      <c r="J9" s="12"/>
      <c r="K9" s="104"/>
    </row>
    <row r="10" customFormat="false" ht="9" hidden="false" customHeight="true" outlineLevel="0" collapsed="false">
      <c r="A10" s="101" t="n">
        <v>2003</v>
      </c>
      <c r="B10" s="12" t="n">
        <v>23067226</v>
      </c>
      <c r="C10" s="12" t="n">
        <v>6339044.89</v>
      </c>
      <c r="D10" s="12" t="n">
        <v>627450</v>
      </c>
      <c r="E10" s="12"/>
      <c r="F10" s="12" t="n">
        <v>30033720.89</v>
      </c>
      <c r="G10" s="91" t="n">
        <v>521.376603086507</v>
      </c>
      <c r="H10" s="91" t="n">
        <v>21.1064253709881</v>
      </c>
      <c r="J10" s="12"/>
      <c r="K10" s="104"/>
    </row>
    <row r="11" customFormat="false" ht="9" hidden="false" customHeight="true" outlineLevel="0" collapsed="false">
      <c r="A11" s="101" t="n">
        <v>2004</v>
      </c>
      <c r="B11" s="102" t="n">
        <v>23513975</v>
      </c>
      <c r="C11" s="102" t="n">
        <v>7066784</v>
      </c>
      <c r="D11" s="102" t="n">
        <v>568825</v>
      </c>
      <c r="E11" s="102"/>
      <c r="F11" s="102" t="n">
        <v>31149584</v>
      </c>
      <c r="G11" s="105" t="n">
        <v>535.443369360645</v>
      </c>
      <c r="H11" s="103" t="n">
        <v>22.6866079495636</v>
      </c>
      <c r="J11" s="12"/>
      <c r="K11" s="104"/>
    </row>
    <row r="12" customFormat="false" ht="9" hidden="false" customHeight="true" outlineLevel="0" collapsed="false">
      <c r="A12" s="101" t="n">
        <v>2005</v>
      </c>
      <c r="B12" s="102" t="n">
        <v>23437300.81</v>
      </c>
      <c r="C12" s="102" t="n">
        <v>7697339.04</v>
      </c>
      <c r="D12" s="102" t="n">
        <v>541977.06</v>
      </c>
      <c r="E12" s="102"/>
      <c r="F12" s="102" t="n">
        <v>31676616.91</v>
      </c>
      <c r="G12" s="105" t="n">
        <v>540.491642105199</v>
      </c>
      <c r="H12" s="103" t="n">
        <v>24.2997510178242</v>
      </c>
      <c r="J12" s="12"/>
      <c r="K12" s="104"/>
    </row>
    <row r="13" customFormat="false" ht="9" hidden="false" customHeight="true" outlineLevel="0" collapsed="false">
      <c r="A13" s="101" t="n">
        <v>2006</v>
      </c>
      <c r="B13" s="102" t="n">
        <v>23470680</v>
      </c>
      <c r="C13" s="102" t="n">
        <v>8377572</v>
      </c>
      <c r="D13" s="102" t="n">
        <v>674397</v>
      </c>
      <c r="E13" s="102"/>
      <c r="F13" s="102" t="n">
        <v>32522649</v>
      </c>
      <c r="G13" s="105" t="n">
        <v>551.77845069736</v>
      </c>
      <c r="H13" s="103" t="n">
        <v>25.759193231769</v>
      </c>
      <c r="J13" s="12"/>
      <c r="K13" s="104"/>
    </row>
    <row r="14" s="109" customFormat="true" ht="7.5" hidden="false" customHeight="true" outlineLevel="0" collapsed="false">
      <c r="A14" s="106" t="n">
        <v>2007</v>
      </c>
      <c r="B14" s="107" t="n">
        <v>22980012</v>
      </c>
      <c r="C14" s="107" t="n">
        <v>8958205</v>
      </c>
      <c r="D14" s="107" t="n">
        <v>609325</v>
      </c>
      <c r="E14" s="107"/>
      <c r="F14" s="107" t="n">
        <v>32547542</v>
      </c>
      <c r="G14" s="81" t="n">
        <v>548.166481751074</v>
      </c>
      <c r="H14" s="108" t="n">
        <v>27.5</v>
      </c>
      <c r="J14" s="12"/>
      <c r="K14" s="104"/>
    </row>
    <row r="15" customFormat="false" ht="9" hidden="false" customHeight="true" outlineLevel="0" collapsed="false">
      <c r="A15" s="101"/>
      <c r="B15" s="110"/>
      <c r="C15" s="110"/>
      <c r="D15" s="110"/>
      <c r="E15" s="110"/>
      <c r="F15" s="111"/>
      <c r="G15" s="110"/>
      <c r="H15" s="112"/>
      <c r="J15" s="12"/>
      <c r="K15" s="104"/>
    </row>
    <row r="16" customFormat="false" ht="9" hidden="false" customHeight="true" outlineLevel="0" collapsed="false">
      <c r="A16" s="113" t="s">
        <v>110</v>
      </c>
      <c r="B16" s="113"/>
      <c r="C16" s="113"/>
      <c r="D16" s="113"/>
      <c r="E16" s="113"/>
      <c r="F16" s="113"/>
      <c r="G16" s="113"/>
      <c r="H16" s="113"/>
      <c r="J16" s="12"/>
      <c r="K16" s="104"/>
    </row>
    <row r="17" customFormat="false" ht="9" hidden="false" customHeight="true" outlineLevel="0" collapsed="false">
      <c r="A17" s="69"/>
      <c r="B17" s="110"/>
      <c r="C17" s="110"/>
      <c r="D17" s="110"/>
      <c r="E17" s="110"/>
      <c r="F17" s="110"/>
      <c r="G17" s="110"/>
      <c r="H17" s="112"/>
      <c r="J17" s="12"/>
      <c r="K17" s="104"/>
    </row>
    <row r="18" customFormat="false" ht="9" hidden="false" customHeight="true" outlineLevel="0" collapsed="false">
      <c r="A18" s="69" t="s">
        <v>69</v>
      </c>
      <c r="B18" s="57" t="n">
        <v>1253725</v>
      </c>
      <c r="C18" s="60" t="n">
        <v>1016156</v>
      </c>
      <c r="D18" s="57" t="n">
        <v>0</v>
      </c>
      <c r="E18" s="57"/>
      <c r="F18" s="57" t="n">
        <v>2269881</v>
      </c>
      <c r="G18" s="81" t="n">
        <v>518.587303266335</v>
      </c>
      <c r="H18" s="108" t="n">
        <v>44.7669283103387</v>
      </c>
      <c r="J18" s="12"/>
      <c r="K18" s="104"/>
    </row>
    <row r="19" customFormat="false" ht="9" hidden="false" customHeight="true" outlineLevel="0" collapsed="false">
      <c r="A19" s="69" t="s">
        <v>70</v>
      </c>
      <c r="B19" s="57" t="n">
        <v>45702</v>
      </c>
      <c r="C19" s="60" t="n">
        <v>27348</v>
      </c>
      <c r="D19" s="57" t="n">
        <v>2706</v>
      </c>
      <c r="E19" s="57"/>
      <c r="F19" s="57" t="n">
        <v>75756</v>
      </c>
      <c r="G19" s="81" t="n">
        <v>604.128537307958</v>
      </c>
      <c r="H19" s="108" t="n">
        <v>36.1005874199723</v>
      </c>
      <c r="J19" s="12"/>
      <c r="K19" s="104"/>
    </row>
    <row r="20" customFormat="false" ht="9" hidden="false" customHeight="true" outlineLevel="0" collapsed="false">
      <c r="A20" s="69" t="s">
        <v>71</v>
      </c>
      <c r="B20" s="57" t="n">
        <v>2477685</v>
      </c>
      <c r="C20" s="60" t="n">
        <v>2196007</v>
      </c>
      <c r="D20" s="57" t="n">
        <v>258568</v>
      </c>
      <c r="E20" s="57"/>
      <c r="F20" s="57" t="n">
        <v>4932260</v>
      </c>
      <c r="G20" s="81" t="n">
        <v>514.102494146425</v>
      </c>
      <c r="H20" s="108" t="n">
        <v>44.5233422406767</v>
      </c>
      <c r="J20" s="12"/>
      <c r="K20" s="104"/>
    </row>
    <row r="21" customFormat="false" ht="9" hidden="false" customHeight="true" outlineLevel="0" collapsed="false">
      <c r="A21" s="69" t="s">
        <v>72</v>
      </c>
      <c r="B21" s="57" t="n">
        <v>209106</v>
      </c>
      <c r="C21" s="60" t="n">
        <v>261716</v>
      </c>
      <c r="D21" s="57" t="n">
        <v>19200</v>
      </c>
      <c r="E21" s="57"/>
      <c r="F21" s="57" t="n">
        <v>490022</v>
      </c>
      <c r="G21" s="81" t="n">
        <v>489.539803293756</v>
      </c>
      <c r="H21" s="108" t="n">
        <v>53.409030614952</v>
      </c>
      <c r="J21" s="12"/>
      <c r="K21" s="104"/>
    </row>
    <row r="22" s="20" customFormat="true" ht="9" hidden="false" customHeight="true" outlineLevel="0" collapsed="false">
      <c r="A22" s="72" t="s">
        <v>73</v>
      </c>
      <c r="B22" s="114" t="n">
        <v>103490</v>
      </c>
      <c r="C22" s="115" t="n">
        <v>110396</v>
      </c>
      <c r="D22" s="114" t="n">
        <v>6220</v>
      </c>
      <c r="E22" s="114"/>
      <c r="F22" s="114" t="n">
        <v>220106</v>
      </c>
      <c r="G22" s="81" t="n">
        <v>448.471499608286</v>
      </c>
      <c r="H22" s="108" t="n">
        <v>50.1558340072511</v>
      </c>
      <c r="J22" s="12"/>
      <c r="K22" s="104"/>
    </row>
    <row r="23" s="20" customFormat="true" ht="9" hidden="false" customHeight="true" outlineLevel="0" collapsed="false">
      <c r="A23" s="72" t="s">
        <v>74</v>
      </c>
      <c r="B23" s="114" t="n">
        <v>105617</v>
      </c>
      <c r="C23" s="115" t="n">
        <v>151319</v>
      </c>
      <c r="D23" s="114" t="n">
        <v>12979</v>
      </c>
      <c r="E23" s="114"/>
      <c r="F23" s="114" t="n">
        <v>269915</v>
      </c>
      <c r="G23" s="81" t="n">
        <v>529.044372380283</v>
      </c>
      <c r="H23" s="108" t="n">
        <v>56.061723135061</v>
      </c>
      <c r="J23" s="12"/>
      <c r="K23" s="104"/>
    </row>
    <row r="24" customFormat="false" ht="9" hidden="false" customHeight="true" outlineLevel="0" collapsed="false">
      <c r="A24" s="69" t="s">
        <v>75</v>
      </c>
      <c r="B24" s="57" t="n">
        <v>1100394</v>
      </c>
      <c r="C24" s="60" t="n">
        <v>1220290</v>
      </c>
      <c r="D24" s="61" t="n">
        <v>51387</v>
      </c>
      <c r="E24" s="61"/>
      <c r="F24" s="57" t="n">
        <v>2372071</v>
      </c>
      <c r="G24" s="81" t="n">
        <v>493.878445879165</v>
      </c>
      <c r="H24" s="108" t="n">
        <v>51.4440539747529</v>
      </c>
      <c r="J24" s="12"/>
      <c r="K24" s="104"/>
    </row>
    <row r="25" customFormat="false" ht="9" hidden="false" customHeight="true" outlineLevel="0" collapsed="false">
      <c r="A25" s="69" t="s">
        <v>76</v>
      </c>
      <c r="B25" s="57" t="n">
        <v>364513</v>
      </c>
      <c r="C25" s="60" t="n">
        <v>233383</v>
      </c>
      <c r="D25" s="57" t="n">
        <v>20696</v>
      </c>
      <c r="E25" s="57"/>
      <c r="F25" s="57" t="n">
        <v>618592</v>
      </c>
      <c r="G25" s="81" t="n">
        <v>508.154927396523</v>
      </c>
      <c r="H25" s="108" t="n">
        <v>37.7280376596567</v>
      </c>
      <c r="J25" s="12"/>
      <c r="K25" s="104"/>
    </row>
    <row r="26" s="20" customFormat="true" ht="9" hidden="false" customHeight="true" outlineLevel="0" collapsed="false">
      <c r="A26" s="69" t="s">
        <v>77</v>
      </c>
      <c r="B26" s="57" t="n">
        <v>781037</v>
      </c>
      <c r="C26" s="60" t="n">
        <v>186030</v>
      </c>
      <c r="D26" s="57" t="n">
        <v>14247</v>
      </c>
      <c r="E26" s="57"/>
      <c r="F26" s="57" t="n">
        <v>981314</v>
      </c>
      <c r="G26" s="81" t="n">
        <v>609.947478012245</v>
      </c>
      <c r="H26" s="108" t="n">
        <v>18.9572348911765</v>
      </c>
      <c r="J26" s="12"/>
      <c r="K26" s="104"/>
    </row>
    <row r="27" s="20" customFormat="true" ht="9" hidden="false" customHeight="true" outlineLevel="0" collapsed="false">
      <c r="A27" s="69" t="s">
        <v>78</v>
      </c>
      <c r="B27" s="57" t="n">
        <v>1776327</v>
      </c>
      <c r="C27" s="60" t="n">
        <v>1063507</v>
      </c>
      <c r="D27" s="57" t="n">
        <v>36944</v>
      </c>
      <c r="E27" s="57"/>
      <c r="F27" s="57" t="n">
        <v>2876778</v>
      </c>
      <c r="G27" s="81" t="n">
        <v>676.963327499751</v>
      </c>
      <c r="H27" s="108" t="n">
        <v>36.9686851053505</v>
      </c>
      <c r="J27" s="12"/>
      <c r="K27" s="104"/>
    </row>
    <row r="28" customFormat="false" ht="9" hidden="false" customHeight="true" outlineLevel="0" collapsed="false">
      <c r="A28" s="101" t="s">
        <v>79</v>
      </c>
      <c r="B28" s="57" t="n">
        <v>1718569</v>
      </c>
      <c r="C28" s="60" t="n">
        <v>799680</v>
      </c>
      <c r="D28" s="57" t="n">
        <v>34313</v>
      </c>
      <c r="E28" s="57"/>
      <c r="F28" s="57" t="n">
        <v>2552562</v>
      </c>
      <c r="G28" s="81" t="n">
        <v>697.873034980716</v>
      </c>
      <c r="H28" s="108" t="n">
        <v>31.3285363209733</v>
      </c>
      <c r="J28" s="12"/>
      <c r="K28" s="104"/>
    </row>
    <row r="29" customFormat="false" ht="9" hidden="false" customHeight="true" outlineLevel="0" collapsed="false">
      <c r="A29" s="101" t="s">
        <v>80</v>
      </c>
      <c r="B29" s="57" t="n">
        <v>408874</v>
      </c>
      <c r="C29" s="60" t="n">
        <v>141330</v>
      </c>
      <c r="D29" s="57" t="n">
        <v>14829</v>
      </c>
      <c r="E29" s="57"/>
      <c r="F29" s="57" t="n">
        <v>565033</v>
      </c>
      <c r="G29" s="81" t="n">
        <v>643.026669253797</v>
      </c>
      <c r="H29" s="108" t="n">
        <v>25.0126983733693</v>
      </c>
      <c r="J29" s="12"/>
      <c r="K29" s="104"/>
    </row>
    <row r="30" customFormat="false" ht="9" hidden="false" customHeight="true" outlineLevel="0" collapsed="false">
      <c r="A30" s="101" t="s">
        <v>81</v>
      </c>
      <c r="B30" s="57" t="n">
        <v>676275</v>
      </c>
      <c r="C30" s="60" t="n">
        <v>183392</v>
      </c>
      <c r="D30" s="57" t="n">
        <v>15454</v>
      </c>
      <c r="E30" s="57"/>
      <c r="F30" s="57" t="n">
        <v>875121</v>
      </c>
      <c r="G30" s="81" t="n">
        <v>566.574548882367</v>
      </c>
      <c r="H30" s="108" t="n">
        <v>20.9562117195356</v>
      </c>
      <c r="J30" s="12"/>
      <c r="K30" s="104"/>
    </row>
    <row r="31" customFormat="false" ht="9" hidden="false" customHeight="true" outlineLevel="0" collapsed="false">
      <c r="A31" s="101" t="s">
        <v>82</v>
      </c>
      <c r="B31" s="57" t="n">
        <v>2899650</v>
      </c>
      <c r="C31" s="60" t="n">
        <v>405533</v>
      </c>
      <c r="D31" s="57" t="n">
        <v>54361</v>
      </c>
      <c r="E31" s="57"/>
      <c r="F31" s="57" t="n">
        <v>3359544</v>
      </c>
      <c r="G31" s="81" t="n">
        <v>607.824358339383</v>
      </c>
      <c r="H31" s="108" t="n">
        <v>12.0710727408244</v>
      </c>
      <c r="J31" s="12"/>
      <c r="K31" s="104"/>
    </row>
    <row r="32" customFormat="false" ht="9" hidden="false" customHeight="true" outlineLevel="0" collapsed="false">
      <c r="A32" s="101" t="s">
        <v>83</v>
      </c>
      <c r="B32" s="57" t="n">
        <v>564776</v>
      </c>
      <c r="C32" s="60" t="n">
        <v>129839</v>
      </c>
      <c r="D32" s="57" t="n">
        <v>2497</v>
      </c>
      <c r="E32" s="57"/>
      <c r="F32" s="57" t="n">
        <v>697112</v>
      </c>
      <c r="G32" s="81" t="n">
        <v>529.361557363854</v>
      </c>
      <c r="H32" s="108" t="n">
        <v>18.6252711185577</v>
      </c>
      <c r="J32" s="12"/>
      <c r="K32" s="104"/>
    </row>
    <row r="33" customFormat="false" ht="9" hidden="false" customHeight="true" outlineLevel="0" collapsed="false">
      <c r="A33" s="101" t="s">
        <v>84</v>
      </c>
      <c r="B33" s="57" t="n">
        <v>126138</v>
      </c>
      <c r="C33" s="60" t="n">
        <v>6350</v>
      </c>
      <c r="D33" s="57" t="n">
        <v>821</v>
      </c>
      <c r="E33" s="57"/>
      <c r="F33" s="57" t="n">
        <v>133309</v>
      </c>
      <c r="G33" s="81" t="n">
        <v>415.997828094965</v>
      </c>
      <c r="H33" s="108" t="n">
        <v>4.76336931489997</v>
      </c>
      <c r="J33" s="12"/>
      <c r="K33" s="104"/>
    </row>
    <row r="34" customFormat="false" ht="9" hidden="false" customHeight="true" outlineLevel="0" collapsed="false">
      <c r="A34" s="101" t="s">
        <v>85</v>
      </c>
      <c r="B34" s="57" t="n">
        <v>2439560</v>
      </c>
      <c r="C34" s="60" t="n">
        <v>385120</v>
      </c>
      <c r="D34" s="57" t="n">
        <v>28055</v>
      </c>
      <c r="E34" s="57"/>
      <c r="F34" s="57" t="n">
        <v>2852735</v>
      </c>
      <c r="G34" s="81" t="n">
        <v>491.784004881405</v>
      </c>
      <c r="H34" s="108" t="n">
        <v>13.5000271669118</v>
      </c>
      <c r="J34" s="12"/>
      <c r="K34" s="104"/>
    </row>
    <row r="35" customFormat="false" ht="9" hidden="false" customHeight="true" outlineLevel="0" collapsed="false">
      <c r="A35" s="101" t="s">
        <v>86</v>
      </c>
      <c r="B35" s="57" t="n">
        <v>1937947</v>
      </c>
      <c r="C35" s="60" t="n">
        <v>191100</v>
      </c>
      <c r="D35" s="57" t="n">
        <v>19281</v>
      </c>
      <c r="E35" s="57"/>
      <c r="F35" s="57" t="n">
        <v>2148328</v>
      </c>
      <c r="G35" s="81" t="n">
        <v>527.429059285588</v>
      </c>
      <c r="H35" s="108" t="n">
        <v>8.89528973229414</v>
      </c>
      <c r="J35" s="12"/>
      <c r="K35" s="104"/>
    </row>
    <row r="36" customFormat="false" ht="9" hidden="false" customHeight="true" outlineLevel="0" collapsed="false">
      <c r="A36" s="101" t="s">
        <v>87</v>
      </c>
      <c r="B36" s="57" t="n">
        <v>224147</v>
      </c>
      <c r="C36" s="60" t="n">
        <v>19856</v>
      </c>
      <c r="D36" s="61" t="n">
        <v>652</v>
      </c>
      <c r="E36" s="61"/>
      <c r="F36" s="57" t="n">
        <v>244655</v>
      </c>
      <c r="G36" s="81" t="n">
        <v>413.849158320922</v>
      </c>
      <c r="H36" s="108" t="n">
        <v>8.1159183339805</v>
      </c>
      <c r="J36" s="12"/>
      <c r="K36" s="104"/>
    </row>
    <row r="37" customFormat="false" ht="9" hidden="false" customHeight="true" outlineLevel="0" collapsed="false">
      <c r="A37" s="101" t="s">
        <v>88</v>
      </c>
      <c r="B37" s="57" t="n">
        <v>828069</v>
      </c>
      <c r="C37" s="60" t="n">
        <v>86293</v>
      </c>
      <c r="D37" s="57" t="n">
        <v>28842</v>
      </c>
      <c r="E37" s="57"/>
      <c r="F37" s="57" t="n">
        <v>943204</v>
      </c>
      <c r="G37" s="81" t="n">
        <v>470.924486470604</v>
      </c>
      <c r="H37" s="108" t="n">
        <v>9.14891248456062</v>
      </c>
      <c r="J37" s="12"/>
      <c r="K37" s="104"/>
    </row>
    <row r="38" customFormat="false" ht="9" hidden="false" customHeight="true" outlineLevel="0" collapsed="false">
      <c r="A38" s="101" t="s">
        <v>89</v>
      </c>
      <c r="B38" s="57" t="n">
        <v>2527303</v>
      </c>
      <c r="C38" s="60" t="n">
        <v>164805</v>
      </c>
      <c r="D38" s="57" t="n">
        <v>3089</v>
      </c>
      <c r="E38" s="57"/>
      <c r="F38" s="57" t="n">
        <v>2695197</v>
      </c>
      <c r="G38" s="81" t="n">
        <v>536.542317437718</v>
      </c>
      <c r="H38" s="108" t="n">
        <v>6.11476411009507</v>
      </c>
      <c r="J38" s="12"/>
      <c r="K38" s="104"/>
    </row>
    <row r="39" customFormat="false" ht="9" hidden="false" customHeight="true" outlineLevel="0" collapsed="false">
      <c r="A39" s="101" t="s">
        <v>90</v>
      </c>
      <c r="B39" s="57" t="n">
        <v>620215</v>
      </c>
      <c r="C39" s="60" t="n">
        <v>240470</v>
      </c>
      <c r="D39" s="57" t="n">
        <v>3383</v>
      </c>
      <c r="E39" s="57"/>
      <c r="F39" s="57" t="n">
        <v>864068</v>
      </c>
      <c r="G39" s="81" t="n">
        <v>519.730771775547</v>
      </c>
      <c r="H39" s="108" t="n">
        <v>27.829985602985</v>
      </c>
      <c r="J39" s="12"/>
      <c r="K39" s="104"/>
    </row>
    <row r="40" customFormat="false" ht="9" hidden="false" customHeight="true" outlineLevel="0" collapsed="false">
      <c r="A40" s="116" t="s">
        <v>91</v>
      </c>
      <c r="B40" s="117" t="n">
        <v>22980012</v>
      </c>
      <c r="C40" s="117" t="n">
        <v>8958205</v>
      </c>
      <c r="D40" s="117" t="n">
        <v>609325</v>
      </c>
      <c r="E40" s="117"/>
      <c r="F40" s="117" t="n">
        <v>32547542</v>
      </c>
      <c r="G40" s="82" t="n">
        <v>548.166481751074</v>
      </c>
      <c r="H40" s="118" t="n">
        <v>27.5234477760733</v>
      </c>
      <c r="J40" s="12"/>
      <c r="K40" s="104"/>
    </row>
    <row r="41" customFormat="false" ht="9" hidden="false" customHeight="true" outlineLevel="0" collapsed="false">
      <c r="A41" s="116" t="s">
        <v>92</v>
      </c>
      <c r="B41" s="77" t="n">
        <v>8008489</v>
      </c>
      <c r="C41" s="77" t="n">
        <v>6204437</v>
      </c>
      <c r="D41" s="77" t="n">
        <v>403748</v>
      </c>
      <c r="E41" s="77"/>
      <c r="F41" s="77" t="n">
        <v>14616674</v>
      </c>
      <c r="G41" s="82" t="n">
        <v>541.83968071634</v>
      </c>
      <c r="H41" s="118" t="n">
        <v>42.4476731163328</v>
      </c>
      <c r="J41" s="12"/>
      <c r="K41" s="104"/>
    </row>
    <row r="42" customFormat="false" ht="9" hidden="false" customHeight="true" outlineLevel="0" collapsed="false">
      <c r="A42" s="116" t="s">
        <v>93</v>
      </c>
      <c r="B42" s="67" t="n">
        <v>5703368</v>
      </c>
      <c r="C42" s="67" t="n">
        <v>1529935</v>
      </c>
      <c r="D42" s="67" t="n">
        <v>118957</v>
      </c>
      <c r="E42" s="67"/>
      <c r="F42" s="67" t="n">
        <v>7352260</v>
      </c>
      <c r="G42" s="82" t="n">
        <v>633.374198543239</v>
      </c>
      <c r="H42" s="118" t="n">
        <v>20.8090465801055</v>
      </c>
      <c r="J42" s="12"/>
      <c r="K42" s="104"/>
    </row>
    <row r="43" customFormat="false" ht="9" hidden="false" customHeight="true" outlineLevel="0" collapsed="false">
      <c r="A43" s="119" t="s">
        <v>94</v>
      </c>
      <c r="B43" s="67" t="n">
        <v>9268155</v>
      </c>
      <c r="C43" s="67" t="n">
        <v>1223833</v>
      </c>
      <c r="D43" s="67" t="n">
        <v>86620</v>
      </c>
      <c r="E43" s="67"/>
      <c r="F43" s="67" t="n">
        <v>10578608</v>
      </c>
      <c r="G43" s="82" t="n">
        <v>508.802404094618</v>
      </c>
      <c r="H43" s="118" t="n">
        <v>11.5689395865808</v>
      </c>
      <c r="J43" s="12"/>
      <c r="K43" s="104"/>
    </row>
    <row r="44" s="25" customFormat="true" ht="9" hidden="false" customHeight="true" outlineLevel="0" collapsed="false">
      <c r="A44" s="88"/>
      <c r="B44" s="120"/>
      <c r="C44" s="121"/>
      <c r="D44" s="120"/>
      <c r="E44" s="120"/>
      <c r="F44" s="120"/>
      <c r="G44" s="120"/>
      <c r="H44" s="122"/>
    </row>
    <row r="45" s="25" customFormat="true" ht="9" hidden="false" customHeight="true" outlineLevel="0" collapsed="false">
      <c r="A45" s="69"/>
      <c r="B45" s="69"/>
      <c r="C45" s="69"/>
      <c r="D45" s="69"/>
      <c r="E45" s="69"/>
      <c r="F45" s="69"/>
      <c r="G45" s="69"/>
      <c r="H45" s="123"/>
    </row>
    <row r="46" s="25" customFormat="true" ht="9" hidden="false" customHeight="true" outlineLevel="0" collapsed="false">
      <c r="A46" s="1" t="s">
        <v>96</v>
      </c>
      <c r="B46" s="1"/>
      <c r="C46" s="1"/>
      <c r="D46" s="1"/>
      <c r="E46" s="1"/>
      <c r="F46" s="1"/>
      <c r="G46" s="1"/>
    </row>
    <row r="47" s="25" customFormat="true" ht="19.5" hidden="false" customHeight="true" outlineLevel="0" collapsed="false">
      <c r="A47" s="124" t="s">
        <v>111</v>
      </c>
      <c r="B47" s="124"/>
      <c r="C47" s="124"/>
      <c r="D47" s="124"/>
      <c r="E47" s="124"/>
      <c r="F47" s="124"/>
      <c r="G47" s="124"/>
      <c r="H47" s="124"/>
    </row>
    <row r="48" customFormat="false" ht="24.75" hidden="false" customHeight="true" outlineLevel="0" collapsed="false">
      <c r="C48" s="91"/>
      <c r="H48" s="1"/>
    </row>
    <row r="49" customFormat="false" ht="9" hidden="false" customHeight="false" outlineLevel="0" collapsed="false">
      <c r="B49" s="12"/>
      <c r="C49" s="12"/>
      <c r="D49" s="12"/>
      <c r="E49" s="12"/>
      <c r="F49" s="12"/>
      <c r="H49" s="1"/>
    </row>
    <row r="50" customFormat="false" ht="8.25" hidden="false" customHeight="true" outlineLevel="0" collapsed="false">
      <c r="B50" s="12"/>
      <c r="C50" s="12"/>
      <c r="D50" s="12"/>
      <c r="E50" s="12"/>
      <c r="F50" s="12"/>
      <c r="H50" s="1"/>
    </row>
    <row r="51" customFormat="false" ht="9" hidden="false" customHeight="false" outlineLevel="0" collapsed="false">
      <c r="B51" s="12"/>
      <c r="C51" s="12"/>
      <c r="D51" s="12"/>
      <c r="E51" s="12"/>
      <c r="F51" s="12"/>
      <c r="H51" s="1"/>
    </row>
    <row r="52" customFormat="false" ht="9" hidden="false" customHeight="false" outlineLevel="0" collapsed="false">
      <c r="A52" s="15"/>
      <c r="B52" s="55"/>
      <c r="C52" s="55"/>
      <c r="D52" s="55"/>
      <c r="E52" s="55"/>
      <c r="F52" s="55"/>
      <c r="H52" s="1"/>
    </row>
    <row r="53" customFormat="false" ht="9" hidden="false" customHeight="false" outlineLevel="0" collapsed="false">
      <c r="B53" s="102"/>
      <c r="C53" s="102"/>
      <c r="D53" s="102"/>
      <c r="E53" s="102"/>
      <c r="F53" s="102"/>
    </row>
    <row r="54" customFormat="false" ht="9" hidden="false" customHeight="false" outlineLevel="0" collapsed="false">
      <c r="B54" s="12"/>
      <c r="C54" s="12"/>
      <c r="D54" s="12"/>
      <c r="E54" s="12"/>
      <c r="F54" s="12"/>
    </row>
    <row r="55" customFormat="false" ht="9" hidden="false" customHeight="false" outlineLevel="0" collapsed="false">
      <c r="B55" s="12"/>
      <c r="C55" s="12"/>
      <c r="D55" s="12"/>
      <c r="E55" s="12"/>
      <c r="F55" s="12"/>
    </row>
    <row r="56" customFormat="false" ht="9" hidden="false" customHeight="false" outlineLevel="0" collapsed="false">
      <c r="B56" s="12"/>
      <c r="C56" s="12"/>
      <c r="D56" s="12"/>
      <c r="E56" s="12"/>
      <c r="F56" s="12"/>
    </row>
    <row r="57" customFormat="false" ht="9" hidden="false" customHeight="false" outlineLevel="0" collapsed="false">
      <c r="B57" s="12"/>
      <c r="C57" s="12"/>
      <c r="D57" s="12"/>
      <c r="E57" s="12"/>
      <c r="F57" s="12"/>
    </row>
    <row r="58" customFormat="false" ht="9" hidden="false" customHeight="false" outlineLevel="0" collapsed="false">
      <c r="B58" s="12"/>
      <c r="C58" s="12"/>
      <c r="D58" s="12"/>
      <c r="E58" s="12"/>
      <c r="F58" s="12"/>
    </row>
    <row r="59" customFormat="false" ht="9" hidden="false" customHeight="false" outlineLevel="0" collapsed="false">
      <c r="B59" s="12"/>
      <c r="C59" s="12"/>
      <c r="D59" s="12"/>
      <c r="E59" s="12"/>
      <c r="F59" s="12"/>
    </row>
  </sheetData>
  <mergeCells count="11">
    <mergeCell ref="A1:H1"/>
    <mergeCell ref="A5:A7"/>
    <mergeCell ref="B5:B7"/>
    <mergeCell ref="C5:C7"/>
    <mergeCell ref="D5:D7"/>
    <mergeCell ref="F5:G5"/>
    <mergeCell ref="H5:H7"/>
    <mergeCell ref="F6:F7"/>
    <mergeCell ref="G6:G7"/>
    <mergeCell ref="A16:H16"/>
    <mergeCell ref="A47:H47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3" activeCellId="0" sqref="G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20.99"/>
    <col collapsed="false" customWidth="true" hidden="false" outlineLevel="0" max="2" min="2" style="126" width="9.7"/>
    <col collapsed="false" customWidth="true" hidden="false" outlineLevel="0" max="3" min="3" style="126" width="7.42"/>
    <col collapsed="false" customWidth="true" hidden="false" outlineLevel="0" max="4" min="4" style="126" width="8.56"/>
    <col collapsed="false" customWidth="true" hidden="false" outlineLevel="0" max="5" min="5" style="126" width="8.7"/>
    <col collapsed="false" customWidth="true" hidden="false" outlineLevel="0" max="6" min="6" style="126" width="9.41"/>
    <col collapsed="false" customWidth="true" hidden="false" outlineLevel="0" max="7" min="7" style="126" width="9.28"/>
    <col collapsed="false" customWidth="true" hidden="false" outlineLevel="0" max="8" min="8" style="126" width="10.85"/>
    <col collapsed="false" customWidth="false" hidden="false" outlineLevel="0" max="257" min="9" style="126" width="9.14"/>
  </cols>
  <sheetData>
    <row r="1" s="1" customFormat="tru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56"/>
    </row>
    <row r="3" s="128" customFormat="true" ht="12" hidden="false" customHeight="false" outlineLevel="0" collapsed="false">
      <c r="A3" s="127" t="s">
        <v>112</v>
      </c>
    </row>
    <row r="4" s="1" customFormat="true" ht="7.5" hidden="false" customHeight="true" outlineLevel="0" collapsed="false">
      <c r="A4" s="129"/>
      <c r="B4" s="130"/>
      <c r="C4" s="130"/>
      <c r="D4" s="5"/>
      <c r="E4" s="5"/>
      <c r="F4" s="130"/>
      <c r="G4" s="5"/>
      <c r="H4" s="5"/>
    </row>
    <row r="5" s="1" customFormat="true" ht="30" hidden="false" customHeight="true" outlineLevel="0" collapsed="false">
      <c r="A5" s="7" t="s">
        <v>65</v>
      </c>
      <c r="B5" s="8" t="s">
        <v>113</v>
      </c>
      <c r="C5" s="8" t="s">
        <v>114</v>
      </c>
      <c r="D5" s="8" t="s">
        <v>115</v>
      </c>
      <c r="E5" s="8" t="s">
        <v>116</v>
      </c>
      <c r="F5" s="8" t="s">
        <v>117</v>
      </c>
      <c r="G5" s="8" t="s">
        <v>118</v>
      </c>
      <c r="H5" s="8" t="s">
        <v>6</v>
      </c>
    </row>
    <row r="6" s="1" customFormat="true" ht="9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4"/>
      <c r="AF6" s="13"/>
      <c r="AG6" s="13"/>
      <c r="AH6" s="13"/>
      <c r="AI6" s="13"/>
      <c r="AJ6" s="13"/>
      <c r="AK6" s="13"/>
      <c r="AL6" s="13"/>
      <c r="AM6" s="14"/>
      <c r="AN6" s="13"/>
      <c r="AO6" s="13"/>
      <c r="AP6" s="13"/>
      <c r="AQ6" s="13"/>
      <c r="AR6" s="13"/>
      <c r="AS6" s="13"/>
      <c r="AT6" s="13"/>
      <c r="AU6" s="14"/>
      <c r="AV6" s="13"/>
      <c r="AW6" s="13"/>
      <c r="AX6" s="13"/>
      <c r="AY6" s="13"/>
      <c r="AZ6" s="13"/>
      <c r="BA6" s="13"/>
      <c r="BB6" s="13"/>
      <c r="BC6" s="14"/>
      <c r="BD6" s="13"/>
      <c r="BE6" s="13"/>
      <c r="BF6" s="13"/>
      <c r="BG6" s="13"/>
      <c r="BH6" s="13"/>
      <c r="BI6" s="13"/>
      <c r="BJ6" s="13"/>
      <c r="BK6" s="14"/>
      <c r="BL6" s="13"/>
      <c r="BM6" s="13"/>
      <c r="BN6" s="13"/>
      <c r="BO6" s="13"/>
      <c r="BP6" s="13"/>
      <c r="BQ6" s="13"/>
      <c r="BR6" s="13"/>
      <c r="BS6" s="14"/>
      <c r="BT6" s="13"/>
      <c r="BU6" s="13"/>
      <c r="BV6" s="13"/>
      <c r="BW6" s="13"/>
      <c r="BX6" s="13"/>
      <c r="BY6" s="13"/>
      <c r="BZ6" s="13"/>
      <c r="CA6" s="14"/>
      <c r="CB6" s="13"/>
      <c r="CC6" s="13"/>
      <c r="CD6" s="13"/>
      <c r="CE6" s="13"/>
      <c r="CF6" s="13"/>
      <c r="CG6" s="13"/>
      <c r="CH6" s="13"/>
      <c r="CI6" s="14"/>
      <c r="CJ6" s="13"/>
      <c r="CK6" s="13"/>
      <c r="CL6" s="13"/>
      <c r="CM6" s="13"/>
      <c r="CN6" s="13"/>
      <c r="CO6" s="13"/>
      <c r="CP6" s="13"/>
      <c r="CQ6" s="14"/>
      <c r="CR6" s="13"/>
      <c r="CS6" s="13"/>
      <c r="CT6" s="13"/>
      <c r="CU6" s="13"/>
      <c r="CV6" s="13"/>
      <c r="CW6" s="13"/>
      <c r="CX6" s="13"/>
      <c r="CY6" s="14"/>
      <c r="CZ6" s="13"/>
      <c r="DA6" s="13"/>
      <c r="DB6" s="13"/>
      <c r="DC6" s="13"/>
      <c r="DD6" s="13"/>
      <c r="DE6" s="13"/>
      <c r="DF6" s="13"/>
      <c r="DG6" s="14"/>
      <c r="DH6" s="13"/>
      <c r="DI6" s="13"/>
      <c r="DJ6" s="13"/>
      <c r="DK6" s="13"/>
      <c r="DL6" s="13"/>
      <c r="DM6" s="13"/>
      <c r="DN6" s="13"/>
      <c r="DO6" s="14"/>
      <c r="DP6" s="13"/>
      <c r="DQ6" s="13"/>
      <c r="DR6" s="13"/>
      <c r="DS6" s="13"/>
      <c r="DT6" s="13"/>
      <c r="DU6" s="13"/>
      <c r="DV6" s="13"/>
      <c r="DW6" s="14"/>
      <c r="DX6" s="13"/>
      <c r="DY6" s="13"/>
      <c r="DZ6" s="13"/>
      <c r="EA6" s="13"/>
      <c r="EB6" s="13"/>
      <c r="EC6" s="13"/>
      <c r="ED6" s="13"/>
      <c r="EE6" s="14"/>
      <c r="EF6" s="13"/>
      <c r="EG6" s="13"/>
      <c r="EH6" s="13"/>
      <c r="EI6" s="13"/>
      <c r="EJ6" s="13"/>
      <c r="EK6" s="13"/>
      <c r="EL6" s="13"/>
      <c r="EM6" s="14"/>
      <c r="EN6" s="13"/>
      <c r="EO6" s="13"/>
      <c r="EP6" s="13"/>
      <c r="EQ6" s="13"/>
      <c r="ER6" s="13"/>
      <c r="ES6" s="13"/>
      <c r="ET6" s="13"/>
      <c r="EU6" s="14"/>
      <c r="EV6" s="13"/>
      <c r="EW6" s="13"/>
      <c r="EX6" s="13"/>
      <c r="EY6" s="13"/>
      <c r="EZ6" s="13"/>
      <c r="FA6" s="13"/>
      <c r="FB6" s="13"/>
      <c r="FC6" s="14"/>
      <c r="FD6" s="13"/>
      <c r="FE6" s="13"/>
      <c r="FF6" s="13"/>
      <c r="FG6" s="13"/>
      <c r="FH6" s="13"/>
      <c r="FI6" s="13"/>
      <c r="FJ6" s="13"/>
      <c r="FK6" s="14"/>
      <c r="FL6" s="13"/>
      <c r="FM6" s="13"/>
      <c r="FN6" s="13"/>
      <c r="FO6" s="13"/>
      <c r="FP6" s="13"/>
      <c r="FQ6" s="13"/>
      <c r="FR6" s="13"/>
      <c r="FS6" s="14"/>
      <c r="FT6" s="13"/>
      <c r="FU6" s="13"/>
      <c r="FV6" s="13"/>
      <c r="FW6" s="13"/>
      <c r="FX6" s="13"/>
      <c r="FY6" s="13"/>
      <c r="FZ6" s="13"/>
    </row>
    <row r="7" s="1" customFormat="true" ht="9" hidden="false" customHeight="true" outlineLevel="0" collapsed="false">
      <c r="A7" s="133" t="s">
        <v>17</v>
      </c>
      <c r="B7" s="133"/>
      <c r="C7" s="133"/>
      <c r="D7" s="133"/>
      <c r="E7" s="133"/>
      <c r="F7" s="133"/>
      <c r="G7" s="133"/>
      <c r="H7" s="133"/>
      <c r="I7" s="13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  <c r="U7" s="13"/>
      <c r="V7" s="13"/>
      <c r="W7" s="14"/>
      <c r="X7" s="13"/>
      <c r="Y7" s="13"/>
      <c r="Z7" s="13"/>
      <c r="AA7" s="13"/>
      <c r="AB7" s="13"/>
      <c r="AC7" s="13"/>
      <c r="AD7" s="13"/>
      <c r="AE7" s="14"/>
      <c r="AF7" s="13"/>
      <c r="AG7" s="13"/>
      <c r="AH7" s="13"/>
      <c r="AI7" s="13"/>
      <c r="AJ7" s="13"/>
      <c r="AK7" s="13"/>
      <c r="AL7" s="13"/>
      <c r="AM7" s="14"/>
      <c r="AN7" s="13"/>
      <c r="AO7" s="13"/>
      <c r="AP7" s="13"/>
      <c r="AQ7" s="13"/>
      <c r="AR7" s="13"/>
      <c r="AS7" s="13"/>
      <c r="AT7" s="13"/>
      <c r="AU7" s="14"/>
      <c r="AV7" s="13"/>
      <c r="AW7" s="13"/>
      <c r="AX7" s="13"/>
      <c r="AY7" s="13"/>
      <c r="AZ7" s="13"/>
      <c r="BA7" s="13"/>
      <c r="BB7" s="13"/>
      <c r="BC7" s="14"/>
      <c r="BD7" s="13"/>
      <c r="BE7" s="13"/>
      <c r="BF7" s="13"/>
      <c r="BG7" s="13"/>
      <c r="BH7" s="13"/>
      <c r="BI7" s="13"/>
      <c r="BJ7" s="13"/>
      <c r="BK7" s="14"/>
      <c r="BL7" s="13"/>
      <c r="BM7" s="13"/>
      <c r="BN7" s="13"/>
      <c r="BO7" s="13"/>
      <c r="BP7" s="13"/>
      <c r="BQ7" s="13"/>
      <c r="BR7" s="13"/>
      <c r="BS7" s="14"/>
      <c r="BT7" s="13"/>
      <c r="BU7" s="13"/>
      <c r="BV7" s="13"/>
      <c r="BW7" s="13"/>
      <c r="BX7" s="13"/>
      <c r="BY7" s="13"/>
      <c r="BZ7" s="13"/>
      <c r="CA7" s="14"/>
      <c r="CB7" s="13"/>
      <c r="CC7" s="13"/>
      <c r="CD7" s="13"/>
      <c r="CE7" s="13"/>
      <c r="CF7" s="13"/>
      <c r="CG7" s="13"/>
      <c r="CH7" s="13"/>
      <c r="CI7" s="14"/>
      <c r="CJ7" s="13"/>
      <c r="CK7" s="13"/>
      <c r="CL7" s="13"/>
      <c r="CM7" s="13"/>
      <c r="CN7" s="13"/>
      <c r="CO7" s="13"/>
      <c r="CP7" s="13"/>
      <c r="CQ7" s="14"/>
      <c r="CR7" s="13"/>
      <c r="CS7" s="13"/>
      <c r="CT7" s="13"/>
      <c r="CU7" s="13"/>
      <c r="CV7" s="13"/>
      <c r="CW7" s="13"/>
      <c r="CX7" s="13"/>
      <c r="CY7" s="14"/>
      <c r="CZ7" s="13"/>
      <c r="DA7" s="13"/>
      <c r="DB7" s="13"/>
      <c r="DC7" s="13"/>
      <c r="DD7" s="13"/>
      <c r="DE7" s="13"/>
      <c r="DF7" s="13"/>
      <c r="DG7" s="14"/>
      <c r="DH7" s="13"/>
      <c r="DI7" s="13"/>
      <c r="DJ7" s="13"/>
      <c r="DK7" s="13"/>
      <c r="DL7" s="13"/>
      <c r="DM7" s="13"/>
      <c r="DN7" s="13"/>
      <c r="DO7" s="14"/>
      <c r="DP7" s="13"/>
      <c r="DQ7" s="13"/>
      <c r="DR7" s="13"/>
      <c r="DS7" s="13"/>
      <c r="DT7" s="13"/>
      <c r="DU7" s="13"/>
      <c r="DV7" s="13"/>
      <c r="DW7" s="14"/>
      <c r="DX7" s="13"/>
      <c r="DY7" s="13"/>
      <c r="DZ7" s="13"/>
      <c r="EA7" s="13"/>
      <c r="EB7" s="13"/>
      <c r="EC7" s="13"/>
      <c r="ED7" s="13"/>
      <c r="EE7" s="14"/>
      <c r="EF7" s="13"/>
      <c r="EG7" s="13"/>
      <c r="EH7" s="13"/>
      <c r="EI7" s="13"/>
      <c r="EJ7" s="13"/>
      <c r="EK7" s="13"/>
      <c r="EL7" s="13"/>
      <c r="EM7" s="14"/>
      <c r="EN7" s="13"/>
      <c r="EO7" s="13"/>
      <c r="EP7" s="13"/>
      <c r="EQ7" s="13"/>
      <c r="ER7" s="13"/>
      <c r="ES7" s="13"/>
      <c r="ET7" s="13"/>
      <c r="EU7" s="14"/>
      <c r="EV7" s="13"/>
      <c r="EW7" s="13"/>
      <c r="EX7" s="13"/>
      <c r="EY7" s="13"/>
      <c r="EZ7" s="13"/>
      <c r="FA7" s="13"/>
      <c r="FB7" s="13"/>
      <c r="FC7" s="14"/>
      <c r="FD7" s="13"/>
      <c r="FE7" s="13"/>
      <c r="FF7" s="13"/>
      <c r="FG7" s="13"/>
      <c r="FH7" s="13"/>
      <c r="FI7" s="13"/>
      <c r="FJ7" s="13"/>
      <c r="FK7" s="14"/>
      <c r="FL7" s="13"/>
      <c r="FM7" s="13"/>
      <c r="FN7" s="13"/>
      <c r="FO7" s="13"/>
      <c r="FP7" s="13"/>
      <c r="FQ7" s="13"/>
      <c r="FR7" s="13"/>
      <c r="FS7" s="14"/>
      <c r="FT7" s="13"/>
      <c r="FU7" s="13"/>
      <c r="FV7" s="13"/>
      <c r="FW7" s="13"/>
      <c r="FX7" s="13"/>
      <c r="FY7" s="13"/>
      <c r="FZ7" s="13"/>
    </row>
    <row r="8" s="1" customFormat="true" ht="9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3"/>
      <c r="Q8" s="13"/>
      <c r="R8" s="13"/>
      <c r="S8" s="13"/>
      <c r="T8" s="13"/>
      <c r="U8" s="13"/>
      <c r="V8" s="13"/>
      <c r="W8" s="14"/>
      <c r="X8" s="13"/>
      <c r="Y8" s="13"/>
      <c r="Z8" s="13"/>
      <c r="AA8" s="13"/>
      <c r="AB8" s="13"/>
      <c r="AC8" s="13"/>
      <c r="AD8" s="13"/>
      <c r="AE8" s="14"/>
      <c r="AF8" s="13"/>
      <c r="AG8" s="13"/>
      <c r="AH8" s="13"/>
      <c r="AI8" s="13"/>
      <c r="AJ8" s="13"/>
      <c r="AK8" s="13"/>
      <c r="AL8" s="13"/>
      <c r="AM8" s="14"/>
      <c r="AN8" s="13"/>
      <c r="AO8" s="13"/>
      <c r="AP8" s="13"/>
      <c r="AQ8" s="13"/>
      <c r="AR8" s="13"/>
      <c r="AS8" s="13"/>
      <c r="AT8" s="13"/>
      <c r="AU8" s="14"/>
      <c r="AV8" s="13"/>
      <c r="AW8" s="13"/>
      <c r="AX8" s="13"/>
      <c r="AY8" s="13"/>
      <c r="AZ8" s="13"/>
      <c r="BA8" s="13"/>
      <c r="BB8" s="13"/>
      <c r="BC8" s="14"/>
      <c r="BD8" s="13"/>
      <c r="BE8" s="13"/>
      <c r="BF8" s="13"/>
      <c r="BG8" s="13"/>
      <c r="BH8" s="13"/>
      <c r="BI8" s="13"/>
      <c r="BJ8" s="13"/>
      <c r="BK8" s="14"/>
      <c r="BL8" s="13"/>
      <c r="BM8" s="13"/>
      <c r="BN8" s="13"/>
      <c r="BO8" s="13"/>
      <c r="BP8" s="13"/>
      <c r="BQ8" s="13"/>
      <c r="BR8" s="13"/>
      <c r="BS8" s="14"/>
      <c r="BT8" s="13"/>
      <c r="BU8" s="13"/>
      <c r="BV8" s="13"/>
      <c r="BW8" s="13"/>
      <c r="BX8" s="13"/>
      <c r="BY8" s="13"/>
      <c r="BZ8" s="13"/>
      <c r="CA8" s="14"/>
      <c r="CB8" s="13"/>
      <c r="CC8" s="13"/>
      <c r="CD8" s="13"/>
      <c r="CE8" s="13"/>
      <c r="CF8" s="13"/>
      <c r="CG8" s="13"/>
      <c r="CH8" s="13"/>
      <c r="CI8" s="14"/>
      <c r="CJ8" s="13"/>
      <c r="CK8" s="13"/>
      <c r="CL8" s="13"/>
      <c r="CM8" s="13"/>
      <c r="CN8" s="13"/>
      <c r="CO8" s="13"/>
      <c r="CP8" s="13"/>
      <c r="CQ8" s="14"/>
      <c r="CR8" s="13"/>
      <c r="CS8" s="13"/>
      <c r="CT8" s="13"/>
      <c r="CU8" s="13"/>
      <c r="CV8" s="13"/>
      <c r="CW8" s="13"/>
      <c r="CX8" s="13"/>
      <c r="CY8" s="14"/>
      <c r="CZ8" s="13"/>
      <c r="DA8" s="13"/>
      <c r="DB8" s="13"/>
      <c r="DC8" s="13"/>
      <c r="DD8" s="13"/>
      <c r="DE8" s="13"/>
      <c r="DF8" s="13"/>
      <c r="DG8" s="14"/>
      <c r="DH8" s="13"/>
      <c r="DI8" s="13"/>
      <c r="DJ8" s="13"/>
      <c r="DK8" s="13"/>
      <c r="DL8" s="13"/>
      <c r="DM8" s="13"/>
      <c r="DN8" s="13"/>
      <c r="DO8" s="14"/>
      <c r="DP8" s="13"/>
      <c r="DQ8" s="13"/>
      <c r="DR8" s="13"/>
      <c r="DS8" s="13"/>
      <c r="DT8" s="13"/>
      <c r="DU8" s="13"/>
      <c r="DV8" s="13"/>
      <c r="DW8" s="14"/>
      <c r="DX8" s="13"/>
      <c r="DY8" s="13"/>
      <c r="DZ8" s="13"/>
      <c r="EA8" s="13"/>
      <c r="EB8" s="13"/>
      <c r="EC8" s="13"/>
      <c r="ED8" s="13"/>
      <c r="EE8" s="14"/>
      <c r="EF8" s="13"/>
      <c r="EG8" s="13"/>
      <c r="EH8" s="13"/>
      <c r="EI8" s="13"/>
      <c r="EJ8" s="13"/>
      <c r="EK8" s="13"/>
      <c r="EL8" s="13"/>
      <c r="EM8" s="14"/>
      <c r="EN8" s="13"/>
      <c r="EO8" s="13"/>
      <c r="EP8" s="13"/>
      <c r="EQ8" s="13"/>
      <c r="ER8" s="13"/>
      <c r="ES8" s="13"/>
      <c r="ET8" s="13"/>
      <c r="EU8" s="14"/>
      <c r="EV8" s="13"/>
      <c r="EW8" s="13"/>
      <c r="EX8" s="13"/>
      <c r="EY8" s="13"/>
      <c r="EZ8" s="13"/>
      <c r="FA8" s="13"/>
      <c r="FB8" s="13"/>
      <c r="FC8" s="14"/>
      <c r="FD8" s="13"/>
      <c r="FE8" s="13"/>
      <c r="FF8" s="13"/>
      <c r="FG8" s="13"/>
      <c r="FH8" s="13"/>
      <c r="FI8" s="13"/>
      <c r="FJ8" s="13"/>
      <c r="FK8" s="14"/>
      <c r="FL8" s="13"/>
      <c r="FM8" s="13"/>
      <c r="FN8" s="13"/>
      <c r="FO8" s="13"/>
      <c r="FP8" s="13"/>
      <c r="FQ8" s="13"/>
      <c r="FR8" s="13"/>
      <c r="FS8" s="14"/>
      <c r="FT8" s="13"/>
      <c r="FU8" s="13"/>
      <c r="FV8" s="13"/>
      <c r="FW8" s="13"/>
      <c r="FX8" s="13"/>
      <c r="FY8" s="13"/>
      <c r="FZ8" s="13"/>
    </row>
    <row r="9" s="1" customFormat="true" ht="9" hidden="false" customHeight="true" outlineLevel="0" collapsed="false">
      <c r="A9" s="69" t="s">
        <v>69</v>
      </c>
      <c r="B9" s="107" t="n">
        <v>249766</v>
      </c>
      <c r="C9" s="107" t="n">
        <v>55848</v>
      </c>
      <c r="D9" s="134" t="n">
        <v>654185</v>
      </c>
      <c r="E9" s="107" t="n">
        <v>469299</v>
      </c>
      <c r="F9" s="107" t="n">
        <v>98191</v>
      </c>
      <c r="G9" s="107" t="n">
        <v>1029108</v>
      </c>
      <c r="H9" s="134" t="n">
        <v>2556397</v>
      </c>
      <c r="I9" s="13"/>
      <c r="J9" s="13"/>
      <c r="K9" s="13"/>
      <c r="L9" s="13"/>
      <c r="M9" s="13"/>
      <c r="N9" s="13"/>
      <c r="O9" s="14"/>
      <c r="P9" s="13"/>
      <c r="Q9" s="13"/>
      <c r="R9" s="13"/>
      <c r="S9" s="13"/>
      <c r="T9" s="13"/>
      <c r="U9" s="13"/>
      <c r="V9" s="13"/>
      <c r="W9" s="14"/>
      <c r="X9" s="13"/>
      <c r="Y9" s="13"/>
      <c r="Z9" s="13"/>
      <c r="AA9" s="13"/>
      <c r="AB9" s="13"/>
      <c r="AC9" s="13"/>
      <c r="AD9" s="13"/>
      <c r="AE9" s="14"/>
      <c r="AF9" s="13"/>
      <c r="AG9" s="13"/>
      <c r="AH9" s="13"/>
      <c r="AI9" s="13"/>
      <c r="AJ9" s="13"/>
      <c r="AK9" s="13"/>
      <c r="AL9" s="13"/>
      <c r="AM9" s="14"/>
      <c r="AN9" s="13"/>
      <c r="AO9" s="13"/>
      <c r="AP9" s="13"/>
      <c r="AQ9" s="13"/>
      <c r="AR9" s="13"/>
      <c r="AS9" s="13"/>
      <c r="AT9" s="13"/>
      <c r="AU9" s="14"/>
      <c r="AV9" s="13"/>
      <c r="AW9" s="13"/>
      <c r="AX9" s="13"/>
      <c r="AY9" s="13"/>
      <c r="AZ9" s="13"/>
      <c r="BA9" s="13"/>
      <c r="BB9" s="13"/>
      <c r="BC9" s="14"/>
      <c r="BD9" s="13"/>
      <c r="BE9" s="13"/>
      <c r="BF9" s="13"/>
      <c r="BG9" s="13"/>
      <c r="BH9" s="13"/>
      <c r="BI9" s="13"/>
      <c r="BJ9" s="13"/>
      <c r="BK9" s="14"/>
      <c r="BL9" s="13"/>
      <c r="BM9" s="13"/>
      <c r="BN9" s="13"/>
      <c r="BO9" s="13"/>
      <c r="BP9" s="13"/>
      <c r="BQ9" s="13"/>
      <c r="BR9" s="13"/>
      <c r="BS9" s="14"/>
      <c r="BT9" s="13"/>
      <c r="BU9" s="13"/>
      <c r="BV9" s="13"/>
      <c r="BW9" s="13"/>
      <c r="BX9" s="13"/>
      <c r="BY9" s="13"/>
      <c r="BZ9" s="13"/>
      <c r="CA9" s="14"/>
      <c r="CB9" s="13"/>
      <c r="CC9" s="13"/>
      <c r="CD9" s="13"/>
      <c r="CE9" s="13"/>
      <c r="CF9" s="13"/>
      <c r="CG9" s="13"/>
      <c r="CH9" s="13"/>
      <c r="CI9" s="14"/>
      <c r="CJ9" s="13"/>
      <c r="CK9" s="13"/>
      <c r="CL9" s="13"/>
      <c r="CM9" s="13"/>
      <c r="CN9" s="13"/>
      <c r="CO9" s="13"/>
      <c r="CP9" s="13"/>
      <c r="CQ9" s="14"/>
      <c r="CR9" s="13"/>
      <c r="CS9" s="13"/>
      <c r="CT9" s="13"/>
      <c r="CU9" s="13"/>
      <c r="CV9" s="13"/>
      <c r="CW9" s="13"/>
      <c r="CX9" s="13"/>
      <c r="CY9" s="14"/>
      <c r="CZ9" s="13"/>
      <c r="DA9" s="13"/>
      <c r="DB9" s="13"/>
      <c r="DC9" s="13"/>
      <c r="DD9" s="13"/>
      <c r="DE9" s="13"/>
      <c r="DF9" s="13"/>
      <c r="DG9" s="14"/>
      <c r="DH9" s="13"/>
      <c r="DI9" s="13"/>
      <c r="DJ9" s="13"/>
      <c r="DK9" s="13"/>
      <c r="DL9" s="13"/>
      <c r="DM9" s="13"/>
      <c r="DN9" s="13"/>
      <c r="DO9" s="14"/>
      <c r="DP9" s="13"/>
      <c r="DQ9" s="13"/>
      <c r="DR9" s="13"/>
      <c r="DS9" s="13"/>
      <c r="DT9" s="13"/>
      <c r="DU9" s="13"/>
      <c r="DV9" s="13"/>
      <c r="DW9" s="14"/>
      <c r="DX9" s="13"/>
      <c r="DY9" s="13"/>
      <c r="DZ9" s="13"/>
      <c r="EA9" s="13"/>
      <c r="EB9" s="13"/>
      <c r="EC9" s="13"/>
      <c r="ED9" s="13"/>
      <c r="EE9" s="14"/>
      <c r="EF9" s="13"/>
      <c r="EG9" s="13"/>
      <c r="EH9" s="13"/>
      <c r="EI9" s="13"/>
      <c r="EJ9" s="13"/>
      <c r="EK9" s="13"/>
      <c r="EL9" s="13"/>
      <c r="EM9" s="14"/>
      <c r="EN9" s="13"/>
      <c r="EO9" s="13"/>
      <c r="EP9" s="13"/>
      <c r="EQ9" s="13"/>
      <c r="ER9" s="13"/>
      <c r="ES9" s="13"/>
      <c r="ET9" s="13"/>
      <c r="EU9" s="14"/>
      <c r="EV9" s="13"/>
      <c r="EW9" s="13"/>
      <c r="EX9" s="13"/>
      <c r="EY9" s="13"/>
      <c r="EZ9" s="13"/>
      <c r="FA9" s="13"/>
      <c r="FB9" s="13"/>
      <c r="FC9" s="14"/>
      <c r="FD9" s="13"/>
      <c r="FE9" s="13"/>
      <c r="FF9" s="13"/>
      <c r="FG9" s="13"/>
      <c r="FH9" s="13"/>
      <c r="FI9" s="13"/>
      <c r="FJ9" s="13"/>
      <c r="FK9" s="14"/>
      <c r="FL9" s="13"/>
      <c r="FM9" s="13"/>
      <c r="FN9" s="13"/>
      <c r="FO9" s="13"/>
      <c r="FP9" s="13"/>
      <c r="FQ9" s="13"/>
      <c r="FR9" s="13"/>
      <c r="FS9" s="14"/>
      <c r="FT9" s="13"/>
      <c r="FU9" s="13"/>
      <c r="FV9" s="13"/>
      <c r="FW9" s="13"/>
      <c r="FX9" s="13"/>
      <c r="FY9" s="13"/>
      <c r="FZ9" s="13"/>
    </row>
    <row r="10" customFormat="false" ht="9" hidden="false" customHeight="true" outlineLevel="0" collapsed="false">
      <c r="A10" s="69" t="s">
        <v>70</v>
      </c>
      <c r="B10" s="107" t="n">
        <v>5176</v>
      </c>
      <c r="C10" s="70" t="s">
        <v>9</v>
      </c>
      <c r="D10" s="134" t="n">
        <v>21153</v>
      </c>
      <c r="E10" s="61" t="s">
        <v>9</v>
      </c>
      <c r="F10" s="61" t="s">
        <v>9</v>
      </c>
      <c r="G10" s="107" t="n">
        <v>48426</v>
      </c>
      <c r="H10" s="134" t="n">
        <v>74755</v>
      </c>
    </row>
    <row r="11" s="1" customFormat="true" ht="9" hidden="false" customHeight="true" outlineLevel="0" collapsed="false">
      <c r="A11" s="69" t="s">
        <v>71</v>
      </c>
      <c r="B11" s="107" t="n">
        <v>612482</v>
      </c>
      <c r="C11" s="70" t="s">
        <v>9</v>
      </c>
      <c r="D11" s="134" t="n">
        <v>1347206</v>
      </c>
      <c r="E11" s="107" t="n">
        <v>693946</v>
      </c>
      <c r="F11" s="107" t="n">
        <v>1964817</v>
      </c>
      <c r="G11" s="107" t="n">
        <v>479445</v>
      </c>
      <c r="H11" s="134" t="n">
        <v>5097896</v>
      </c>
      <c r="I11" s="13"/>
      <c r="J11" s="13"/>
      <c r="K11" s="13"/>
      <c r="L11" s="13"/>
      <c r="M11" s="13"/>
      <c r="N11" s="13"/>
      <c r="O11" s="14"/>
      <c r="P11" s="13"/>
      <c r="Q11" s="13"/>
      <c r="R11" s="13"/>
      <c r="S11" s="13"/>
      <c r="T11" s="13"/>
      <c r="U11" s="13"/>
      <c r="V11" s="13"/>
      <c r="W11" s="14"/>
      <c r="X11" s="13"/>
      <c r="Y11" s="13"/>
      <c r="Z11" s="13"/>
      <c r="AA11" s="13"/>
      <c r="AB11" s="13"/>
      <c r="AC11" s="13"/>
      <c r="AD11" s="13"/>
      <c r="AE11" s="14"/>
      <c r="AF11" s="13"/>
      <c r="AG11" s="13"/>
      <c r="AH11" s="13"/>
      <c r="AI11" s="13"/>
      <c r="AJ11" s="13"/>
      <c r="AK11" s="13"/>
      <c r="AL11" s="13"/>
      <c r="AM11" s="14"/>
      <c r="AN11" s="13"/>
      <c r="AO11" s="13"/>
      <c r="AP11" s="13"/>
      <c r="AQ11" s="13"/>
      <c r="AR11" s="13"/>
      <c r="AS11" s="13"/>
      <c r="AT11" s="13"/>
      <c r="AU11" s="14"/>
      <c r="AV11" s="13"/>
      <c r="AW11" s="13"/>
      <c r="AX11" s="13"/>
      <c r="AY11" s="13"/>
      <c r="AZ11" s="13"/>
      <c r="BA11" s="13"/>
      <c r="BB11" s="13"/>
      <c r="BC11" s="14"/>
      <c r="BD11" s="13"/>
      <c r="BE11" s="13"/>
      <c r="BF11" s="13"/>
      <c r="BG11" s="13"/>
      <c r="BH11" s="13"/>
      <c r="BI11" s="13"/>
      <c r="BJ11" s="13"/>
      <c r="BK11" s="14"/>
      <c r="BL11" s="13"/>
      <c r="BM11" s="13"/>
      <c r="BN11" s="13"/>
      <c r="BO11" s="13"/>
      <c r="BP11" s="13"/>
      <c r="BQ11" s="13"/>
      <c r="BR11" s="13"/>
      <c r="BS11" s="14"/>
      <c r="BT11" s="13"/>
      <c r="BU11" s="13"/>
      <c r="BV11" s="13"/>
      <c r="BW11" s="13"/>
      <c r="BX11" s="13"/>
      <c r="BY11" s="13"/>
      <c r="BZ11" s="13"/>
      <c r="CA11" s="14"/>
      <c r="CB11" s="13"/>
      <c r="CC11" s="13"/>
      <c r="CD11" s="13"/>
      <c r="CE11" s="13"/>
      <c r="CF11" s="13"/>
      <c r="CG11" s="13"/>
      <c r="CH11" s="13"/>
      <c r="CI11" s="14"/>
      <c r="CJ11" s="13"/>
      <c r="CK11" s="13"/>
      <c r="CL11" s="13"/>
      <c r="CM11" s="13"/>
      <c r="CN11" s="13"/>
      <c r="CO11" s="13"/>
      <c r="CP11" s="13"/>
      <c r="CQ11" s="14"/>
      <c r="CR11" s="13"/>
      <c r="CS11" s="13"/>
      <c r="CT11" s="13"/>
      <c r="CU11" s="13"/>
      <c r="CV11" s="13"/>
      <c r="CW11" s="13"/>
      <c r="CX11" s="13"/>
      <c r="CY11" s="14"/>
      <c r="CZ11" s="13"/>
      <c r="DA11" s="13"/>
      <c r="DB11" s="13"/>
      <c r="DC11" s="13"/>
      <c r="DD11" s="13"/>
      <c r="DE11" s="13"/>
      <c r="DF11" s="13"/>
      <c r="DG11" s="14"/>
      <c r="DH11" s="13"/>
      <c r="DI11" s="13"/>
      <c r="DJ11" s="13"/>
      <c r="DK11" s="13"/>
      <c r="DL11" s="13"/>
      <c r="DM11" s="13"/>
      <c r="DN11" s="13"/>
      <c r="DO11" s="14"/>
      <c r="DP11" s="13"/>
      <c r="DQ11" s="13"/>
      <c r="DR11" s="13"/>
      <c r="DS11" s="13"/>
      <c r="DT11" s="13"/>
      <c r="DU11" s="13"/>
      <c r="DV11" s="13"/>
      <c r="DW11" s="14"/>
      <c r="DX11" s="13"/>
      <c r="DY11" s="13"/>
      <c r="DZ11" s="13"/>
      <c r="EA11" s="13"/>
      <c r="EB11" s="13"/>
      <c r="EC11" s="13"/>
      <c r="ED11" s="13"/>
      <c r="EE11" s="14"/>
      <c r="EF11" s="13"/>
      <c r="EG11" s="13"/>
      <c r="EH11" s="13"/>
      <c r="EI11" s="13"/>
      <c r="EJ11" s="13"/>
      <c r="EK11" s="13"/>
      <c r="EL11" s="13"/>
      <c r="EM11" s="14"/>
      <c r="EN11" s="13"/>
      <c r="EO11" s="13"/>
      <c r="EP11" s="13"/>
      <c r="EQ11" s="13"/>
      <c r="ER11" s="13"/>
      <c r="ES11" s="13"/>
      <c r="ET11" s="13"/>
      <c r="EU11" s="14"/>
      <c r="EV11" s="13"/>
      <c r="EW11" s="13"/>
      <c r="EX11" s="13"/>
      <c r="EY11" s="13"/>
      <c r="EZ11" s="13"/>
      <c r="FA11" s="13"/>
      <c r="FB11" s="13"/>
      <c r="FC11" s="14"/>
      <c r="FD11" s="13"/>
      <c r="FE11" s="13"/>
      <c r="FF11" s="13"/>
      <c r="FG11" s="13"/>
      <c r="FH11" s="13"/>
      <c r="FI11" s="13"/>
      <c r="FJ11" s="13"/>
      <c r="FK11" s="14"/>
      <c r="FL11" s="13"/>
      <c r="FM11" s="13"/>
      <c r="FN11" s="13"/>
      <c r="FO11" s="13"/>
      <c r="FP11" s="13"/>
      <c r="FQ11" s="13"/>
      <c r="FR11" s="13"/>
      <c r="FS11" s="14"/>
      <c r="FT11" s="13"/>
      <c r="FU11" s="13"/>
      <c r="FV11" s="13"/>
      <c r="FW11" s="13"/>
      <c r="FX11" s="13"/>
      <c r="FY11" s="13"/>
      <c r="FZ11" s="13"/>
    </row>
    <row r="12" s="1" customFormat="true" ht="9" hidden="false" customHeight="true" outlineLevel="0" collapsed="false">
      <c r="A12" s="69" t="s">
        <v>72</v>
      </c>
      <c r="B12" s="107" t="n">
        <v>46086</v>
      </c>
      <c r="C12" s="70" t="n">
        <v>18099</v>
      </c>
      <c r="D12" s="70" t="n">
        <v>161360</v>
      </c>
      <c r="E12" s="107" t="n">
        <v>11572</v>
      </c>
      <c r="F12" s="107" t="n">
        <v>67388</v>
      </c>
      <c r="G12" s="107" t="n">
        <v>156207</v>
      </c>
      <c r="H12" s="134" t="n">
        <v>460712</v>
      </c>
      <c r="I12" s="13"/>
      <c r="J12" s="13"/>
      <c r="K12" s="13"/>
      <c r="L12" s="13"/>
      <c r="M12" s="13"/>
      <c r="N12" s="13"/>
      <c r="O12" s="14"/>
      <c r="P12" s="13"/>
      <c r="Q12" s="13"/>
      <c r="R12" s="13"/>
      <c r="S12" s="13"/>
      <c r="T12" s="13"/>
      <c r="U12" s="13"/>
      <c r="V12" s="13"/>
      <c r="W12" s="14"/>
      <c r="X12" s="13"/>
      <c r="Y12" s="13"/>
      <c r="Z12" s="13"/>
      <c r="AA12" s="13"/>
      <c r="AB12" s="13"/>
      <c r="AC12" s="13"/>
      <c r="AD12" s="13"/>
      <c r="AE12" s="14"/>
      <c r="AF12" s="13"/>
      <c r="AG12" s="13"/>
      <c r="AH12" s="13"/>
      <c r="AI12" s="13"/>
      <c r="AJ12" s="13"/>
      <c r="AK12" s="13"/>
      <c r="AL12" s="13"/>
      <c r="AM12" s="14"/>
      <c r="AN12" s="13"/>
      <c r="AO12" s="13"/>
      <c r="AP12" s="13"/>
      <c r="AQ12" s="13"/>
      <c r="AR12" s="13"/>
      <c r="AS12" s="13"/>
      <c r="AT12" s="13"/>
      <c r="AU12" s="14"/>
      <c r="AV12" s="13"/>
      <c r="AW12" s="13"/>
      <c r="AX12" s="13"/>
      <c r="AY12" s="13"/>
      <c r="AZ12" s="13"/>
      <c r="BA12" s="13"/>
      <c r="BB12" s="13"/>
      <c r="BC12" s="14"/>
      <c r="BD12" s="13"/>
      <c r="BE12" s="13"/>
      <c r="BF12" s="13"/>
      <c r="BG12" s="13"/>
      <c r="BH12" s="13"/>
      <c r="BI12" s="13"/>
      <c r="BJ12" s="13"/>
      <c r="BK12" s="14"/>
      <c r="BL12" s="13"/>
      <c r="BM12" s="13"/>
      <c r="BN12" s="13"/>
      <c r="BO12" s="13"/>
      <c r="BP12" s="13"/>
      <c r="BQ12" s="13"/>
      <c r="BR12" s="13"/>
      <c r="BS12" s="14"/>
      <c r="BT12" s="13"/>
      <c r="BU12" s="13"/>
      <c r="BV12" s="13"/>
      <c r="BW12" s="13"/>
      <c r="BX12" s="13"/>
      <c r="BY12" s="13"/>
      <c r="BZ12" s="13"/>
      <c r="CA12" s="14"/>
      <c r="CB12" s="13"/>
      <c r="CC12" s="13"/>
      <c r="CD12" s="13"/>
      <c r="CE12" s="13"/>
      <c r="CF12" s="13"/>
      <c r="CG12" s="13"/>
      <c r="CH12" s="13"/>
      <c r="CI12" s="14"/>
      <c r="CJ12" s="13"/>
      <c r="CK12" s="13"/>
      <c r="CL12" s="13"/>
      <c r="CM12" s="13"/>
      <c r="CN12" s="13"/>
      <c r="CO12" s="13"/>
      <c r="CP12" s="13"/>
      <c r="CQ12" s="14"/>
      <c r="CR12" s="13"/>
      <c r="CS12" s="13"/>
      <c r="CT12" s="13"/>
      <c r="CU12" s="13"/>
      <c r="CV12" s="13"/>
      <c r="CW12" s="13"/>
      <c r="CX12" s="13"/>
      <c r="CY12" s="14"/>
      <c r="CZ12" s="13"/>
      <c r="DA12" s="13"/>
      <c r="DB12" s="13"/>
      <c r="DC12" s="13"/>
      <c r="DD12" s="13"/>
      <c r="DE12" s="13"/>
      <c r="DF12" s="13"/>
      <c r="DG12" s="14"/>
      <c r="DH12" s="13"/>
      <c r="DI12" s="13"/>
      <c r="DJ12" s="13"/>
      <c r="DK12" s="13"/>
      <c r="DL12" s="13"/>
      <c r="DM12" s="13"/>
      <c r="DN12" s="13"/>
      <c r="DO12" s="14"/>
      <c r="DP12" s="13"/>
      <c r="DQ12" s="13"/>
      <c r="DR12" s="13"/>
      <c r="DS12" s="13"/>
      <c r="DT12" s="13"/>
      <c r="DU12" s="13"/>
      <c r="DV12" s="13"/>
      <c r="DW12" s="14"/>
      <c r="DX12" s="13"/>
      <c r="DY12" s="13"/>
      <c r="DZ12" s="13"/>
      <c r="EA12" s="13"/>
      <c r="EB12" s="13"/>
      <c r="EC12" s="13"/>
      <c r="ED12" s="13"/>
      <c r="EE12" s="14"/>
      <c r="EF12" s="13"/>
      <c r="EG12" s="13"/>
      <c r="EH12" s="13"/>
      <c r="EI12" s="13"/>
      <c r="EJ12" s="13"/>
      <c r="EK12" s="13"/>
      <c r="EL12" s="13"/>
      <c r="EM12" s="14"/>
      <c r="EN12" s="13"/>
      <c r="EO12" s="13"/>
      <c r="EP12" s="13"/>
      <c r="EQ12" s="13"/>
      <c r="ER12" s="13"/>
      <c r="ES12" s="13"/>
      <c r="ET12" s="13"/>
      <c r="EU12" s="14"/>
      <c r="EV12" s="13"/>
      <c r="EW12" s="13"/>
      <c r="EX12" s="13"/>
      <c r="EY12" s="13"/>
      <c r="EZ12" s="13"/>
      <c r="FA12" s="13"/>
      <c r="FB12" s="13"/>
      <c r="FC12" s="14"/>
      <c r="FD12" s="13"/>
      <c r="FE12" s="13"/>
      <c r="FF12" s="13"/>
      <c r="FG12" s="13"/>
      <c r="FH12" s="13"/>
      <c r="FI12" s="13"/>
      <c r="FJ12" s="13"/>
      <c r="FK12" s="14"/>
      <c r="FL12" s="13"/>
      <c r="FM12" s="13"/>
      <c r="FN12" s="13"/>
      <c r="FO12" s="13"/>
      <c r="FP12" s="13"/>
      <c r="FQ12" s="13"/>
      <c r="FR12" s="13"/>
      <c r="FS12" s="14"/>
      <c r="FT12" s="13"/>
      <c r="FU12" s="13"/>
      <c r="FV12" s="13"/>
      <c r="FW12" s="13"/>
      <c r="FX12" s="13"/>
      <c r="FY12" s="13"/>
      <c r="FZ12" s="13"/>
    </row>
    <row r="13" s="138" customFormat="true" ht="9" hidden="false" customHeight="true" outlineLevel="0" collapsed="false">
      <c r="A13" s="72" t="s">
        <v>73</v>
      </c>
      <c r="B13" s="135" t="n">
        <v>23551</v>
      </c>
      <c r="C13" s="73" t="n">
        <v>18099</v>
      </c>
      <c r="D13" s="136" t="n">
        <v>68577</v>
      </c>
      <c r="E13" s="137" t="s">
        <v>9</v>
      </c>
      <c r="F13" s="135" t="n">
        <v>67388</v>
      </c>
      <c r="G13" s="135" t="n">
        <v>44120</v>
      </c>
      <c r="H13" s="136" t="n">
        <v>221735</v>
      </c>
    </row>
    <row r="14" s="139" customFormat="true" ht="7.5" hidden="false" customHeight="true" outlineLevel="0" collapsed="false">
      <c r="A14" s="72" t="s">
        <v>74</v>
      </c>
      <c r="B14" s="135" t="n">
        <v>22535</v>
      </c>
      <c r="C14" s="73" t="s">
        <v>9</v>
      </c>
      <c r="D14" s="136" t="n">
        <v>92783</v>
      </c>
      <c r="E14" s="135" t="n">
        <v>11572</v>
      </c>
      <c r="F14" s="137" t="s">
        <v>9</v>
      </c>
      <c r="G14" s="135" t="n">
        <v>112087</v>
      </c>
      <c r="H14" s="136" t="n">
        <v>238977</v>
      </c>
    </row>
    <row r="15" customFormat="false" ht="9" hidden="false" customHeight="true" outlineLevel="0" collapsed="false">
      <c r="A15" s="69" t="s">
        <v>75</v>
      </c>
      <c r="B15" s="107" t="n">
        <v>556370</v>
      </c>
      <c r="C15" s="70" t="n">
        <v>123538</v>
      </c>
      <c r="D15" s="134" t="n">
        <v>529262</v>
      </c>
      <c r="E15" s="107" t="n">
        <v>538367</v>
      </c>
      <c r="F15" s="107" t="n">
        <v>179495</v>
      </c>
      <c r="G15" s="107" t="n">
        <v>688706</v>
      </c>
      <c r="H15" s="134" t="n">
        <v>2615738</v>
      </c>
    </row>
    <row r="16" customFormat="false" ht="9" hidden="false" customHeight="true" outlineLevel="0" collapsed="false">
      <c r="A16" s="69" t="s">
        <v>76</v>
      </c>
      <c r="B16" s="107" t="n">
        <v>39041</v>
      </c>
      <c r="C16" s="70" t="s">
        <v>9</v>
      </c>
      <c r="D16" s="134" t="n">
        <v>149784</v>
      </c>
      <c r="E16" s="107" t="n">
        <v>215043</v>
      </c>
      <c r="F16" s="107" t="n">
        <v>137665</v>
      </c>
      <c r="G16" s="107" t="n">
        <v>173020</v>
      </c>
      <c r="H16" s="134" t="n">
        <v>714553</v>
      </c>
    </row>
    <row r="17" s="139" customFormat="true" ht="9" hidden="false" customHeight="true" outlineLevel="0" collapsed="false">
      <c r="A17" s="69" t="s">
        <v>77</v>
      </c>
      <c r="B17" s="107" t="n">
        <v>12817</v>
      </c>
      <c r="C17" s="70" t="s">
        <v>9</v>
      </c>
      <c r="D17" s="134" t="n">
        <v>146814</v>
      </c>
      <c r="E17" s="107" t="n">
        <v>128913</v>
      </c>
      <c r="F17" s="61" t="s">
        <v>9</v>
      </c>
      <c r="G17" s="107" t="n">
        <v>900572</v>
      </c>
      <c r="H17" s="134" t="n">
        <v>1189116</v>
      </c>
    </row>
    <row r="18" s="139" customFormat="true" ht="9" hidden="false" customHeight="true" outlineLevel="0" collapsed="false">
      <c r="A18" s="69" t="s">
        <v>78</v>
      </c>
      <c r="B18" s="107" t="n">
        <v>276280</v>
      </c>
      <c r="C18" s="70" t="s">
        <v>9</v>
      </c>
      <c r="D18" s="134" t="n">
        <v>656434</v>
      </c>
      <c r="E18" s="107" t="n">
        <v>528028</v>
      </c>
      <c r="F18" s="107" t="n">
        <v>643277</v>
      </c>
      <c r="G18" s="107" t="n">
        <v>1081152</v>
      </c>
      <c r="H18" s="134" t="n">
        <v>3185171</v>
      </c>
    </row>
    <row r="19" customFormat="false" ht="9" hidden="false" customHeight="true" outlineLevel="0" collapsed="false">
      <c r="A19" s="101" t="s">
        <v>79</v>
      </c>
      <c r="B19" s="107" t="n">
        <v>199992</v>
      </c>
      <c r="C19" s="70" t="s">
        <v>9</v>
      </c>
      <c r="D19" s="134" t="n">
        <v>523942</v>
      </c>
      <c r="E19" s="107" t="n">
        <v>930500</v>
      </c>
      <c r="F19" s="107" t="n">
        <v>240918</v>
      </c>
      <c r="G19" s="107" t="n">
        <v>1291877</v>
      </c>
      <c r="H19" s="134" t="n">
        <v>3187229</v>
      </c>
    </row>
    <row r="20" customFormat="false" ht="9" hidden="false" customHeight="true" outlineLevel="0" collapsed="false">
      <c r="A20" s="101" t="s">
        <v>80</v>
      </c>
      <c r="B20" s="107" t="n">
        <v>33772</v>
      </c>
      <c r="C20" s="70" t="s">
        <v>9</v>
      </c>
      <c r="D20" s="134" t="n">
        <v>93557</v>
      </c>
      <c r="E20" s="107" t="n">
        <v>387982</v>
      </c>
      <c r="F20" s="70" t="n">
        <v>19801</v>
      </c>
      <c r="G20" s="107" t="n">
        <v>322041</v>
      </c>
      <c r="H20" s="134" t="n">
        <v>857153</v>
      </c>
    </row>
    <row r="21" customFormat="false" ht="9" hidden="false" customHeight="true" outlineLevel="0" collapsed="false">
      <c r="A21" s="101" t="s">
        <v>81</v>
      </c>
      <c r="B21" s="107" t="n">
        <v>37560</v>
      </c>
      <c r="C21" s="70" t="s">
        <v>9</v>
      </c>
      <c r="D21" s="134" t="n">
        <v>132333</v>
      </c>
      <c r="E21" s="107" t="n">
        <v>192266</v>
      </c>
      <c r="F21" s="107" t="n">
        <v>19500</v>
      </c>
      <c r="G21" s="107" t="n">
        <v>547279</v>
      </c>
      <c r="H21" s="134" t="n">
        <v>928938</v>
      </c>
    </row>
    <row r="22" customFormat="false" ht="9" hidden="false" customHeight="true" outlineLevel="0" collapsed="false">
      <c r="A22" s="101" t="s">
        <v>82</v>
      </c>
      <c r="B22" s="107" t="n">
        <v>76543</v>
      </c>
      <c r="C22" s="70" t="s">
        <v>9</v>
      </c>
      <c r="D22" s="134" t="n">
        <v>329151</v>
      </c>
      <c r="E22" s="107" t="n">
        <v>692591</v>
      </c>
      <c r="F22" s="107" t="n">
        <v>184285</v>
      </c>
      <c r="G22" s="107" t="n">
        <v>2790358</v>
      </c>
      <c r="H22" s="134" t="n">
        <v>4072928</v>
      </c>
    </row>
    <row r="23" customFormat="false" ht="9" hidden="false" customHeight="true" outlineLevel="0" collapsed="false">
      <c r="A23" s="101" t="s">
        <v>83</v>
      </c>
      <c r="B23" s="107" t="n">
        <v>33350</v>
      </c>
      <c r="C23" s="70" t="s">
        <v>9</v>
      </c>
      <c r="D23" s="134" t="n">
        <v>81041</v>
      </c>
      <c r="E23" s="107" t="n">
        <v>327702</v>
      </c>
      <c r="F23" s="61" t="s">
        <v>9</v>
      </c>
      <c r="G23" s="107" t="n">
        <v>551906</v>
      </c>
      <c r="H23" s="134" t="n">
        <v>993999</v>
      </c>
    </row>
    <row r="24" customFormat="false" ht="9" hidden="false" customHeight="true" outlineLevel="0" collapsed="false">
      <c r="A24" s="101" t="s">
        <v>84</v>
      </c>
      <c r="B24" s="107" t="n">
        <v>453</v>
      </c>
      <c r="C24" s="70" t="s">
        <v>9</v>
      </c>
      <c r="D24" s="134" t="n">
        <v>5441</v>
      </c>
      <c r="E24" s="107" t="n">
        <v>52327</v>
      </c>
      <c r="F24" s="61" t="s">
        <v>9</v>
      </c>
      <c r="G24" s="107" t="n">
        <v>127271</v>
      </c>
      <c r="H24" s="134" t="n">
        <v>185492</v>
      </c>
    </row>
    <row r="25" customFormat="false" ht="9" hidden="false" customHeight="true" outlineLevel="0" collapsed="false">
      <c r="A25" s="101" t="s">
        <v>85</v>
      </c>
      <c r="B25" s="107" t="n">
        <v>10322</v>
      </c>
      <c r="C25" s="70" t="s">
        <v>9</v>
      </c>
      <c r="D25" s="134" t="n">
        <v>240024</v>
      </c>
      <c r="E25" s="107" t="n">
        <v>2200707</v>
      </c>
      <c r="F25" s="61" t="s">
        <v>9</v>
      </c>
      <c r="G25" s="107" t="n">
        <v>1077438</v>
      </c>
      <c r="H25" s="134" t="n">
        <v>3528491</v>
      </c>
    </row>
    <row r="26" customFormat="false" ht="9" hidden="false" customHeight="true" outlineLevel="0" collapsed="false">
      <c r="A26" s="101" t="s">
        <v>86</v>
      </c>
      <c r="B26" s="107" t="n">
        <v>35418</v>
      </c>
      <c r="C26" s="70" t="s">
        <v>9</v>
      </c>
      <c r="D26" s="134" t="n">
        <v>168335</v>
      </c>
      <c r="E26" s="107" t="n">
        <v>301933</v>
      </c>
      <c r="F26" s="107" t="n">
        <v>64996</v>
      </c>
      <c r="G26" s="107" t="n">
        <v>1957236</v>
      </c>
      <c r="H26" s="134" t="n">
        <v>2527918</v>
      </c>
    </row>
    <row r="27" customFormat="false" ht="9" hidden="false" customHeight="true" outlineLevel="0" collapsed="false">
      <c r="A27" s="101" t="s">
        <v>87</v>
      </c>
      <c r="B27" s="70" t="s">
        <v>9</v>
      </c>
      <c r="C27" s="70" t="s">
        <v>9</v>
      </c>
      <c r="D27" s="134" t="n">
        <v>18343</v>
      </c>
      <c r="E27" s="107" t="n">
        <v>55065</v>
      </c>
      <c r="F27" s="107" t="n">
        <v>26792</v>
      </c>
      <c r="G27" s="107" t="n">
        <v>177668</v>
      </c>
      <c r="H27" s="134" t="n">
        <v>277868</v>
      </c>
    </row>
    <row r="28" customFormat="false" ht="9" hidden="false" customHeight="true" outlineLevel="0" collapsed="false">
      <c r="A28" s="101" t="s">
        <v>88</v>
      </c>
      <c r="B28" s="107" t="n">
        <v>26450</v>
      </c>
      <c r="C28" s="70" t="s">
        <v>9</v>
      </c>
      <c r="D28" s="134" t="n">
        <v>60856</v>
      </c>
      <c r="E28" s="107" t="n">
        <v>541282</v>
      </c>
      <c r="F28" s="107" t="n">
        <v>116260</v>
      </c>
      <c r="G28" s="107" t="n">
        <v>515573</v>
      </c>
      <c r="H28" s="134" t="n">
        <v>1260421</v>
      </c>
    </row>
    <row r="29" customFormat="false" ht="9" hidden="false" customHeight="true" outlineLevel="0" collapsed="false">
      <c r="A29" s="101" t="s">
        <v>89</v>
      </c>
      <c r="B29" s="107" t="n">
        <v>78567</v>
      </c>
      <c r="C29" s="70" t="s">
        <v>9</v>
      </c>
      <c r="D29" s="134" t="n">
        <v>125268</v>
      </c>
      <c r="E29" s="107" t="n">
        <v>115152</v>
      </c>
      <c r="F29" s="107" t="n">
        <v>17365</v>
      </c>
      <c r="G29" s="107" t="n">
        <v>2494016</v>
      </c>
      <c r="H29" s="134" t="n">
        <v>2830368</v>
      </c>
    </row>
    <row r="30" customFormat="false" ht="9" hidden="false" customHeight="true" outlineLevel="0" collapsed="false">
      <c r="A30" s="101" t="s">
        <v>90</v>
      </c>
      <c r="B30" s="107" t="n">
        <v>37754</v>
      </c>
      <c r="C30" s="107" t="n">
        <v>33355</v>
      </c>
      <c r="D30" s="134" t="n">
        <v>100971</v>
      </c>
      <c r="E30" s="107" t="n">
        <v>374478</v>
      </c>
      <c r="F30" s="107" t="n">
        <v>174549</v>
      </c>
      <c r="G30" s="107" t="n">
        <v>502244</v>
      </c>
      <c r="H30" s="134" t="n">
        <v>1223351</v>
      </c>
    </row>
    <row r="31" customFormat="false" ht="9" hidden="false" customHeight="true" outlineLevel="0" collapsed="false">
      <c r="A31" s="116" t="s">
        <v>91</v>
      </c>
      <c r="B31" s="117" t="n">
        <v>2368199</v>
      </c>
      <c r="C31" s="117" t="n">
        <v>230840</v>
      </c>
      <c r="D31" s="117" t="n">
        <v>5545460</v>
      </c>
      <c r="E31" s="117" t="n">
        <v>8757153</v>
      </c>
      <c r="F31" s="117" t="n">
        <v>3955299</v>
      </c>
      <c r="G31" s="117" t="n">
        <v>16911543</v>
      </c>
      <c r="H31" s="117" t="n">
        <v>37768494</v>
      </c>
    </row>
    <row r="32" customFormat="false" ht="9" hidden="false" customHeight="true" outlineLevel="0" collapsed="false">
      <c r="A32" s="116" t="s">
        <v>92</v>
      </c>
      <c r="B32" s="117" t="n">
        <v>1798018</v>
      </c>
      <c r="C32" s="117" t="n">
        <v>197485</v>
      </c>
      <c r="D32" s="117" t="n">
        <v>3666198</v>
      </c>
      <c r="E32" s="117" t="n">
        <v>2585168</v>
      </c>
      <c r="F32" s="117" t="n">
        <v>3090833</v>
      </c>
      <c r="G32" s="117" t="n">
        <v>4556636</v>
      </c>
      <c r="H32" s="117" t="n">
        <v>15894338</v>
      </c>
      <c r="J32" s="140"/>
    </row>
    <row r="33" customFormat="false" ht="9" hidden="false" customHeight="true" outlineLevel="0" collapsed="false">
      <c r="A33" s="116" t="s">
        <v>93</v>
      </c>
      <c r="B33" s="117" t="n">
        <v>347867</v>
      </c>
      <c r="C33" s="141" t="s">
        <v>9</v>
      </c>
      <c r="D33" s="117" t="n">
        <v>1078983</v>
      </c>
      <c r="E33" s="117" t="n">
        <v>2203339</v>
      </c>
      <c r="F33" s="117" t="n">
        <v>464504</v>
      </c>
      <c r="G33" s="117" t="n">
        <v>4951555</v>
      </c>
      <c r="H33" s="117" t="n">
        <v>9046248</v>
      </c>
    </row>
    <row r="34" customFormat="false" ht="9" hidden="false" customHeight="true" outlineLevel="0" collapsed="false">
      <c r="A34" s="119" t="s">
        <v>94</v>
      </c>
      <c r="B34" s="117" t="n">
        <v>222314</v>
      </c>
      <c r="C34" s="117" t="n">
        <v>33355</v>
      </c>
      <c r="D34" s="117" t="n">
        <v>800279</v>
      </c>
      <c r="E34" s="117" t="n">
        <v>3968646</v>
      </c>
      <c r="F34" s="117" t="n">
        <v>399962</v>
      </c>
      <c r="G34" s="117" t="n">
        <v>7403352</v>
      </c>
      <c r="H34" s="117" t="n">
        <v>12827908</v>
      </c>
    </row>
    <row r="35" customFormat="false" ht="9" hidden="false" customHeight="true" outlineLevel="0" collapsed="false">
      <c r="A35" s="119"/>
      <c r="B35" s="142"/>
      <c r="C35" s="142"/>
      <c r="D35" s="142"/>
      <c r="E35" s="142"/>
      <c r="F35" s="142"/>
      <c r="G35" s="142"/>
      <c r="H35" s="142"/>
    </row>
    <row r="36" customFormat="false" ht="9" hidden="false" customHeight="true" outlineLevel="0" collapsed="false">
      <c r="A36" s="133" t="s">
        <v>95</v>
      </c>
      <c r="B36" s="133"/>
      <c r="C36" s="133"/>
      <c r="D36" s="133"/>
      <c r="E36" s="133"/>
      <c r="F36" s="133"/>
      <c r="G36" s="133"/>
      <c r="H36" s="133"/>
    </row>
    <row r="37" customFormat="false" ht="9" hidden="false" customHeight="true" outlineLevel="0" collapsed="false">
      <c r="A37" s="14"/>
      <c r="B37" s="13"/>
      <c r="C37" s="13"/>
      <c r="D37" s="13"/>
      <c r="E37" s="13"/>
      <c r="F37" s="13"/>
      <c r="G37" s="13"/>
      <c r="H37" s="13"/>
    </row>
    <row r="38" customFormat="false" ht="9" hidden="false" customHeight="true" outlineLevel="0" collapsed="false">
      <c r="A38" s="69" t="s">
        <v>69</v>
      </c>
      <c r="B38" s="143" t="n">
        <v>9.77023521776938</v>
      </c>
      <c r="C38" s="143" t="n">
        <v>2.18463720619293</v>
      </c>
      <c r="D38" s="143" t="n">
        <v>25.5901176538699</v>
      </c>
      <c r="E38" s="143" t="n">
        <v>18.3578293981725</v>
      </c>
      <c r="F38" s="143" t="n">
        <v>3.84099183342806</v>
      </c>
      <c r="G38" s="143" t="n">
        <v>40.2561886905672</v>
      </c>
      <c r="H38" s="143" t="n">
        <v>100</v>
      </c>
    </row>
    <row r="39" customFormat="false" ht="9" hidden="false" customHeight="true" outlineLevel="0" collapsed="false">
      <c r="A39" s="69" t="s">
        <v>119</v>
      </c>
      <c r="B39" s="143" t="n">
        <v>6.92395157514548</v>
      </c>
      <c r="C39" s="70" t="s">
        <v>9</v>
      </c>
      <c r="D39" s="143" t="n">
        <v>28.2964350210688</v>
      </c>
      <c r="E39" s="70" t="s">
        <v>9</v>
      </c>
      <c r="F39" s="70" t="s">
        <v>9</v>
      </c>
      <c r="G39" s="143" t="n">
        <v>64.7796134037857</v>
      </c>
      <c r="H39" s="143" t="n">
        <v>100</v>
      </c>
    </row>
    <row r="40" customFormat="false" ht="9" hidden="false" customHeight="true" outlineLevel="0" collapsed="false">
      <c r="A40" s="69" t="s">
        <v>71</v>
      </c>
      <c r="B40" s="143" t="n">
        <v>12.0144075124326</v>
      </c>
      <c r="C40" s="70" t="s">
        <v>9</v>
      </c>
      <c r="D40" s="143" t="n">
        <v>26.4267062333166</v>
      </c>
      <c r="E40" s="143" t="n">
        <v>13.6124000960396</v>
      </c>
      <c r="F40" s="143" t="n">
        <v>38.5417238798124</v>
      </c>
      <c r="G40" s="143" t="n">
        <v>9.40476227839877</v>
      </c>
      <c r="H40" s="143" t="n">
        <v>100</v>
      </c>
    </row>
    <row r="41" customFormat="false" ht="9" hidden="false" customHeight="true" outlineLevel="0" collapsed="false">
      <c r="A41" s="69" t="s">
        <v>72</v>
      </c>
      <c r="B41" s="143" t="n">
        <v>10.0032124190384</v>
      </c>
      <c r="C41" s="143" t="n">
        <v>3.92848460643526</v>
      </c>
      <c r="D41" s="143" t="n">
        <v>35.0240497317196</v>
      </c>
      <c r="E41" s="143" t="n">
        <v>2.51176439945128</v>
      </c>
      <c r="F41" s="143" t="n">
        <v>14.6269252808696</v>
      </c>
      <c r="G41" s="143" t="n">
        <v>33.9055635624859</v>
      </c>
      <c r="H41" s="143" t="n">
        <v>100</v>
      </c>
    </row>
    <row r="42" s="139" customFormat="true" ht="9" hidden="false" customHeight="true" outlineLevel="0" collapsed="false">
      <c r="A42" s="72" t="s">
        <v>73</v>
      </c>
      <c r="B42" s="143" t="n">
        <v>10.621237062259</v>
      </c>
      <c r="C42" s="143" t="n">
        <v>8.16244616321284</v>
      </c>
      <c r="D42" s="143" t="n">
        <v>30.9274584526575</v>
      </c>
      <c r="E42" s="70" t="s">
        <v>9</v>
      </c>
      <c r="F42" s="143" t="n">
        <v>30.3912327778655</v>
      </c>
      <c r="G42" s="143" t="n">
        <v>19.8976255440052</v>
      </c>
      <c r="H42" s="143" t="n">
        <v>100</v>
      </c>
    </row>
    <row r="43" s="139" customFormat="true" ht="9" hidden="false" customHeight="true" outlineLevel="0" collapsed="false">
      <c r="A43" s="72" t="s">
        <v>74</v>
      </c>
      <c r="B43" s="143" t="n">
        <v>9.42977776103977</v>
      </c>
      <c r="C43" s="70" t="s">
        <v>9</v>
      </c>
      <c r="D43" s="143" t="n">
        <v>38.8250752164434</v>
      </c>
      <c r="E43" s="143" t="n">
        <v>4.84230700025525</v>
      </c>
      <c r="F43" s="70" t="s">
        <v>9</v>
      </c>
      <c r="G43" s="143" t="n">
        <v>46.9028400222616</v>
      </c>
      <c r="H43" s="143" t="n">
        <v>100</v>
      </c>
    </row>
    <row r="44" customFormat="false" ht="9" hidden="false" customHeight="true" outlineLevel="0" collapsed="false">
      <c r="A44" s="69" t="s">
        <v>75</v>
      </c>
      <c r="B44" s="143" t="n">
        <v>21.2700966228269</v>
      </c>
      <c r="C44" s="143" t="n">
        <v>4.72287362113484</v>
      </c>
      <c r="D44" s="143" t="n">
        <v>20.2337542980222</v>
      </c>
      <c r="E44" s="143" t="n">
        <v>20.5818396184939</v>
      </c>
      <c r="F44" s="143" t="n">
        <v>6.86211692455437</v>
      </c>
      <c r="G44" s="143" t="n">
        <v>26.3293189149678</v>
      </c>
      <c r="H44" s="143" t="n">
        <v>100</v>
      </c>
    </row>
    <row r="45" customFormat="false" ht="9" hidden="false" customHeight="true" outlineLevel="0" collapsed="false">
      <c r="A45" s="69" t="s">
        <v>76</v>
      </c>
      <c r="B45" s="143" t="n">
        <v>5.46369548514946</v>
      </c>
      <c r="C45" s="70" t="s">
        <v>9</v>
      </c>
      <c r="D45" s="143" t="n">
        <v>20.9619160510137</v>
      </c>
      <c r="E45" s="143" t="n">
        <v>30.0947585413538</v>
      </c>
      <c r="F45" s="143" t="n">
        <v>19.2658907036987</v>
      </c>
      <c r="G45" s="143" t="n">
        <v>24.2137392187843</v>
      </c>
      <c r="H45" s="143" t="n">
        <v>100</v>
      </c>
    </row>
    <row r="46" customFormat="false" ht="9" hidden="false" customHeight="true" outlineLevel="0" collapsed="false">
      <c r="A46" s="69" t="s">
        <v>77</v>
      </c>
      <c r="B46" s="143" t="n">
        <v>1.07785951917223</v>
      </c>
      <c r="C46" s="70" t="s">
        <v>9</v>
      </c>
      <c r="D46" s="143" t="n">
        <v>12.3464825971562</v>
      </c>
      <c r="E46" s="143" t="n">
        <v>10.8410785827455</v>
      </c>
      <c r="F46" s="70" t="s">
        <v>9</v>
      </c>
      <c r="G46" s="143" t="n">
        <v>75.7345793009261</v>
      </c>
      <c r="H46" s="143" t="n">
        <v>100</v>
      </c>
    </row>
    <row r="47" customFormat="false" ht="9" hidden="false" customHeight="true" outlineLevel="0" collapsed="false">
      <c r="A47" s="69" t="s">
        <v>78</v>
      </c>
      <c r="B47" s="143" t="n">
        <v>8.67394560606008</v>
      </c>
      <c r="C47" s="70" t="s">
        <v>9</v>
      </c>
      <c r="D47" s="143" t="n">
        <v>20.6090662008413</v>
      </c>
      <c r="E47" s="143" t="n">
        <v>16.5776970843952</v>
      </c>
      <c r="F47" s="143" t="n">
        <v>20.1959957565858</v>
      </c>
      <c r="G47" s="143" t="n">
        <v>33.9432953521177</v>
      </c>
      <c r="H47" s="143" t="n">
        <v>100</v>
      </c>
    </row>
    <row r="48" customFormat="false" ht="9" hidden="false" customHeight="true" outlineLevel="0" collapsed="false">
      <c r="A48" s="101" t="s">
        <v>79</v>
      </c>
      <c r="B48" s="143" t="n">
        <v>6.27479230391039</v>
      </c>
      <c r="C48" s="70" t="s">
        <v>9</v>
      </c>
      <c r="D48" s="143" t="n">
        <v>16.438793698225</v>
      </c>
      <c r="E48" s="143" t="n">
        <v>29.1946389795023</v>
      </c>
      <c r="F48" s="143" t="n">
        <v>7.55885441554404</v>
      </c>
      <c r="G48" s="143" t="n">
        <v>40.5329206028183</v>
      </c>
      <c r="H48" s="143" t="n">
        <v>100</v>
      </c>
    </row>
    <row r="49" customFormat="false" ht="9" hidden="false" customHeight="true" outlineLevel="0" collapsed="false">
      <c r="A49" s="101" t="s">
        <v>80</v>
      </c>
      <c r="B49" s="143" t="n">
        <v>3.94002004309616</v>
      </c>
      <c r="C49" s="70" t="s">
        <v>9</v>
      </c>
      <c r="D49" s="143" t="n">
        <v>10.9148541742256</v>
      </c>
      <c r="E49" s="143" t="n">
        <v>45.2640310422993</v>
      </c>
      <c r="F49" s="143" t="n">
        <v>2.31008933060959</v>
      </c>
      <c r="G49" s="143" t="n">
        <v>37.5710054097693</v>
      </c>
      <c r="H49" s="143" t="n">
        <v>100</v>
      </c>
    </row>
    <row r="50" customFormat="false" ht="9" hidden="false" customHeight="true" outlineLevel="0" collapsed="false">
      <c r="A50" s="101" t="s">
        <v>81</v>
      </c>
      <c r="B50" s="143" t="n">
        <v>4.04332689587464</v>
      </c>
      <c r="C50" s="70" t="s">
        <v>9</v>
      </c>
      <c r="D50" s="143" t="n">
        <v>14.2456224204414</v>
      </c>
      <c r="E50" s="143" t="n">
        <v>20.6973985346708</v>
      </c>
      <c r="F50" s="143" t="n">
        <v>2.09917131175601</v>
      </c>
      <c r="G50" s="143" t="n">
        <v>58.9144808372572</v>
      </c>
      <c r="H50" s="143" t="n">
        <v>100</v>
      </c>
    </row>
    <row r="51" customFormat="false" ht="9" hidden="false" customHeight="true" outlineLevel="0" collapsed="false">
      <c r="A51" s="101" t="s">
        <v>82</v>
      </c>
      <c r="B51" s="143" t="n">
        <v>1.87931139465269</v>
      </c>
      <c r="C51" s="70" t="s">
        <v>9</v>
      </c>
      <c r="D51" s="143" t="n">
        <v>8.08143429002428</v>
      </c>
      <c r="E51" s="143" t="n">
        <v>17.0047444983069</v>
      </c>
      <c r="F51" s="143" t="n">
        <v>4.52463191099867</v>
      </c>
      <c r="G51" s="143" t="n">
        <v>68.5098779060175</v>
      </c>
      <c r="H51" s="143" t="n">
        <v>100</v>
      </c>
    </row>
    <row r="52" customFormat="false" ht="9" hidden="false" customHeight="true" outlineLevel="0" collapsed="false">
      <c r="A52" s="101" t="s">
        <v>83</v>
      </c>
      <c r="B52" s="143" t="n">
        <v>3.35513416009473</v>
      </c>
      <c r="C52" s="70" t="s">
        <v>9</v>
      </c>
      <c r="D52" s="143" t="n">
        <v>8.15302631089166</v>
      </c>
      <c r="E52" s="143" t="n">
        <v>32.9680412153332</v>
      </c>
      <c r="F52" s="70" t="s">
        <v>9</v>
      </c>
      <c r="G52" s="143" t="n">
        <v>55.5237983136804</v>
      </c>
      <c r="H52" s="143" t="n">
        <v>100</v>
      </c>
    </row>
    <row r="53" customFormat="false" ht="9" hidden="false" customHeight="true" outlineLevel="0" collapsed="false">
      <c r="A53" s="101" t="s">
        <v>84</v>
      </c>
      <c r="B53" s="143" t="n">
        <v>0.244215383951869</v>
      </c>
      <c r="C53" s="70" t="s">
        <v>9</v>
      </c>
      <c r="D53" s="143" t="n">
        <v>2.93328014146163</v>
      </c>
      <c r="E53" s="143" t="n">
        <v>28.2098419338839</v>
      </c>
      <c r="F53" s="70" t="s">
        <v>9</v>
      </c>
      <c r="G53" s="143" t="n">
        <v>68.6126625407026</v>
      </c>
      <c r="H53" s="143" t="n">
        <v>100</v>
      </c>
    </row>
    <row r="54" customFormat="false" ht="9" hidden="false" customHeight="true" outlineLevel="0" collapsed="false">
      <c r="A54" s="101" t="s">
        <v>85</v>
      </c>
      <c r="B54" s="143" t="n">
        <v>0.29253298364655</v>
      </c>
      <c r="C54" s="70" t="s">
        <v>9</v>
      </c>
      <c r="D54" s="143" t="n">
        <v>6.80245464704317</v>
      </c>
      <c r="E54" s="143" t="n">
        <v>62.3696361985903</v>
      </c>
      <c r="F54" s="70" t="s">
        <v>9</v>
      </c>
      <c r="G54" s="143" t="n">
        <v>30.53537617072</v>
      </c>
      <c r="H54" s="143" t="n">
        <v>100</v>
      </c>
    </row>
    <row r="55" customFormat="false" ht="9" hidden="false" customHeight="true" outlineLevel="0" collapsed="false">
      <c r="A55" s="101" t="s">
        <v>86</v>
      </c>
      <c r="B55" s="143" t="n">
        <v>1.40107392723973</v>
      </c>
      <c r="C55" s="70" t="s">
        <v>9</v>
      </c>
      <c r="D55" s="143" t="n">
        <v>6.65903719978259</v>
      </c>
      <c r="E55" s="143" t="n">
        <v>11.9439396372825</v>
      </c>
      <c r="F55" s="143" t="n">
        <v>2.57112770271821</v>
      </c>
      <c r="G55" s="143" t="n">
        <v>77.4248215329769</v>
      </c>
      <c r="H55" s="143" t="n">
        <v>100</v>
      </c>
    </row>
    <row r="56" customFormat="false" ht="9" hidden="false" customHeight="true" outlineLevel="0" collapsed="false">
      <c r="A56" s="101" t="s">
        <v>87</v>
      </c>
      <c r="B56" s="70" t="s">
        <v>9</v>
      </c>
      <c r="C56" s="70" t="s">
        <v>9</v>
      </c>
      <c r="D56" s="143" t="n">
        <v>6.60133588610419</v>
      </c>
      <c r="E56" s="143" t="n">
        <v>19.8169634502714</v>
      </c>
      <c r="F56" s="70" t="s">
        <v>9</v>
      </c>
      <c r="G56" s="143" t="n">
        <v>63.9397123814185</v>
      </c>
      <c r="H56" s="143" t="n">
        <v>100</v>
      </c>
    </row>
    <row r="57" customFormat="false" ht="9" hidden="false" customHeight="true" outlineLevel="0" collapsed="false">
      <c r="A57" s="101" t="s">
        <v>88</v>
      </c>
      <c r="B57" s="143" t="n">
        <v>2.09850518199871</v>
      </c>
      <c r="C57" s="70" t="s">
        <v>9</v>
      </c>
      <c r="D57" s="143" t="n">
        <v>4.82822802857141</v>
      </c>
      <c r="E57" s="143" t="n">
        <v>42.9445399592676</v>
      </c>
      <c r="F57" s="143" t="n">
        <v>9.22390217236939</v>
      </c>
      <c r="G57" s="143" t="n">
        <v>40.9048246577929</v>
      </c>
      <c r="H57" s="143" t="n">
        <v>100</v>
      </c>
    </row>
    <row r="58" customFormat="false" ht="9" hidden="false" customHeight="true" outlineLevel="0" collapsed="false">
      <c r="A58" s="101" t="s">
        <v>89</v>
      </c>
      <c r="B58" s="143" t="n">
        <v>2.77585812162941</v>
      </c>
      <c r="C58" s="70" t="s">
        <v>9</v>
      </c>
      <c r="D58" s="143" t="n">
        <v>4.42585557779059</v>
      </c>
      <c r="E58" s="143" t="n">
        <v>4.0684462232473</v>
      </c>
      <c r="F58" s="70" t="s">
        <v>9</v>
      </c>
      <c r="G58" s="143" t="n">
        <v>88.1163156169092</v>
      </c>
      <c r="H58" s="143" t="n">
        <v>100</v>
      </c>
    </row>
    <row r="59" customFormat="false" ht="9" hidden="false" customHeight="true" outlineLevel="0" collapsed="false">
      <c r="A59" s="101" t="s">
        <v>90</v>
      </c>
      <c r="B59" s="143" t="n">
        <v>3.08611347029593</v>
      </c>
      <c r="C59" s="143" t="n">
        <v>2.72652738257458</v>
      </c>
      <c r="D59" s="143" t="n">
        <v>8.25364102371274</v>
      </c>
      <c r="E59" s="143" t="n">
        <v>30.6108385900694</v>
      </c>
      <c r="F59" s="143" t="n">
        <v>14.2681045750565</v>
      </c>
      <c r="G59" s="143" t="n">
        <v>41.0547749582908</v>
      </c>
      <c r="H59" s="143" t="n">
        <v>100</v>
      </c>
    </row>
    <row r="60" customFormat="false" ht="9" hidden="false" customHeight="true" outlineLevel="0" collapsed="false">
      <c r="A60" s="116" t="s">
        <v>91</v>
      </c>
      <c r="B60" s="144" t="n">
        <v>6.27030296733568</v>
      </c>
      <c r="C60" s="144" t="n">
        <v>0.611197258752229</v>
      </c>
      <c r="D60" s="144" t="n">
        <v>14.6827670703523</v>
      </c>
      <c r="E60" s="144" t="n">
        <v>23.1863971065407</v>
      </c>
      <c r="F60" s="144" t="n">
        <v>10.472482699469</v>
      </c>
      <c r="G60" s="144" t="n">
        <v>44.77685289755</v>
      </c>
      <c r="H60" s="144" t="n">
        <v>100</v>
      </c>
    </row>
    <row r="61" customFormat="false" ht="9" hidden="false" customHeight="true" outlineLevel="0" collapsed="false">
      <c r="A61" s="116" t="s">
        <v>92</v>
      </c>
      <c r="B61" s="144" t="n">
        <v>11.3123176315994</v>
      </c>
      <c r="C61" s="144" t="n">
        <v>1.24248647537255</v>
      </c>
      <c r="D61" s="144" t="n">
        <v>23.066062896108</v>
      </c>
      <c r="E61" s="144" t="n">
        <v>16.2647101124941</v>
      </c>
      <c r="F61" s="144" t="n">
        <v>19.4461260355732</v>
      </c>
      <c r="G61" s="144" t="n">
        <v>28.6682968488527</v>
      </c>
      <c r="H61" s="144" t="n">
        <v>100</v>
      </c>
    </row>
    <row r="62" customFormat="false" ht="9" hidden="false" customHeight="true" outlineLevel="0" collapsed="false">
      <c r="A62" s="116" t="s">
        <v>93</v>
      </c>
      <c r="B62" s="144" t="n">
        <v>3.84542851356717</v>
      </c>
      <c r="C62" s="144" t="s">
        <v>9</v>
      </c>
      <c r="D62" s="144" t="n">
        <v>11.9274090208449</v>
      </c>
      <c r="E62" s="144" t="n">
        <v>24.3563851002095</v>
      </c>
      <c r="F62" s="144" t="n">
        <v>5.13476968573048</v>
      </c>
      <c r="G62" s="144" t="n">
        <v>54.736007679648</v>
      </c>
      <c r="H62" s="144" t="n">
        <v>100</v>
      </c>
    </row>
    <row r="63" customFormat="false" ht="9" hidden="false" customHeight="true" outlineLevel="0" collapsed="false">
      <c r="A63" s="119" t="s">
        <v>94</v>
      </c>
      <c r="B63" s="144" t="n">
        <v>1.73304953543477</v>
      </c>
      <c r="C63" s="144" t="n">
        <v>0.260019014791812</v>
      </c>
      <c r="D63" s="144" t="n">
        <v>6.23857763869214</v>
      </c>
      <c r="E63" s="144" t="n">
        <v>30.937593253709</v>
      </c>
      <c r="F63" s="144" t="n">
        <v>3.1179051174985</v>
      </c>
      <c r="G63" s="144" t="n">
        <v>57.7128554398738</v>
      </c>
      <c r="H63" s="144" t="n">
        <v>100</v>
      </c>
    </row>
    <row r="64" customFormat="false" ht="9" hidden="false" customHeight="true" outlineLevel="0" collapsed="false">
      <c r="A64" s="145"/>
      <c r="B64" s="146"/>
      <c r="C64" s="146"/>
      <c r="D64" s="146"/>
      <c r="E64" s="146"/>
      <c r="F64" s="146"/>
      <c r="G64" s="146"/>
      <c r="H64" s="146"/>
    </row>
    <row r="65" customFormat="false" ht="9" hidden="false" customHeight="true" outlineLevel="0" collapsed="false">
      <c r="A65" s="147"/>
      <c r="B65" s="132"/>
      <c r="C65" s="132"/>
      <c r="D65" s="132"/>
      <c r="E65" s="132"/>
      <c r="F65" s="132"/>
      <c r="G65" s="132"/>
      <c r="H65" s="132"/>
    </row>
    <row r="66" s="25" customFormat="true" ht="9" hidden="false" customHeight="true" outlineLevel="0" collapsed="false">
      <c r="A66" s="1" t="s">
        <v>96</v>
      </c>
      <c r="B66" s="1"/>
      <c r="C66" s="1"/>
      <c r="D66" s="1"/>
      <c r="E66" s="1"/>
      <c r="F66" s="1"/>
      <c r="G66" s="1"/>
    </row>
    <row r="67" customFormat="false" ht="9" hidden="false" customHeight="true" outlineLevel="0" collapsed="false">
      <c r="A67" s="99"/>
      <c r="B67" s="148"/>
      <c r="C67" s="148"/>
      <c r="D67" s="148"/>
      <c r="E67" s="148"/>
      <c r="F67" s="148"/>
      <c r="G67" s="148"/>
      <c r="H67" s="132"/>
    </row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>
      <c r="B71" s="140"/>
      <c r="C71" s="140"/>
      <c r="D71" s="140"/>
      <c r="E71" s="140"/>
      <c r="F71" s="140"/>
      <c r="G71" s="140"/>
      <c r="H71" s="140"/>
    </row>
    <row r="72" customFormat="false" ht="9" hidden="false" customHeight="true" outlineLevel="0" collapsed="false">
      <c r="B72" s="140"/>
      <c r="C72" s="140"/>
      <c r="D72" s="140"/>
      <c r="E72" s="140"/>
      <c r="F72" s="140"/>
      <c r="G72" s="140"/>
      <c r="H72" s="140"/>
    </row>
    <row r="73" customFormat="false" ht="9" hidden="false" customHeight="true" outlineLevel="0" collapsed="false">
      <c r="B73" s="140"/>
      <c r="C73" s="140"/>
      <c r="D73" s="140"/>
      <c r="E73" s="140"/>
      <c r="F73" s="140"/>
      <c r="G73" s="140"/>
      <c r="H73" s="140"/>
    </row>
    <row r="74" customFormat="false" ht="9" hidden="false" customHeight="true" outlineLevel="0" collapsed="false">
      <c r="B74" s="140"/>
      <c r="C74" s="140"/>
      <c r="D74" s="140"/>
      <c r="E74" s="140"/>
      <c r="F74" s="140"/>
      <c r="G74" s="140"/>
      <c r="H74" s="140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>
      <c r="B78" s="149"/>
      <c r="C78" s="149"/>
      <c r="D78" s="149"/>
      <c r="E78" s="149"/>
      <c r="F78" s="149"/>
      <c r="G78" s="149"/>
      <c r="H78" s="149"/>
    </row>
    <row r="79" customFormat="false" ht="9" hidden="false" customHeight="true" outlineLevel="0" collapsed="false">
      <c r="B79" s="149"/>
      <c r="C79" s="149"/>
      <c r="D79" s="149"/>
      <c r="E79" s="149"/>
      <c r="F79" s="149"/>
      <c r="G79" s="149"/>
      <c r="H79" s="149"/>
    </row>
    <row r="80" customFormat="false" ht="9" hidden="false" customHeight="true" outlineLevel="0" collapsed="false">
      <c r="B80" s="149"/>
      <c r="C80" s="149"/>
      <c r="D80" s="149"/>
      <c r="E80" s="149"/>
      <c r="F80" s="149"/>
      <c r="G80" s="149"/>
      <c r="H80" s="149"/>
    </row>
    <row r="81" customFormat="false" ht="9" hidden="false" customHeight="true" outlineLevel="0" collapsed="false">
      <c r="B81" s="149"/>
      <c r="C81" s="149"/>
      <c r="D81" s="149"/>
      <c r="E81" s="149"/>
      <c r="F81" s="149"/>
      <c r="G81" s="149"/>
      <c r="H81" s="149"/>
    </row>
    <row r="82" customFormat="false" ht="9" hidden="false" customHeight="true" outlineLevel="0" collapsed="false">
      <c r="B82" s="140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</sheetData>
  <mergeCells count="3">
    <mergeCell ref="A1:H1"/>
    <mergeCell ref="A7:H7"/>
    <mergeCell ref="A36:H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</cols>
  <sheetData>
    <row r="1" customFormat="false" ht="27" hidden="false" customHeight="false" outlineLevel="0" collapsed="false">
      <c r="A1" s="24" t="s">
        <v>113</v>
      </c>
      <c r="B1" s="24" t="s">
        <v>114</v>
      </c>
      <c r="C1" s="24" t="s">
        <v>115</v>
      </c>
      <c r="D1" s="24" t="s">
        <v>120</v>
      </c>
      <c r="E1" s="24" t="s">
        <v>117</v>
      </c>
      <c r="F1" s="24" t="s">
        <v>118</v>
      </c>
      <c r="G1" s="24" t="s">
        <v>6</v>
      </c>
    </row>
    <row r="2" customFormat="false" ht="12.75" hidden="false" customHeight="false" outlineLevel="0" collapsed="false">
      <c r="A2" s="150" t="n">
        <v>2368199</v>
      </c>
      <c r="B2" s="150" t="n">
        <v>230840</v>
      </c>
      <c r="C2" s="150" t="n">
        <v>5545460</v>
      </c>
      <c r="D2" s="150" t="n">
        <v>8757153</v>
      </c>
      <c r="E2" s="150" t="n">
        <v>3955299</v>
      </c>
      <c r="F2" s="150" t="n">
        <v>16911543</v>
      </c>
      <c r="G2" s="150" t="n">
        <v>37768494</v>
      </c>
    </row>
    <row r="3" customFormat="false" ht="12.75" hidden="false" customHeight="false" outlineLevel="0" collapsed="false">
      <c r="A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0.41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0.41"/>
    <col collapsed="false" customWidth="true" hidden="false" outlineLevel="0" max="9" min="8" style="0" width="3.85"/>
    <col collapsed="false" customWidth="true" hidden="false" outlineLevel="0" max="10" min="10" style="0" width="0.4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0.41"/>
    <col collapsed="false" customWidth="true" hidden="false" outlineLevel="0" max="15" min="14" style="0" width="3.99"/>
    <col collapsed="false" customWidth="true" hidden="false" outlineLevel="0" max="16" min="16" style="0" width="0.28"/>
    <col collapsed="false" customWidth="true" hidden="false" outlineLevel="0" max="18" min="17" style="0" width="3.99"/>
    <col collapsed="false" customWidth="true" hidden="false" outlineLevel="0" max="19" min="19" style="0" width="0.41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0.28"/>
    <col collapsed="false" customWidth="true" hidden="false" outlineLevel="0" max="23" min="23" style="0" width="4.28"/>
    <col collapsed="false" customWidth="true" hidden="false" outlineLevel="0" max="24" min="24" style="0" width="3.99"/>
  </cols>
  <sheetData>
    <row r="1" customFormat="false" ht="12.75" hidden="false" customHeight="true" outlineLevel="0" collapsed="false">
      <c r="A1" s="151" t="s">
        <v>12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customFormat="false" ht="18" hidden="false" customHeight="true" outlineLevel="0" collapsed="false"/>
    <row r="3" s="128" customFormat="true" ht="12" hidden="false" customHeight="true" outlineLevel="0" collapsed="false">
      <c r="A3" s="152" t="s">
        <v>12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</row>
    <row r="4" s="128" customFormat="true" ht="12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</row>
    <row r="5" s="128" customFormat="true" ht="9" hidden="false" customHeight="true" outlineLevel="0" collapsed="false"/>
    <row r="6" s="128" customFormat="true" ht="2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</row>
    <row r="7" s="128" customFormat="true" ht="18" hidden="false" customHeight="true" outlineLevel="0" collapsed="false">
      <c r="A7" s="154"/>
      <c r="B7" s="155" t="s">
        <v>12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</row>
    <row r="8" s="1" customFormat="true" ht="34.5" hidden="false" customHeight="true" outlineLevel="0" collapsed="false">
      <c r="A8" s="154"/>
      <c r="B8" s="156" t="s">
        <v>124</v>
      </c>
      <c r="C8" s="156"/>
      <c r="D8" s="157"/>
      <c r="E8" s="156" t="s">
        <v>125</v>
      </c>
      <c r="F8" s="156"/>
      <c r="G8" s="157"/>
      <c r="H8" s="156" t="s">
        <v>126</v>
      </c>
      <c r="I8" s="156"/>
      <c r="J8" s="157"/>
      <c r="K8" s="158" t="s">
        <v>127</v>
      </c>
      <c r="L8" s="158"/>
      <c r="M8" s="157"/>
      <c r="N8" s="158" t="s">
        <v>128</v>
      </c>
      <c r="O8" s="158"/>
      <c r="P8" s="157"/>
      <c r="Q8" s="158" t="s">
        <v>129</v>
      </c>
      <c r="R8" s="158"/>
      <c r="S8" s="157"/>
      <c r="T8" s="158" t="s">
        <v>130</v>
      </c>
      <c r="U8" s="158"/>
      <c r="V8" s="157"/>
      <c r="W8" s="156" t="s">
        <v>131</v>
      </c>
      <c r="X8" s="156"/>
    </row>
    <row r="9" s="1" customFormat="true" ht="30.75" hidden="false" customHeight="true" outlineLevel="0" collapsed="false">
      <c r="A9" s="154"/>
      <c r="B9" s="159" t="s">
        <v>132</v>
      </c>
      <c r="C9" s="159" t="s">
        <v>133</v>
      </c>
      <c r="D9" s="160"/>
      <c r="E9" s="159" t="s">
        <v>132</v>
      </c>
      <c r="F9" s="159" t="s">
        <v>133</v>
      </c>
      <c r="G9" s="160"/>
      <c r="H9" s="159" t="s">
        <v>132</v>
      </c>
      <c r="I9" s="159" t="s">
        <v>133</v>
      </c>
      <c r="J9" s="160"/>
      <c r="K9" s="159" t="s">
        <v>132</v>
      </c>
      <c r="L9" s="159" t="s">
        <v>133</v>
      </c>
      <c r="M9" s="160"/>
      <c r="N9" s="159" t="s">
        <v>132</v>
      </c>
      <c r="O9" s="159" t="s">
        <v>133</v>
      </c>
      <c r="P9" s="160"/>
      <c r="Q9" s="159" t="s">
        <v>132</v>
      </c>
      <c r="R9" s="159" t="s">
        <v>133</v>
      </c>
      <c r="S9" s="160"/>
      <c r="T9" s="159" t="s">
        <v>132</v>
      </c>
      <c r="U9" s="159" t="s">
        <v>133</v>
      </c>
      <c r="V9" s="160"/>
      <c r="W9" s="159" t="s">
        <v>132</v>
      </c>
      <c r="X9" s="159" t="s">
        <v>133</v>
      </c>
    </row>
    <row r="10" s="1" customFormat="true" ht="9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s="1" customFormat="true" ht="9" hidden="false" customHeight="true" outlineLevel="0" collapsed="false">
      <c r="A11" s="162" t="n">
        <v>2000</v>
      </c>
      <c r="B11" s="163" t="n">
        <v>51.5</v>
      </c>
      <c r="C11" s="163" t="n">
        <v>16.6</v>
      </c>
      <c r="D11" s="163"/>
      <c r="E11" s="163" t="n">
        <v>56.5</v>
      </c>
      <c r="F11" s="163" t="n">
        <v>16.4</v>
      </c>
      <c r="G11" s="163"/>
      <c r="H11" s="163" t="n">
        <v>39.7</v>
      </c>
      <c r="I11" s="163" t="n">
        <v>17.4</v>
      </c>
      <c r="J11" s="163"/>
      <c r="K11" s="163" t="n">
        <v>36.2</v>
      </c>
      <c r="L11" s="163" t="n">
        <v>15.5</v>
      </c>
      <c r="M11" s="163"/>
      <c r="N11" s="163" t="n">
        <v>32.5</v>
      </c>
      <c r="O11" s="163" t="n">
        <v>13.6</v>
      </c>
      <c r="P11" s="163"/>
      <c r="Q11" s="163" t="n">
        <v>45.3</v>
      </c>
      <c r="R11" s="163" t="n">
        <v>13.7</v>
      </c>
      <c r="S11" s="163"/>
      <c r="T11" s="163" t="n">
        <v>41.4</v>
      </c>
      <c r="U11" s="163" t="n">
        <v>7.3</v>
      </c>
      <c r="V11" s="163"/>
      <c r="W11" s="163" t="n">
        <v>14.4</v>
      </c>
      <c r="X11" s="163" t="n">
        <v>5.3</v>
      </c>
    </row>
    <row r="12" s="1" customFormat="true" ht="9" hidden="false" customHeight="true" outlineLevel="0" collapsed="false">
      <c r="A12" s="162" t="n">
        <v>2001</v>
      </c>
      <c r="B12" s="164" t="n">
        <v>52.5</v>
      </c>
      <c r="C12" s="164" t="n">
        <v>17.2</v>
      </c>
      <c r="D12" s="164"/>
      <c r="E12" s="164" t="n">
        <v>56.2</v>
      </c>
      <c r="F12" s="164" t="n">
        <v>17.3</v>
      </c>
      <c r="G12" s="164"/>
      <c r="H12" s="164" t="n">
        <v>39.6</v>
      </c>
      <c r="I12" s="164" t="n">
        <v>17.5</v>
      </c>
      <c r="J12" s="164"/>
      <c r="K12" s="164" t="n">
        <v>36.5</v>
      </c>
      <c r="L12" s="164" t="n">
        <v>15.4</v>
      </c>
      <c r="M12" s="164"/>
      <c r="N12" s="164" t="n">
        <v>34.3</v>
      </c>
      <c r="O12" s="164" t="n">
        <v>14.5</v>
      </c>
      <c r="P12" s="164"/>
      <c r="Q12" s="164" t="n">
        <v>46.8</v>
      </c>
      <c r="R12" s="164" t="n">
        <v>14.2</v>
      </c>
      <c r="S12" s="164"/>
      <c r="T12" s="164" t="n">
        <v>44.7</v>
      </c>
      <c r="U12" s="164" t="n">
        <v>7.9</v>
      </c>
      <c r="V12" s="164"/>
      <c r="W12" s="164" t="n">
        <v>15.8</v>
      </c>
      <c r="X12" s="164" t="n">
        <v>5.3</v>
      </c>
    </row>
    <row r="13" s="1" customFormat="true" ht="9" hidden="false" customHeight="true" outlineLevel="0" collapsed="false">
      <c r="A13" s="162" t="n">
        <v>2002</v>
      </c>
      <c r="B13" s="164" t="n">
        <v>54.4</v>
      </c>
      <c r="C13" s="164" t="n">
        <v>16.2</v>
      </c>
      <c r="D13" s="164"/>
      <c r="E13" s="164" t="n">
        <v>57</v>
      </c>
      <c r="F13" s="164" t="n">
        <v>16.3</v>
      </c>
      <c r="G13" s="164"/>
      <c r="H13" s="164" t="n">
        <v>41.5</v>
      </c>
      <c r="I13" s="164" t="n">
        <v>16.5</v>
      </c>
      <c r="J13" s="164"/>
      <c r="K13" s="164" t="n">
        <v>38</v>
      </c>
      <c r="L13" s="164" t="n">
        <v>14.9</v>
      </c>
      <c r="M13" s="164"/>
      <c r="N13" s="164" t="n">
        <v>36.9</v>
      </c>
      <c r="O13" s="164" t="n">
        <v>13</v>
      </c>
      <c r="P13" s="164"/>
      <c r="Q13" s="164" t="n">
        <v>48</v>
      </c>
      <c r="R13" s="164" t="n">
        <v>13.3</v>
      </c>
      <c r="S13" s="164"/>
      <c r="T13" s="164" t="n">
        <v>45.7</v>
      </c>
      <c r="U13" s="164" t="n">
        <v>7.7</v>
      </c>
      <c r="V13" s="164"/>
      <c r="W13" s="164" t="n">
        <v>22</v>
      </c>
      <c r="X13" s="164" t="n">
        <v>6.7</v>
      </c>
    </row>
    <row r="14" s="1" customFormat="true" ht="7.5" hidden="false" customHeight="true" outlineLevel="0" collapsed="false">
      <c r="A14" s="162" t="n">
        <v>2003</v>
      </c>
      <c r="B14" s="164" t="n">
        <v>55.2</v>
      </c>
      <c r="C14" s="164" t="n">
        <v>16.1</v>
      </c>
      <c r="D14" s="164"/>
      <c r="E14" s="164" t="n">
        <v>57.3</v>
      </c>
      <c r="F14" s="164" t="n">
        <v>16.6</v>
      </c>
      <c r="G14" s="164"/>
      <c r="H14" s="164" t="n">
        <v>40.5</v>
      </c>
      <c r="I14" s="164" t="n">
        <v>16.7</v>
      </c>
      <c r="J14" s="164"/>
      <c r="K14" s="164" t="n">
        <v>37.3</v>
      </c>
      <c r="L14" s="164" t="n">
        <v>15.1</v>
      </c>
      <c r="M14" s="164"/>
      <c r="N14" s="164" t="n">
        <v>37.5</v>
      </c>
      <c r="O14" s="164" t="n">
        <v>14.1</v>
      </c>
      <c r="P14" s="164"/>
      <c r="Q14" s="164" t="n">
        <v>49.5</v>
      </c>
      <c r="R14" s="164" t="n">
        <v>14.2</v>
      </c>
      <c r="S14" s="164"/>
      <c r="T14" s="164" t="n">
        <v>46.3</v>
      </c>
      <c r="U14" s="164" t="n">
        <v>8.5</v>
      </c>
      <c r="V14" s="164"/>
      <c r="W14" s="164" t="n">
        <v>21.4</v>
      </c>
      <c r="X14" s="164" t="n">
        <v>7.1</v>
      </c>
    </row>
    <row r="15" s="109" customFormat="true" ht="9" hidden="false" customHeight="true" outlineLevel="0" collapsed="false">
      <c r="A15" s="165" t="n">
        <v>2005</v>
      </c>
      <c r="B15" s="166" t="n">
        <v>56.5</v>
      </c>
      <c r="C15" s="166" t="n">
        <v>15.5</v>
      </c>
      <c r="D15" s="166"/>
      <c r="E15" s="166" t="n">
        <v>59.6</v>
      </c>
      <c r="F15" s="166" t="n">
        <v>14.8</v>
      </c>
      <c r="G15" s="166"/>
      <c r="H15" s="166" t="n">
        <v>43</v>
      </c>
      <c r="I15" s="166" t="n">
        <v>16</v>
      </c>
      <c r="J15" s="166"/>
      <c r="K15" s="166" t="n">
        <v>39.2</v>
      </c>
      <c r="L15" s="166" t="n">
        <v>14.8</v>
      </c>
      <c r="M15" s="166"/>
      <c r="N15" s="166" t="n">
        <v>40.2</v>
      </c>
      <c r="O15" s="166" t="n">
        <v>12.7</v>
      </c>
      <c r="P15" s="166"/>
      <c r="Q15" s="166" t="n">
        <v>52.1</v>
      </c>
      <c r="R15" s="166" t="n">
        <v>12.4</v>
      </c>
      <c r="S15" s="166"/>
      <c r="T15" s="166" t="n">
        <v>47.4</v>
      </c>
      <c r="U15" s="166" t="n">
        <v>7.8</v>
      </c>
      <c r="V15" s="166"/>
      <c r="W15" s="166" t="n">
        <v>20.8</v>
      </c>
      <c r="X15" s="166" t="n">
        <v>5.3</v>
      </c>
    </row>
    <row r="16" s="109" customFormat="true" ht="9" hidden="false" customHeight="true" outlineLevel="0" collapsed="false">
      <c r="A16" s="165" t="n">
        <v>2006</v>
      </c>
      <c r="B16" s="166" t="n">
        <v>58.6</v>
      </c>
      <c r="C16" s="166" t="n">
        <v>14.6</v>
      </c>
      <c r="D16" s="166"/>
      <c r="E16" s="166" t="n">
        <v>60.4</v>
      </c>
      <c r="F16" s="166" t="n">
        <v>14.6</v>
      </c>
      <c r="G16" s="166"/>
      <c r="H16" s="166" t="n">
        <v>45.8</v>
      </c>
      <c r="I16" s="166" t="n">
        <v>14.7</v>
      </c>
      <c r="J16" s="166"/>
      <c r="K16" s="166" t="n">
        <v>42.8</v>
      </c>
      <c r="L16" s="166" t="n">
        <v>12.8</v>
      </c>
      <c r="M16" s="166"/>
      <c r="N16" s="166" t="n">
        <v>43.2</v>
      </c>
      <c r="O16" s="166" t="n">
        <v>11.8</v>
      </c>
      <c r="P16" s="166"/>
      <c r="Q16" s="166" t="n">
        <v>53.8</v>
      </c>
      <c r="R16" s="166" t="n">
        <v>12.2</v>
      </c>
      <c r="S16" s="166"/>
      <c r="T16" s="166" t="n">
        <v>50.5</v>
      </c>
      <c r="U16" s="166" t="n">
        <v>7.7</v>
      </c>
      <c r="V16" s="166"/>
      <c r="W16" s="166" t="n">
        <v>23.2</v>
      </c>
      <c r="X16" s="166" t="n">
        <v>5.5</v>
      </c>
    </row>
    <row r="17" s="109" customFormat="true" ht="9" hidden="false" customHeight="true" outlineLevel="0" collapsed="false">
      <c r="A17" s="165" t="n">
        <v>2007</v>
      </c>
      <c r="B17" s="166" t="n">
        <v>60.7</v>
      </c>
      <c r="C17" s="166" t="n">
        <v>15.9</v>
      </c>
      <c r="D17" s="166"/>
      <c r="E17" s="166" t="n">
        <v>62.9</v>
      </c>
      <c r="F17" s="166" t="n">
        <v>15.1</v>
      </c>
      <c r="G17" s="166"/>
      <c r="H17" s="166" t="n">
        <v>46.7</v>
      </c>
      <c r="I17" s="166" t="n">
        <v>16.8</v>
      </c>
      <c r="J17" s="166"/>
      <c r="K17" s="166" t="n">
        <v>43.4</v>
      </c>
      <c r="L17" s="166" t="n">
        <v>15.4</v>
      </c>
      <c r="M17" s="166"/>
      <c r="N17" s="166" t="n">
        <v>47.2</v>
      </c>
      <c r="O17" s="166" t="n">
        <v>13.6</v>
      </c>
      <c r="P17" s="166"/>
      <c r="Q17" s="166" t="n">
        <v>55.6</v>
      </c>
      <c r="R17" s="166" t="n">
        <v>13.8</v>
      </c>
      <c r="S17" s="166"/>
      <c r="T17" s="166" t="n">
        <v>53.6</v>
      </c>
      <c r="U17" s="166" t="n">
        <v>9</v>
      </c>
      <c r="V17" s="166"/>
      <c r="W17" s="166" t="n">
        <v>26.6</v>
      </c>
      <c r="X17" s="166" t="n">
        <v>7.1</v>
      </c>
    </row>
    <row r="18" s="1" customFormat="true" ht="9" hidden="false" customHeight="true" outlineLevel="0" collapsed="false">
      <c r="A18" s="161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s="1" customFormat="true" ht="9" hidden="false" customHeight="true" outlineLevel="0" collapsed="false">
      <c r="A19" s="167" t="s">
        <v>11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s="1" customFormat="true" ht="9" hidden="false" customHeight="true" outlineLevel="0" collapsed="false">
      <c r="A20" s="161"/>
      <c r="B20" s="161" t="s">
        <v>134</v>
      </c>
      <c r="C20" s="161" t="s">
        <v>134</v>
      </c>
      <c r="D20" s="161"/>
      <c r="E20" s="161" t="s">
        <v>134</v>
      </c>
      <c r="F20" s="161" t="s">
        <v>134</v>
      </c>
      <c r="G20" s="161"/>
      <c r="H20" s="161" t="s">
        <v>134</v>
      </c>
      <c r="I20" s="161" t="s">
        <v>134</v>
      </c>
      <c r="J20" s="161"/>
      <c r="K20" s="161" t="s">
        <v>134</v>
      </c>
      <c r="L20" s="161" t="s">
        <v>134</v>
      </c>
      <c r="M20" s="161"/>
      <c r="N20" s="161" t="s">
        <v>134</v>
      </c>
      <c r="O20" s="161" t="s">
        <v>134</v>
      </c>
      <c r="P20" s="161"/>
      <c r="Q20" s="161" t="s">
        <v>134</v>
      </c>
      <c r="R20" s="161" t="s">
        <v>134</v>
      </c>
      <c r="S20" s="161"/>
      <c r="T20" s="161" t="s">
        <v>134</v>
      </c>
      <c r="U20" s="161" t="s">
        <v>134</v>
      </c>
      <c r="V20" s="161"/>
      <c r="W20" s="161" t="s">
        <v>134</v>
      </c>
      <c r="X20" s="161" t="s">
        <v>134</v>
      </c>
    </row>
    <row r="21" s="56" customFormat="true" ht="9" hidden="false" customHeight="true" outlineLevel="0" collapsed="false">
      <c r="A21" s="168" t="s">
        <v>65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</row>
    <row r="22" s="1" customFormat="true" ht="9" hidden="false" customHeight="true" outlineLevel="0" collapsed="false">
      <c r="A22" s="161" t="s">
        <v>135</v>
      </c>
      <c r="B22" s="163" t="n">
        <v>76.8</v>
      </c>
      <c r="C22" s="163" t="n">
        <v>13.4</v>
      </c>
      <c r="D22" s="163"/>
      <c r="E22" s="163" t="n">
        <v>78.4</v>
      </c>
      <c r="F22" s="163" t="n">
        <v>11.1</v>
      </c>
      <c r="G22" s="163"/>
      <c r="H22" s="163" t="n">
        <v>58.8</v>
      </c>
      <c r="I22" s="163" t="n">
        <v>17.2</v>
      </c>
      <c r="J22" s="163"/>
      <c r="K22" s="163" t="n">
        <v>54.8</v>
      </c>
      <c r="L22" s="163" t="n">
        <v>16.8</v>
      </c>
      <c r="M22" s="163"/>
      <c r="N22" s="163" t="n">
        <v>55.2</v>
      </c>
      <c r="O22" s="163" t="n">
        <v>12.5</v>
      </c>
      <c r="P22" s="163"/>
      <c r="Q22" s="163" t="n">
        <v>70.6</v>
      </c>
      <c r="R22" s="163" t="n">
        <v>13.5</v>
      </c>
      <c r="S22" s="163"/>
      <c r="T22" s="163" t="n">
        <v>64</v>
      </c>
      <c r="U22" s="163" t="n">
        <v>11.2</v>
      </c>
      <c r="V22" s="163"/>
      <c r="W22" s="163" t="n">
        <v>30.6</v>
      </c>
      <c r="X22" s="163" t="n">
        <v>7.1</v>
      </c>
    </row>
    <row r="23" s="1" customFormat="true" ht="9" hidden="false" customHeight="true" outlineLevel="0" collapsed="false">
      <c r="A23" s="161" t="s">
        <v>136</v>
      </c>
      <c r="B23" s="163" t="n">
        <v>84.1</v>
      </c>
      <c r="C23" s="163" t="n">
        <v>7.6</v>
      </c>
      <c r="D23" s="163"/>
      <c r="E23" s="163" t="n">
        <v>84.8</v>
      </c>
      <c r="F23" s="163" t="n">
        <v>7.1</v>
      </c>
      <c r="G23" s="163"/>
      <c r="H23" s="163" t="n">
        <v>61.1</v>
      </c>
      <c r="I23" s="163" t="n">
        <v>14.9</v>
      </c>
      <c r="J23" s="163"/>
      <c r="K23" s="163" t="n">
        <v>56.4</v>
      </c>
      <c r="L23" s="163" t="n">
        <v>16.4</v>
      </c>
      <c r="M23" s="163"/>
      <c r="N23" s="163" t="n">
        <v>66.3</v>
      </c>
      <c r="O23" s="163" t="n">
        <v>14.6</v>
      </c>
      <c r="P23" s="163"/>
      <c r="Q23" s="163" t="n">
        <v>79.3</v>
      </c>
      <c r="R23" s="163" t="n">
        <v>7.1</v>
      </c>
      <c r="S23" s="163"/>
      <c r="T23" s="163" t="n">
        <v>67.3</v>
      </c>
      <c r="U23" s="163" t="n">
        <v>7.7</v>
      </c>
      <c r="V23" s="163"/>
      <c r="W23" s="163" t="n">
        <v>26.6</v>
      </c>
      <c r="X23" s="163" t="n">
        <v>5.3</v>
      </c>
    </row>
    <row r="24" s="1" customFormat="true" ht="9" hidden="false" customHeight="true" outlineLevel="0" collapsed="false">
      <c r="A24" s="161" t="s">
        <v>137</v>
      </c>
      <c r="B24" s="163" t="n">
        <v>90.6</v>
      </c>
      <c r="C24" s="163" t="n">
        <v>5</v>
      </c>
      <c r="D24" s="163"/>
      <c r="E24" s="163" t="n">
        <v>91.8</v>
      </c>
      <c r="F24" s="163" t="n">
        <v>4.2</v>
      </c>
      <c r="G24" s="163"/>
      <c r="H24" s="163" t="n">
        <v>75.5</v>
      </c>
      <c r="I24" s="163" t="n">
        <v>11.5</v>
      </c>
      <c r="J24" s="163"/>
      <c r="K24" s="163" t="n">
        <v>71.5</v>
      </c>
      <c r="L24" s="163" t="n">
        <v>12</v>
      </c>
      <c r="M24" s="163"/>
      <c r="N24" s="163" t="n">
        <v>79</v>
      </c>
      <c r="O24" s="163" t="n">
        <v>7.7</v>
      </c>
      <c r="P24" s="163"/>
      <c r="Q24" s="163" t="n">
        <v>84.4</v>
      </c>
      <c r="R24" s="163" t="n">
        <v>6.4</v>
      </c>
      <c r="S24" s="163"/>
      <c r="T24" s="163" t="n">
        <v>80.2</v>
      </c>
      <c r="U24" s="163" t="n">
        <v>5</v>
      </c>
      <c r="V24" s="163"/>
      <c r="W24" s="163" t="n">
        <v>47.2</v>
      </c>
      <c r="X24" s="163" t="n">
        <v>6.3</v>
      </c>
    </row>
    <row r="25" s="1" customFormat="true" ht="9" hidden="false" customHeight="true" outlineLevel="0" collapsed="false">
      <c r="A25" s="161" t="s">
        <v>138</v>
      </c>
      <c r="B25" s="163" t="n">
        <v>95.4</v>
      </c>
      <c r="C25" s="163" t="n">
        <v>3</v>
      </c>
      <c r="D25" s="163"/>
      <c r="E25" s="163" t="n">
        <v>95.9</v>
      </c>
      <c r="F25" s="163" t="n">
        <v>2.3</v>
      </c>
      <c r="G25" s="163"/>
      <c r="H25" s="163" t="n">
        <v>86.7</v>
      </c>
      <c r="I25" s="163" t="n">
        <v>6.3</v>
      </c>
      <c r="J25" s="163"/>
      <c r="K25" s="163" t="n">
        <v>89.9</v>
      </c>
      <c r="L25" s="163" t="n">
        <v>4.5</v>
      </c>
      <c r="M25" s="163"/>
      <c r="N25" s="163" t="n">
        <v>91.6</v>
      </c>
      <c r="O25" s="163" t="n">
        <v>3.5</v>
      </c>
      <c r="P25" s="163"/>
      <c r="Q25" s="163" t="n">
        <v>90.1</v>
      </c>
      <c r="R25" s="163" t="n">
        <v>4.4</v>
      </c>
      <c r="S25" s="163"/>
      <c r="T25" s="163" t="n">
        <v>84.7</v>
      </c>
      <c r="U25" s="163" t="n">
        <v>3.3</v>
      </c>
      <c r="V25" s="163"/>
      <c r="W25" s="163" t="n">
        <v>57.8</v>
      </c>
      <c r="X25" s="163" t="n">
        <v>3.4</v>
      </c>
    </row>
    <row r="26" s="1" customFormat="true" ht="9" hidden="false" customHeight="true" outlineLevel="0" collapsed="false">
      <c r="A26" s="169" t="s">
        <v>139</v>
      </c>
      <c r="B26" s="170" t="n">
        <v>94.3</v>
      </c>
      <c r="C26" s="170" t="n">
        <v>3.9</v>
      </c>
      <c r="D26" s="170"/>
      <c r="E26" s="170" t="n">
        <v>95.6</v>
      </c>
      <c r="F26" s="170" t="n">
        <v>2.8</v>
      </c>
      <c r="G26" s="170"/>
      <c r="H26" s="170" t="n">
        <v>83</v>
      </c>
      <c r="I26" s="170" t="n">
        <v>8.1</v>
      </c>
      <c r="J26" s="170"/>
      <c r="K26" s="170" t="n">
        <v>89.6</v>
      </c>
      <c r="L26" s="170" t="n">
        <v>4.6</v>
      </c>
      <c r="M26" s="170"/>
      <c r="N26" s="170" t="n">
        <v>87.4</v>
      </c>
      <c r="O26" s="170" t="n">
        <v>5.1</v>
      </c>
      <c r="P26" s="170"/>
      <c r="Q26" s="170" t="n">
        <v>83.6</v>
      </c>
      <c r="R26" s="170" t="n">
        <v>7.2</v>
      </c>
      <c r="S26" s="170"/>
      <c r="T26" s="170" t="n">
        <v>72.4</v>
      </c>
      <c r="U26" s="170" t="n">
        <v>4.7</v>
      </c>
      <c r="V26" s="170"/>
      <c r="W26" s="170" t="n">
        <v>60.7</v>
      </c>
      <c r="X26" s="170" t="n">
        <v>4.4</v>
      </c>
    </row>
    <row r="27" s="1" customFormat="true" ht="9" hidden="false" customHeight="true" outlineLevel="0" collapsed="false">
      <c r="A27" s="169" t="s">
        <v>140</v>
      </c>
      <c r="B27" s="170" t="n">
        <v>96.4</v>
      </c>
      <c r="C27" s="170" t="n">
        <v>2.3</v>
      </c>
      <c r="D27" s="170"/>
      <c r="E27" s="170" t="n">
        <v>96.1</v>
      </c>
      <c r="F27" s="170" t="n">
        <v>1.9</v>
      </c>
      <c r="G27" s="170"/>
      <c r="H27" s="170" t="n">
        <v>90</v>
      </c>
      <c r="I27" s="170" t="n">
        <v>4.8</v>
      </c>
      <c r="J27" s="170"/>
      <c r="K27" s="170" t="n">
        <v>90.1</v>
      </c>
      <c r="L27" s="170" t="n">
        <v>4.5</v>
      </c>
      <c r="M27" s="170"/>
      <c r="N27" s="170" t="n">
        <v>95.5</v>
      </c>
      <c r="O27" s="170" t="n">
        <v>2</v>
      </c>
      <c r="P27" s="170"/>
      <c r="Q27" s="170" t="n">
        <v>95.9</v>
      </c>
      <c r="R27" s="170" t="n">
        <v>1.9</v>
      </c>
      <c r="S27" s="170"/>
      <c r="T27" s="170" t="n">
        <v>95.8</v>
      </c>
      <c r="U27" s="170" t="n">
        <v>1.9</v>
      </c>
      <c r="V27" s="170"/>
      <c r="W27" s="170" t="n">
        <v>55.2</v>
      </c>
      <c r="X27" s="170" t="n">
        <v>2.6</v>
      </c>
    </row>
    <row r="28" s="1" customFormat="true" ht="9" hidden="false" customHeight="true" outlineLevel="0" collapsed="false">
      <c r="A28" s="161" t="s">
        <v>141</v>
      </c>
      <c r="B28" s="163" t="n">
        <v>88.3</v>
      </c>
      <c r="C28" s="163" t="n">
        <v>6.5</v>
      </c>
      <c r="D28" s="163"/>
      <c r="E28" s="163" t="n">
        <v>90.2</v>
      </c>
      <c r="F28" s="163" t="n">
        <v>5.1</v>
      </c>
      <c r="G28" s="163"/>
      <c r="H28" s="163" t="n">
        <v>82.8</v>
      </c>
      <c r="I28" s="163" t="n">
        <v>7.1</v>
      </c>
      <c r="J28" s="163"/>
      <c r="K28" s="163" t="n">
        <v>82.1</v>
      </c>
      <c r="L28" s="163" t="n">
        <v>7</v>
      </c>
      <c r="M28" s="163"/>
      <c r="N28" s="163" t="n">
        <v>87.4</v>
      </c>
      <c r="O28" s="163" t="n">
        <v>5.8</v>
      </c>
      <c r="P28" s="163"/>
      <c r="Q28" s="163" t="n">
        <v>87</v>
      </c>
      <c r="R28" s="163" t="n">
        <v>5.1</v>
      </c>
      <c r="S28" s="163"/>
      <c r="T28" s="163" t="n">
        <v>86.6</v>
      </c>
      <c r="U28" s="163" t="n">
        <v>4.9</v>
      </c>
      <c r="V28" s="163"/>
      <c r="W28" s="163" t="n">
        <v>61.6</v>
      </c>
      <c r="X28" s="163" t="n">
        <v>5.1</v>
      </c>
    </row>
    <row r="29" s="1" customFormat="true" ht="9" hidden="false" customHeight="true" outlineLevel="0" collapsed="false">
      <c r="A29" s="161" t="s">
        <v>142</v>
      </c>
      <c r="B29" s="163" t="n">
        <v>77.2</v>
      </c>
      <c r="C29" s="163" t="n">
        <v>12.4</v>
      </c>
      <c r="D29" s="163"/>
      <c r="E29" s="163" t="n">
        <v>76.8</v>
      </c>
      <c r="F29" s="163" t="n">
        <v>11.7</v>
      </c>
      <c r="G29" s="163"/>
      <c r="H29" s="163" t="n">
        <v>57.1</v>
      </c>
      <c r="I29" s="163" t="n">
        <v>11.9</v>
      </c>
      <c r="J29" s="163"/>
      <c r="K29" s="163" t="n">
        <v>60.6</v>
      </c>
      <c r="L29" s="163" t="n">
        <v>10.2</v>
      </c>
      <c r="M29" s="163"/>
      <c r="N29" s="163" t="n">
        <v>59.1</v>
      </c>
      <c r="O29" s="163" t="n">
        <v>8.8</v>
      </c>
      <c r="P29" s="163"/>
      <c r="Q29" s="163" t="n">
        <v>67.1</v>
      </c>
      <c r="R29" s="163" t="n">
        <v>10.6</v>
      </c>
      <c r="S29" s="163"/>
      <c r="T29" s="163" t="n">
        <v>62.6</v>
      </c>
      <c r="U29" s="163" t="n">
        <v>5.2</v>
      </c>
      <c r="V29" s="163"/>
      <c r="W29" s="163" t="n">
        <v>34.8</v>
      </c>
      <c r="X29" s="163" t="n">
        <v>4.9</v>
      </c>
    </row>
    <row r="30" s="1" customFormat="true" ht="9" hidden="false" customHeight="true" outlineLevel="0" collapsed="false">
      <c r="A30" s="161" t="s">
        <v>143</v>
      </c>
      <c r="B30" s="163" t="n">
        <v>54.5</v>
      </c>
      <c r="C30" s="163" t="n">
        <v>23</v>
      </c>
      <c r="D30" s="163"/>
      <c r="E30" s="163" t="n">
        <v>58.5</v>
      </c>
      <c r="F30" s="163" t="n">
        <v>21</v>
      </c>
      <c r="G30" s="163"/>
      <c r="H30" s="163" t="n">
        <v>27.7</v>
      </c>
      <c r="I30" s="163" t="n">
        <v>18.9</v>
      </c>
      <c r="J30" s="163"/>
      <c r="K30" s="163" t="n">
        <v>22.2</v>
      </c>
      <c r="L30" s="163" t="n">
        <v>15.5</v>
      </c>
      <c r="M30" s="163"/>
      <c r="N30" s="163" t="n">
        <v>20.5</v>
      </c>
      <c r="O30" s="163" t="n">
        <v>20</v>
      </c>
      <c r="P30" s="163"/>
      <c r="Q30" s="163" t="n">
        <v>44</v>
      </c>
      <c r="R30" s="163" t="n">
        <v>19</v>
      </c>
      <c r="S30" s="163"/>
      <c r="T30" s="163" t="n">
        <v>38.8</v>
      </c>
      <c r="U30" s="163" t="n">
        <v>10.7</v>
      </c>
      <c r="V30" s="163"/>
      <c r="W30" s="163" t="n">
        <v>9.3</v>
      </c>
      <c r="X30" s="163" t="n">
        <v>7.1</v>
      </c>
    </row>
    <row r="31" s="1" customFormat="true" ht="9" hidden="false" customHeight="true" outlineLevel="0" collapsed="false">
      <c r="A31" s="161" t="s">
        <v>144</v>
      </c>
      <c r="B31" s="163" t="n">
        <v>68.6</v>
      </c>
      <c r="C31" s="163" t="n">
        <v>16.6</v>
      </c>
      <c r="D31" s="163"/>
      <c r="E31" s="163" t="n">
        <v>71.6</v>
      </c>
      <c r="F31" s="163" t="n">
        <v>14.1</v>
      </c>
      <c r="G31" s="163"/>
      <c r="H31" s="163" t="n">
        <v>50.3</v>
      </c>
      <c r="I31" s="163" t="n">
        <v>19.3</v>
      </c>
      <c r="J31" s="163"/>
      <c r="K31" s="163" t="n">
        <v>51.8</v>
      </c>
      <c r="L31" s="163" t="n">
        <v>16.3</v>
      </c>
      <c r="M31" s="163"/>
      <c r="N31" s="163" t="n">
        <v>50.6</v>
      </c>
      <c r="O31" s="163" t="n">
        <v>15.7</v>
      </c>
      <c r="P31" s="163"/>
      <c r="Q31" s="163" t="n">
        <v>62.6</v>
      </c>
      <c r="R31" s="163" t="n">
        <v>12.8</v>
      </c>
      <c r="S31" s="163"/>
      <c r="T31" s="163" t="n">
        <v>51.8</v>
      </c>
      <c r="U31" s="163" t="n">
        <v>11.3</v>
      </c>
      <c r="V31" s="163"/>
      <c r="W31" s="163" t="n">
        <v>27.6</v>
      </c>
      <c r="X31" s="163" t="n">
        <v>6.7</v>
      </c>
    </row>
    <row r="32" s="1" customFormat="true" ht="9" hidden="false" customHeight="true" outlineLevel="0" collapsed="false">
      <c r="A32" s="161" t="s">
        <v>145</v>
      </c>
      <c r="B32" s="163" t="n">
        <v>69.7</v>
      </c>
      <c r="C32" s="163" t="n">
        <v>16.3</v>
      </c>
      <c r="D32" s="163"/>
      <c r="E32" s="163" t="n">
        <v>71.1</v>
      </c>
      <c r="F32" s="163" t="n">
        <v>15.5</v>
      </c>
      <c r="G32" s="163"/>
      <c r="H32" s="163" t="n">
        <v>44.4</v>
      </c>
      <c r="I32" s="163" t="n">
        <v>20.6</v>
      </c>
      <c r="J32" s="163"/>
      <c r="K32" s="163" t="n">
        <v>40.8</v>
      </c>
      <c r="L32" s="163" t="n">
        <v>17.6</v>
      </c>
      <c r="M32" s="163"/>
      <c r="N32" s="163" t="n">
        <v>55.3</v>
      </c>
      <c r="O32" s="163" t="n">
        <v>14.1</v>
      </c>
      <c r="P32" s="163"/>
      <c r="Q32" s="163" t="n">
        <v>60.6</v>
      </c>
      <c r="R32" s="163" t="n">
        <v>14.9</v>
      </c>
      <c r="S32" s="163"/>
      <c r="T32" s="163" t="n">
        <v>45.7</v>
      </c>
      <c r="U32" s="163" t="n">
        <v>12.4</v>
      </c>
      <c r="V32" s="163"/>
      <c r="W32" s="163" t="n">
        <v>14.3</v>
      </c>
      <c r="X32" s="163" t="n">
        <v>5.9</v>
      </c>
    </row>
    <row r="33" s="1" customFormat="true" ht="9" hidden="false" customHeight="true" outlineLevel="0" collapsed="false">
      <c r="A33" s="161" t="s">
        <v>146</v>
      </c>
      <c r="B33" s="163" t="n">
        <v>54.1</v>
      </c>
      <c r="C33" s="163" t="n">
        <v>19.1</v>
      </c>
      <c r="D33" s="163"/>
      <c r="E33" s="163" t="n">
        <v>54.7</v>
      </c>
      <c r="F33" s="163" t="n">
        <v>17.7</v>
      </c>
      <c r="G33" s="163"/>
      <c r="H33" s="163" t="n">
        <v>29.1</v>
      </c>
      <c r="I33" s="163" t="n">
        <v>22.9</v>
      </c>
      <c r="J33" s="163"/>
      <c r="K33" s="163" t="n">
        <v>26.7</v>
      </c>
      <c r="L33" s="163" t="n">
        <v>20.9</v>
      </c>
      <c r="M33" s="163"/>
      <c r="N33" s="163" t="n">
        <v>33.7</v>
      </c>
      <c r="O33" s="163" t="n">
        <v>15.4</v>
      </c>
      <c r="P33" s="163"/>
      <c r="Q33" s="163" t="n">
        <v>43.1</v>
      </c>
      <c r="R33" s="163" t="n">
        <v>16.2</v>
      </c>
      <c r="S33" s="163"/>
      <c r="T33" s="163" t="n">
        <v>46.5</v>
      </c>
      <c r="U33" s="163" t="n">
        <v>13.9</v>
      </c>
      <c r="V33" s="163"/>
      <c r="W33" s="163" t="n">
        <v>16</v>
      </c>
      <c r="X33" s="163" t="n">
        <v>6.7</v>
      </c>
    </row>
    <row r="34" s="1" customFormat="true" ht="9" hidden="false" customHeight="true" outlineLevel="0" collapsed="false">
      <c r="A34" s="161" t="s">
        <v>147</v>
      </c>
      <c r="B34" s="163" t="n">
        <v>55</v>
      </c>
      <c r="C34" s="163" t="n">
        <v>19.6</v>
      </c>
      <c r="D34" s="163"/>
      <c r="E34" s="163" t="n">
        <v>58.4</v>
      </c>
      <c r="F34" s="163" t="n">
        <v>19.2</v>
      </c>
      <c r="G34" s="163"/>
      <c r="H34" s="163" t="n">
        <v>37.6</v>
      </c>
      <c r="I34" s="163" t="n">
        <v>19.5</v>
      </c>
      <c r="J34" s="163"/>
      <c r="K34" s="163" t="n">
        <v>37.3</v>
      </c>
      <c r="L34" s="163" t="n">
        <v>16.5</v>
      </c>
      <c r="M34" s="163"/>
      <c r="N34" s="163" t="n">
        <v>32.3</v>
      </c>
      <c r="O34" s="163" t="n">
        <v>15.6</v>
      </c>
      <c r="P34" s="163"/>
      <c r="Q34" s="163" t="n">
        <v>50.1</v>
      </c>
      <c r="R34" s="163" t="n">
        <v>18.7</v>
      </c>
      <c r="S34" s="163"/>
      <c r="T34" s="163" t="n">
        <v>46.7</v>
      </c>
      <c r="U34" s="163" t="n">
        <v>10.2</v>
      </c>
      <c r="V34" s="163"/>
      <c r="W34" s="163" t="n">
        <v>17.1</v>
      </c>
      <c r="X34" s="163" t="n">
        <v>6.8</v>
      </c>
    </row>
    <row r="35" s="1" customFormat="true" ht="9" hidden="false" customHeight="true" outlineLevel="0" collapsed="false">
      <c r="A35" s="161" t="s">
        <v>148</v>
      </c>
      <c r="B35" s="163" t="n">
        <v>35.3</v>
      </c>
      <c r="C35" s="163" t="n">
        <v>29.9</v>
      </c>
      <c r="D35" s="163"/>
      <c r="E35" s="163" t="n">
        <v>38.4</v>
      </c>
      <c r="F35" s="163" t="n">
        <v>30.4</v>
      </c>
      <c r="G35" s="163"/>
      <c r="H35" s="163" t="n">
        <v>24.4</v>
      </c>
      <c r="I35" s="163" t="n">
        <v>26.4</v>
      </c>
      <c r="J35" s="163"/>
      <c r="K35" s="163" t="n">
        <v>20.3</v>
      </c>
      <c r="L35" s="163" t="n">
        <v>23.5</v>
      </c>
      <c r="M35" s="163"/>
      <c r="N35" s="163" t="n">
        <v>21.6</v>
      </c>
      <c r="O35" s="163" t="n">
        <v>23.3</v>
      </c>
      <c r="P35" s="163"/>
      <c r="Q35" s="163" t="n">
        <v>29</v>
      </c>
      <c r="R35" s="163" t="n">
        <v>25.3</v>
      </c>
      <c r="S35" s="163"/>
      <c r="T35" s="163" t="n">
        <v>29.1</v>
      </c>
      <c r="U35" s="163" t="n">
        <v>13.8</v>
      </c>
      <c r="V35" s="163"/>
      <c r="W35" s="163" t="n">
        <v>8.5</v>
      </c>
      <c r="X35" s="163" t="n">
        <v>10.9</v>
      </c>
    </row>
    <row r="36" s="1" customFormat="true" ht="9" hidden="false" customHeight="true" outlineLevel="0" collapsed="false">
      <c r="A36" s="161" t="s">
        <v>149</v>
      </c>
      <c r="B36" s="163" t="n">
        <v>42.1</v>
      </c>
      <c r="C36" s="163" t="n">
        <v>23.8</v>
      </c>
      <c r="D36" s="163"/>
      <c r="E36" s="163" t="n">
        <v>47.9</v>
      </c>
      <c r="F36" s="163" t="n">
        <v>21.4</v>
      </c>
      <c r="G36" s="163"/>
      <c r="H36" s="163" t="n">
        <v>26.7</v>
      </c>
      <c r="I36" s="163" t="n">
        <v>18.9</v>
      </c>
      <c r="J36" s="163"/>
      <c r="K36" s="163" t="n">
        <v>21.6</v>
      </c>
      <c r="L36" s="163" t="n">
        <v>19.8</v>
      </c>
      <c r="M36" s="163"/>
      <c r="N36" s="163" t="n">
        <v>24.2</v>
      </c>
      <c r="O36" s="163" t="n">
        <v>19.9</v>
      </c>
      <c r="P36" s="163"/>
      <c r="Q36" s="163" t="n">
        <v>34.9</v>
      </c>
      <c r="R36" s="163" t="n">
        <v>19.2</v>
      </c>
      <c r="S36" s="163"/>
      <c r="T36" s="163" t="n">
        <v>40.9</v>
      </c>
      <c r="U36" s="163" t="n">
        <v>8.9</v>
      </c>
      <c r="V36" s="163"/>
      <c r="W36" s="163" t="n">
        <v>12.4</v>
      </c>
      <c r="X36" s="163" t="n">
        <v>7.6</v>
      </c>
    </row>
    <row r="37" s="1" customFormat="true" ht="9" hidden="false" customHeight="true" outlineLevel="0" collapsed="false">
      <c r="A37" s="161" t="s">
        <v>150</v>
      </c>
      <c r="B37" s="163" t="n">
        <v>28.2</v>
      </c>
      <c r="C37" s="163" t="n">
        <v>23.3</v>
      </c>
      <c r="D37" s="163"/>
      <c r="E37" s="163" t="n">
        <v>34.2</v>
      </c>
      <c r="F37" s="163" t="n">
        <v>24.7</v>
      </c>
      <c r="G37" s="163"/>
      <c r="H37" s="163" t="n">
        <v>30.9</v>
      </c>
      <c r="I37" s="163" t="n">
        <v>17.2</v>
      </c>
      <c r="J37" s="163"/>
      <c r="K37" s="163" t="n">
        <v>27.1</v>
      </c>
      <c r="L37" s="163" t="n">
        <v>17.2</v>
      </c>
      <c r="M37" s="163"/>
      <c r="N37" s="163" t="n">
        <v>18.8</v>
      </c>
      <c r="O37" s="163" t="n">
        <v>17.3</v>
      </c>
      <c r="P37" s="163"/>
      <c r="Q37" s="163" t="n">
        <v>22.8</v>
      </c>
      <c r="R37" s="163" t="n">
        <v>14.9</v>
      </c>
      <c r="S37" s="163"/>
      <c r="T37" s="163" t="n">
        <v>24</v>
      </c>
      <c r="U37" s="163" t="n">
        <v>8.3</v>
      </c>
      <c r="V37" s="163"/>
      <c r="W37" s="163" t="n">
        <v>11.2</v>
      </c>
      <c r="X37" s="163" t="n">
        <v>8.9</v>
      </c>
    </row>
    <row r="38" s="1" customFormat="true" ht="9" hidden="false" customHeight="true" outlineLevel="0" collapsed="false">
      <c r="A38" s="161" t="s">
        <v>151</v>
      </c>
      <c r="B38" s="163" t="n">
        <v>38.5</v>
      </c>
      <c r="C38" s="163" t="n">
        <v>18.3</v>
      </c>
      <c r="D38" s="163"/>
      <c r="E38" s="163" t="n">
        <v>44.2</v>
      </c>
      <c r="F38" s="163" t="n">
        <v>15.9</v>
      </c>
      <c r="G38" s="163"/>
      <c r="H38" s="163" t="n">
        <v>30.7</v>
      </c>
      <c r="I38" s="163" t="n">
        <v>19.3</v>
      </c>
      <c r="J38" s="163"/>
      <c r="K38" s="163" t="n">
        <v>25</v>
      </c>
      <c r="L38" s="163" t="n">
        <v>17.5</v>
      </c>
      <c r="M38" s="163"/>
      <c r="N38" s="163" t="n">
        <v>32.6</v>
      </c>
      <c r="O38" s="163" t="n">
        <v>13.3</v>
      </c>
      <c r="P38" s="163"/>
      <c r="Q38" s="163" t="n">
        <v>38.4</v>
      </c>
      <c r="R38" s="163" t="n">
        <v>13.9</v>
      </c>
      <c r="S38" s="163"/>
      <c r="T38" s="163" t="n">
        <v>45.5</v>
      </c>
      <c r="U38" s="163" t="n">
        <v>7.9</v>
      </c>
      <c r="V38" s="163"/>
      <c r="W38" s="163" t="n">
        <v>19.9</v>
      </c>
      <c r="X38" s="163" t="n">
        <v>8.5</v>
      </c>
    </row>
    <row r="39" s="1" customFormat="true" ht="9" hidden="false" customHeight="true" outlineLevel="0" collapsed="false">
      <c r="A39" s="161" t="s">
        <v>152</v>
      </c>
      <c r="B39" s="163" t="n">
        <v>40.9</v>
      </c>
      <c r="C39" s="163" t="n">
        <v>26.5</v>
      </c>
      <c r="D39" s="163"/>
      <c r="E39" s="163" t="n">
        <v>40.2</v>
      </c>
      <c r="F39" s="163" t="n">
        <v>28.2</v>
      </c>
      <c r="G39" s="163"/>
      <c r="H39" s="163" t="n">
        <v>25.1</v>
      </c>
      <c r="I39" s="163" t="n">
        <v>23.1</v>
      </c>
      <c r="J39" s="163"/>
      <c r="K39" s="163" t="n">
        <v>19.7</v>
      </c>
      <c r="L39" s="163" t="n">
        <v>20.2</v>
      </c>
      <c r="M39" s="163"/>
      <c r="N39" s="163" t="n">
        <v>21.4</v>
      </c>
      <c r="O39" s="163" t="n">
        <v>23.5</v>
      </c>
      <c r="P39" s="163"/>
      <c r="Q39" s="163" t="n">
        <v>35.8</v>
      </c>
      <c r="R39" s="163" t="n">
        <v>23.5</v>
      </c>
      <c r="S39" s="163"/>
      <c r="T39" s="163" t="n">
        <v>39.6</v>
      </c>
      <c r="U39" s="163" t="n">
        <v>11.1</v>
      </c>
      <c r="V39" s="163"/>
      <c r="W39" s="163" t="n">
        <v>11.2</v>
      </c>
      <c r="X39" s="163" t="n">
        <v>10.1</v>
      </c>
    </row>
    <row r="40" s="1" customFormat="true" ht="9" hidden="false" customHeight="true" outlineLevel="0" collapsed="false">
      <c r="A40" s="161" t="s">
        <v>153</v>
      </c>
      <c r="B40" s="163" t="n">
        <v>28.8</v>
      </c>
      <c r="C40" s="163" t="n">
        <v>20.9</v>
      </c>
      <c r="D40" s="163"/>
      <c r="E40" s="163" t="n">
        <v>33.4</v>
      </c>
      <c r="F40" s="163" t="n">
        <v>24.7</v>
      </c>
      <c r="G40" s="163"/>
      <c r="H40" s="163" t="n">
        <v>24.2</v>
      </c>
      <c r="I40" s="163" t="n">
        <v>23.1</v>
      </c>
      <c r="J40" s="163"/>
      <c r="K40" s="163" t="n">
        <v>21.9</v>
      </c>
      <c r="L40" s="163" t="n">
        <v>20.5</v>
      </c>
      <c r="M40" s="163"/>
      <c r="N40" s="163" t="n">
        <v>17</v>
      </c>
      <c r="O40" s="163" t="n">
        <v>17</v>
      </c>
      <c r="P40" s="163"/>
      <c r="Q40" s="163" t="n">
        <v>27.5</v>
      </c>
      <c r="R40" s="163" t="n">
        <v>18.9</v>
      </c>
      <c r="S40" s="163"/>
      <c r="T40" s="163" t="n">
        <v>28.6</v>
      </c>
      <c r="U40" s="163" t="n">
        <v>8.3</v>
      </c>
      <c r="V40" s="163"/>
      <c r="W40" s="163" t="n">
        <v>8.2</v>
      </c>
      <c r="X40" s="163" t="n">
        <v>8.2</v>
      </c>
    </row>
    <row r="41" s="1" customFormat="true" ht="9" hidden="false" customHeight="true" outlineLevel="0" collapsed="false">
      <c r="A41" s="161" t="s">
        <v>154</v>
      </c>
      <c r="B41" s="163" t="n">
        <v>25.6</v>
      </c>
      <c r="C41" s="163" t="n">
        <v>24.2</v>
      </c>
      <c r="D41" s="163"/>
      <c r="E41" s="163" t="n">
        <v>26.5</v>
      </c>
      <c r="F41" s="163" t="n">
        <v>24.5</v>
      </c>
      <c r="G41" s="163"/>
      <c r="H41" s="163" t="n">
        <v>13.6</v>
      </c>
      <c r="I41" s="163" t="n">
        <v>16.3</v>
      </c>
      <c r="J41" s="163"/>
      <c r="K41" s="163" t="n">
        <v>11.3</v>
      </c>
      <c r="L41" s="163" t="n">
        <v>14.4</v>
      </c>
      <c r="M41" s="163"/>
      <c r="N41" s="163" t="n">
        <v>17.2</v>
      </c>
      <c r="O41" s="163" t="n">
        <v>16.1</v>
      </c>
      <c r="P41" s="163"/>
      <c r="Q41" s="163" t="n">
        <v>20.8</v>
      </c>
      <c r="R41" s="163" t="n">
        <v>16.1</v>
      </c>
      <c r="S41" s="163"/>
      <c r="T41" s="163" t="n">
        <v>29.7</v>
      </c>
      <c r="U41" s="163" t="n">
        <v>10.9</v>
      </c>
      <c r="V41" s="163"/>
      <c r="W41" s="163" t="n">
        <v>7.8</v>
      </c>
      <c r="X41" s="163" t="n">
        <v>10.2</v>
      </c>
    </row>
    <row r="42" s="1" customFormat="true" ht="9" hidden="false" customHeight="true" outlineLevel="0" collapsed="false">
      <c r="A42" s="161" t="s">
        <v>155</v>
      </c>
      <c r="B42" s="163" t="n">
        <v>21.7</v>
      </c>
      <c r="C42" s="163" t="n">
        <v>18.2</v>
      </c>
      <c r="D42" s="163"/>
      <c r="E42" s="163" t="n">
        <v>25</v>
      </c>
      <c r="F42" s="163" t="n">
        <v>18.3</v>
      </c>
      <c r="G42" s="163"/>
      <c r="H42" s="163" t="n">
        <v>16.3</v>
      </c>
      <c r="I42" s="163" t="n">
        <v>15.3</v>
      </c>
      <c r="J42" s="163"/>
      <c r="K42" s="163" t="n">
        <v>10.8</v>
      </c>
      <c r="L42" s="163" t="n">
        <v>13.9</v>
      </c>
      <c r="M42" s="163"/>
      <c r="N42" s="163" t="n">
        <v>12.1</v>
      </c>
      <c r="O42" s="163" t="n">
        <v>13.1</v>
      </c>
      <c r="P42" s="163"/>
      <c r="Q42" s="163" t="n">
        <v>21.3</v>
      </c>
      <c r="R42" s="163" t="n">
        <v>15.9</v>
      </c>
      <c r="S42" s="163"/>
      <c r="T42" s="163" t="n">
        <v>23.5</v>
      </c>
      <c r="U42" s="163" t="n">
        <v>8.1</v>
      </c>
      <c r="V42" s="163"/>
      <c r="W42" s="163" t="n">
        <v>4.8</v>
      </c>
      <c r="X42" s="163" t="n">
        <v>4.7</v>
      </c>
    </row>
    <row r="43" s="1" customFormat="true" ht="9" hidden="false" customHeight="true" outlineLevel="0" collapsed="false">
      <c r="A43" s="161" t="s">
        <v>156</v>
      </c>
      <c r="B43" s="163" t="n">
        <v>70.8</v>
      </c>
      <c r="C43" s="163" t="n">
        <v>8.7</v>
      </c>
      <c r="D43" s="163"/>
      <c r="E43" s="163" t="n">
        <v>70.6</v>
      </c>
      <c r="F43" s="163" t="n">
        <v>9.1</v>
      </c>
      <c r="G43" s="163"/>
      <c r="H43" s="163" t="n">
        <v>56.6</v>
      </c>
      <c r="I43" s="163" t="n">
        <v>9.6</v>
      </c>
      <c r="J43" s="163"/>
      <c r="K43" s="163" t="n">
        <v>52</v>
      </c>
      <c r="L43" s="163" t="n">
        <v>10.1</v>
      </c>
      <c r="M43" s="163"/>
      <c r="N43" s="163" t="n">
        <v>58.9</v>
      </c>
      <c r="O43" s="163" t="n">
        <v>7.1</v>
      </c>
      <c r="P43" s="163"/>
      <c r="Q43" s="163" t="n">
        <v>64.5</v>
      </c>
      <c r="R43" s="163" t="n">
        <v>7.5</v>
      </c>
      <c r="S43" s="163"/>
      <c r="T43" s="163" t="n">
        <v>68.1</v>
      </c>
      <c r="U43" s="163" t="n">
        <v>6.3</v>
      </c>
      <c r="V43" s="163"/>
      <c r="W43" s="163" t="n">
        <v>46</v>
      </c>
      <c r="X43" s="163" t="n">
        <v>3.3</v>
      </c>
    </row>
    <row r="44" s="1" customFormat="true" ht="9" hidden="false" customHeight="true" outlineLevel="0" collapsed="false">
      <c r="A44" s="171" t="s">
        <v>157</v>
      </c>
      <c r="B44" s="172" t="n">
        <v>60.7</v>
      </c>
      <c r="C44" s="172" t="n">
        <v>15.9</v>
      </c>
      <c r="D44" s="172"/>
      <c r="E44" s="172" t="n">
        <v>62.9</v>
      </c>
      <c r="F44" s="172" t="n">
        <v>15.1</v>
      </c>
      <c r="G44" s="172"/>
      <c r="H44" s="172" t="n">
        <v>46.7</v>
      </c>
      <c r="I44" s="172" t="n">
        <v>16.8</v>
      </c>
      <c r="J44" s="172"/>
      <c r="K44" s="172" t="n">
        <v>43.4</v>
      </c>
      <c r="L44" s="172" t="n">
        <v>15.4</v>
      </c>
      <c r="M44" s="172"/>
      <c r="N44" s="172" t="n">
        <v>47.2</v>
      </c>
      <c r="O44" s="172" t="n">
        <v>13.6</v>
      </c>
      <c r="P44" s="172"/>
      <c r="Q44" s="172" t="n">
        <v>55.6</v>
      </c>
      <c r="R44" s="172" t="n">
        <v>13.8</v>
      </c>
      <c r="S44" s="172"/>
      <c r="T44" s="172" t="n">
        <v>53.6</v>
      </c>
      <c r="U44" s="172" t="n">
        <v>9</v>
      </c>
      <c r="V44" s="172"/>
      <c r="W44" s="172" t="n">
        <v>26.6</v>
      </c>
      <c r="X44" s="172" t="n">
        <v>7.1</v>
      </c>
    </row>
    <row r="45" s="1" customFormat="true" ht="9" hidden="false" customHeight="true" outlineLevel="0" collapsed="false">
      <c r="A45" s="161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</row>
    <row r="46" s="1" customFormat="true" ht="9" hidden="false" customHeight="true" outlineLevel="0" collapsed="false">
      <c r="A46" s="168" t="s">
        <v>158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</row>
    <row r="47" s="1" customFormat="true" ht="9" hidden="false" customHeight="true" outlineLevel="0" collapsed="false">
      <c r="A47" s="161" t="s">
        <v>159</v>
      </c>
      <c r="B47" s="163" t="n">
        <v>82.5</v>
      </c>
      <c r="C47" s="163" t="n">
        <v>9.5</v>
      </c>
      <c r="D47" s="163"/>
      <c r="E47" s="163" t="n">
        <v>84.1</v>
      </c>
      <c r="F47" s="163" t="n">
        <v>8.1</v>
      </c>
      <c r="G47" s="163"/>
      <c r="H47" s="163" t="n">
        <v>65.1</v>
      </c>
      <c r="I47" s="163" t="n">
        <v>14</v>
      </c>
      <c r="J47" s="163"/>
      <c r="K47" s="163" t="n">
        <v>61</v>
      </c>
      <c r="L47" s="163" t="n">
        <v>13.8</v>
      </c>
      <c r="M47" s="163"/>
      <c r="N47" s="163" t="n">
        <v>65.4</v>
      </c>
      <c r="O47" s="163" t="n">
        <v>10.6</v>
      </c>
      <c r="P47" s="163"/>
      <c r="Q47" s="163" t="n">
        <v>75.8</v>
      </c>
      <c r="R47" s="163" t="n">
        <v>9.9</v>
      </c>
      <c r="S47" s="163"/>
      <c r="T47" s="163" t="n">
        <v>70.8</v>
      </c>
      <c r="U47" s="163" t="n">
        <v>7.5</v>
      </c>
      <c r="V47" s="163"/>
      <c r="W47" s="163" t="n">
        <v>37.9</v>
      </c>
      <c r="X47" s="163" t="n">
        <v>6.6</v>
      </c>
    </row>
    <row r="48" s="1" customFormat="true" ht="9" hidden="false" customHeight="true" outlineLevel="0" collapsed="false">
      <c r="A48" s="161" t="s">
        <v>160</v>
      </c>
      <c r="B48" s="163" t="n">
        <v>79.9</v>
      </c>
      <c r="C48" s="163" t="n">
        <v>10.9</v>
      </c>
      <c r="D48" s="163"/>
      <c r="E48" s="163" t="n">
        <v>81.8</v>
      </c>
      <c r="F48" s="163" t="n">
        <v>9.1</v>
      </c>
      <c r="G48" s="163"/>
      <c r="H48" s="163" t="n">
        <v>67.4</v>
      </c>
      <c r="I48" s="163" t="n">
        <v>12.4</v>
      </c>
      <c r="J48" s="163"/>
      <c r="K48" s="163" t="n">
        <v>68.4</v>
      </c>
      <c r="L48" s="163" t="n">
        <v>10.8</v>
      </c>
      <c r="M48" s="163"/>
      <c r="N48" s="163" t="n">
        <v>70.1</v>
      </c>
      <c r="O48" s="163" t="n">
        <v>9.8</v>
      </c>
      <c r="P48" s="163"/>
      <c r="Q48" s="163" t="n">
        <v>75.4</v>
      </c>
      <c r="R48" s="163" t="n">
        <v>8.7</v>
      </c>
      <c r="S48" s="163"/>
      <c r="T48" s="163" t="n">
        <v>70</v>
      </c>
      <c r="U48" s="163" t="n">
        <v>7.3</v>
      </c>
      <c r="V48" s="163"/>
      <c r="W48" s="163" t="n">
        <v>44.8</v>
      </c>
      <c r="X48" s="163" t="n">
        <v>5.5</v>
      </c>
    </row>
    <row r="49" s="1" customFormat="true" ht="9" hidden="false" customHeight="true" outlineLevel="0" collapsed="false">
      <c r="A49" s="161" t="s">
        <v>161</v>
      </c>
      <c r="B49" s="163" t="n">
        <v>50.5</v>
      </c>
      <c r="C49" s="163" t="n">
        <v>23.3</v>
      </c>
      <c r="D49" s="163"/>
      <c r="E49" s="163" t="n">
        <v>52.9</v>
      </c>
      <c r="F49" s="163" t="n">
        <v>23.1</v>
      </c>
      <c r="G49" s="163"/>
      <c r="H49" s="163" t="n">
        <v>33</v>
      </c>
      <c r="I49" s="163" t="n">
        <v>23.3</v>
      </c>
      <c r="J49" s="163"/>
      <c r="K49" s="163" t="n">
        <v>29.6</v>
      </c>
      <c r="L49" s="163" t="n">
        <v>20.5</v>
      </c>
      <c r="M49" s="163"/>
      <c r="N49" s="163" t="n">
        <v>34.9</v>
      </c>
      <c r="O49" s="163" t="n">
        <v>18.7</v>
      </c>
      <c r="P49" s="163"/>
      <c r="Q49" s="163" t="n">
        <v>43.1</v>
      </c>
      <c r="R49" s="163" t="n">
        <v>20.4</v>
      </c>
      <c r="S49" s="163"/>
      <c r="T49" s="163" t="n">
        <v>38.1</v>
      </c>
      <c r="U49" s="163" t="n">
        <v>12.9</v>
      </c>
      <c r="V49" s="163"/>
      <c r="W49" s="163" t="n">
        <v>12.1</v>
      </c>
      <c r="X49" s="163" t="n">
        <v>8.4</v>
      </c>
    </row>
    <row r="50" s="1" customFormat="true" ht="9" hidden="false" customHeight="true" outlineLevel="0" collapsed="false">
      <c r="A50" s="161" t="s">
        <v>162</v>
      </c>
      <c r="B50" s="163" t="n">
        <v>37</v>
      </c>
      <c r="C50" s="163" t="n">
        <v>22.4</v>
      </c>
      <c r="D50" s="163"/>
      <c r="E50" s="163" t="n">
        <v>40</v>
      </c>
      <c r="F50" s="163" t="n">
        <v>21.9</v>
      </c>
      <c r="G50" s="163"/>
      <c r="H50" s="163" t="n">
        <v>25.9</v>
      </c>
      <c r="I50" s="163" t="n">
        <v>20</v>
      </c>
      <c r="J50" s="163"/>
      <c r="K50" s="163" t="n">
        <v>21</v>
      </c>
      <c r="L50" s="163" t="n">
        <v>18.2</v>
      </c>
      <c r="M50" s="163"/>
      <c r="N50" s="163" t="n">
        <v>25.2</v>
      </c>
      <c r="O50" s="163" t="n">
        <v>17.6</v>
      </c>
      <c r="P50" s="163"/>
      <c r="Q50" s="163" t="n">
        <v>33.9</v>
      </c>
      <c r="R50" s="163" t="n">
        <v>17.8</v>
      </c>
      <c r="S50" s="163"/>
      <c r="T50" s="163" t="n">
        <v>39.7</v>
      </c>
      <c r="U50" s="163" t="n">
        <v>9.4</v>
      </c>
      <c r="V50" s="163"/>
      <c r="W50" s="163" t="n">
        <v>14.1</v>
      </c>
      <c r="X50" s="163" t="n">
        <v>9.1</v>
      </c>
    </row>
    <row r="51" s="1" customFormat="true" ht="9" hidden="false" customHeight="true" outlineLevel="0" collapsed="false">
      <c r="A51" s="161" t="s">
        <v>163</v>
      </c>
      <c r="B51" s="163" t="n">
        <v>33.8</v>
      </c>
      <c r="C51" s="163" t="n">
        <v>15.9</v>
      </c>
      <c r="D51" s="163"/>
      <c r="E51" s="163" t="n">
        <v>36.2</v>
      </c>
      <c r="F51" s="163" t="n">
        <v>16</v>
      </c>
      <c r="G51" s="163"/>
      <c r="H51" s="163" t="n">
        <v>26.2</v>
      </c>
      <c r="I51" s="163" t="n">
        <v>13.9</v>
      </c>
      <c r="J51" s="163"/>
      <c r="K51" s="163" t="n">
        <v>21</v>
      </c>
      <c r="L51" s="163" t="n">
        <v>13</v>
      </c>
      <c r="M51" s="163"/>
      <c r="N51" s="163" t="n">
        <v>23.7</v>
      </c>
      <c r="O51" s="163" t="n">
        <v>11.6</v>
      </c>
      <c r="P51" s="163"/>
      <c r="Q51" s="163" t="n">
        <v>32</v>
      </c>
      <c r="R51" s="163" t="n">
        <v>13.8</v>
      </c>
      <c r="S51" s="163"/>
      <c r="T51" s="163" t="n">
        <v>34.5</v>
      </c>
      <c r="U51" s="163" t="n">
        <v>7.7</v>
      </c>
      <c r="V51" s="163"/>
      <c r="W51" s="163" t="n">
        <v>14.9</v>
      </c>
      <c r="X51" s="163" t="n">
        <v>4.3</v>
      </c>
    </row>
    <row r="52" s="1" customFormat="true" ht="9" hidden="false" customHeight="true" outlineLevel="0" collapsed="false">
      <c r="A52" s="171" t="s">
        <v>157</v>
      </c>
      <c r="B52" s="172" t="n">
        <v>60.7</v>
      </c>
      <c r="C52" s="172" t="n">
        <v>15.9</v>
      </c>
      <c r="D52" s="172"/>
      <c r="E52" s="172" t="n">
        <v>62.9</v>
      </c>
      <c r="F52" s="172" t="n">
        <v>15.1</v>
      </c>
      <c r="G52" s="172"/>
      <c r="H52" s="172" t="n">
        <v>46.7</v>
      </c>
      <c r="I52" s="172" t="n">
        <v>16.8</v>
      </c>
      <c r="J52" s="172"/>
      <c r="K52" s="172" t="n">
        <v>43.4</v>
      </c>
      <c r="L52" s="172" t="n">
        <v>15.4</v>
      </c>
      <c r="M52" s="172"/>
      <c r="N52" s="172" t="n">
        <v>47.2</v>
      </c>
      <c r="O52" s="172" t="n">
        <v>13.6</v>
      </c>
      <c r="P52" s="172"/>
      <c r="Q52" s="172" t="n">
        <v>55.6</v>
      </c>
      <c r="R52" s="172" t="n">
        <v>13.8</v>
      </c>
      <c r="S52" s="172"/>
      <c r="T52" s="172" t="n">
        <v>53.6</v>
      </c>
      <c r="U52" s="172" t="n">
        <v>9</v>
      </c>
      <c r="V52" s="172"/>
      <c r="W52" s="172" t="n">
        <v>26.6</v>
      </c>
      <c r="X52" s="172" t="n">
        <v>7.1</v>
      </c>
    </row>
    <row r="53" s="1" customFormat="true" ht="9" hidden="false" customHeight="true" outlineLevel="0" collapsed="false">
      <c r="A53" s="161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</row>
    <row r="54" s="1" customFormat="true" ht="9" hidden="false" customHeight="true" outlineLevel="0" collapsed="false">
      <c r="A54" s="168" t="s">
        <v>164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</row>
    <row r="55" s="1" customFormat="true" ht="9" hidden="false" customHeight="true" outlineLevel="0" collapsed="false">
      <c r="A55" s="174" t="s">
        <v>165</v>
      </c>
      <c r="B55" s="163" t="n">
        <v>54.5</v>
      </c>
      <c r="C55" s="163" t="n">
        <v>22.2</v>
      </c>
      <c r="D55" s="163"/>
      <c r="E55" s="163" t="n">
        <v>55</v>
      </c>
      <c r="F55" s="163" t="n">
        <v>21.8</v>
      </c>
      <c r="G55" s="163"/>
      <c r="H55" s="163" t="n">
        <v>37</v>
      </c>
      <c r="I55" s="163" t="n">
        <v>19.3</v>
      </c>
      <c r="J55" s="163"/>
      <c r="K55" s="163" t="n">
        <v>31.1</v>
      </c>
      <c r="L55" s="163" t="n">
        <v>16.9</v>
      </c>
      <c r="M55" s="163"/>
      <c r="N55" s="163" t="n">
        <v>37.5</v>
      </c>
      <c r="O55" s="163" t="n">
        <v>17.9</v>
      </c>
      <c r="P55" s="163"/>
      <c r="Q55" s="163" t="n">
        <v>44.6</v>
      </c>
      <c r="R55" s="163" t="n">
        <v>18.5</v>
      </c>
      <c r="S55" s="163"/>
      <c r="T55" s="163" t="n">
        <v>42.3</v>
      </c>
      <c r="U55" s="163" t="n">
        <v>11.3</v>
      </c>
      <c r="V55" s="163"/>
      <c r="W55" s="163" t="n">
        <v>14.8</v>
      </c>
      <c r="X55" s="163" t="n">
        <v>8.8</v>
      </c>
    </row>
    <row r="56" s="1" customFormat="true" ht="9" hidden="false" customHeight="true" outlineLevel="0" collapsed="false">
      <c r="A56" s="174" t="s">
        <v>166</v>
      </c>
      <c r="B56" s="163" t="n">
        <v>61.3</v>
      </c>
      <c r="C56" s="163" t="n">
        <v>12.2</v>
      </c>
      <c r="D56" s="163"/>
      <c r="E56" s="163" t="n">
        <v>62.4</v>
      </c>
      <c r="F56" s="163" t="n">
        <v>12.7</v>
      </c>
      <c r="G56" s="163"/>
      <c r="H56" s="163" t="n">
        <v>46.8</v>
      </c>
      <c r="I56" s="163" t="n">
        <v>17.7</v>
      </c>
      <c r="J56" s="163"/>
      <c r="K56" s="163" t="n">
        <v>43.3</v>
      </c>
      <c r="L56" s="163" t="n">
        <v>15.9</v>
      </c>
      <c r="M56" s="163"/>
      <c r="N56" s="163" t="n">
        <v>49.3</v>
      </c>
      <c r="O56" s="163" t="n">
        <v>13.5</v>
      </c>
      <c r="P56" s="163"/>
      <c r="Q56" s="163" t="n">
        <v>58.1</v>
      </c>
      <c r="R56" s="163" t="n">
        <v>12.7</v>
      </c>
      <c r="S56" s="163"/>
      <c r="T56" s="163" t="n">
        <v>55.1</v>
      </c>
      <c r="U56" s="163" t="n">
        <v>8.5</v>
      </c>
      <c r="V56" s="163"/>
      <c r="W56" s="163" t="n">
        <v>29.4</v>
      </c>
      <c r="X56" s="163" t="n">
        <v>7.3</v>
      </c>
    </row>
    <row r="57" s="1" customFormat="true" ht="9" hidden="false" customHeight="true" outlineLevel="0" collapsed="false">
      <c r="A57" s="175" t="s">
        <v>167</v>
      </c>
      <c r="B57" s="163" t="n">
        <v>68.2</v>
      </c>
      <c r="C57" s="163" t="n">
        <v>14</v>
      </c>
      <c r="D57" s="163"/>
      <c r="E57" s="163" t="n">
        <v>73.4</v>
      </c>
      <c r="F57" s="163" t="n">
        <v>12.2</v>
      </c>
      <c r="G57" s="163"/>
      <c r="H57" s="163" t="n">
        <v>56.6</v>
      </c>
      <c r="I57" s="163" t="n">
        <v>15.5</v>
      </c>
      <c r="J57" s="163"/>
      <c r="K57" s="163" t="n">
        <v>51</v>
      </c>
      <c r="L57" s="163" t="n">
        <v>15</v>
      </c>
      <c r="M57" s="163"/>
      <c r="N57" s="163" t="n">
        <v>47</v>
      </c>
      <c r="O57" s="163" t="n">
        <v>11.6</v>
      </c>
      <c r="P57" s="163"/>
      <c r="Q57" s="163" t="n">
        <v>59.6</v>
      </c>
      <c r="R57" s="163" t="n">
        <v>11.9</v>
      </c>
      <c r="S57" s="163"/>
      <c r="T57" s="163" t="n">
        <v>56.6</v>
      </c>
      <c r="U57" s="163" t="n">
        <v>8.4</v>
      </c>
      <c r="V57" s="163"/>
      <c r="W57" s="163" t="n">
        <v>32.1</v>
      </c>
      <c r="X57" s="163" t="n">
        <v>9.2</v>
      </c>
    </row>
    <row r="58" s="1" customFormat="true" ht="9" hidden="false" customHeight="true" outlineLevel="0" collapsed="false">
      <c r="A58" s="175" t="s">
        <v>168</v>
      </c>
      <c r="B58" s="163" t="n">
        <v>68.7</v>
      </c>
      <c r="C58" s="163" t="n">
        <v>12.1</v>
      </c>
      <c r="D58" s="163"/>
      <c r="E58" s="163" t="n">
        <v>72</v>
      </c>
      <c r="F58" s="163" t="n">
        <v>11</v>
      </c>
      <c r="G58" s="163"/>
      <c r="H58" s="163" t="n">
        <v>58.8</v>
      </c>
      <c r="I58" s="163" t="n">
        <v>13.8</v>
      </c>
      <c r="J58" s="163"/>
      <c r="K58" s="163" t="n">
        <v>56.4</v>
      </c>
      <c r="L58" s="163" t="n">
        <v>13.4</v>
      </c>
      <c r="M58" s="163"/>
      <c r="N58" s="163" t="n">
        <v>59.7</v>
      </c>
      <c r="O58" s="163" t="n">
        <v>11</v>
      </c>
      <c r="P58" s="163"/>
      <c r="Q58" s="163" t="n">
        <v>65.8</v>
      </c>
      <c r="R58" s="163" t="n">
        <v>10.2</v>
      </c>
      <c r="S58" s="163"/>
      <c r="T58" s="163" t="n">
        <v>63.5</v>
      </c>
      <c r="U58" s="163" t="n">
        <v>7.1</v>
      </c>
      <c r="V58" s="163"/>
      <c r="W58" s="163" t="n">
        <v>38.1</v>
      </c>
      <c r="X58" s="163" t="n">
        <v>5.6</v>
      </c>
    </row>
    <row r="59" s="1" customFormat="true" ht="9" hidden="false" customHeight="true" outlineLevel="0" collapsed="false">
      <c r="A59" s="175" t="s">
        <v>169</v>
      </c>
      <c r="B59" s="163" t="n">
        <v>58.3</v>
      </c>
      <c r="C59" s="163" t="n">
        <v>16.7</v>
      </c>
      <c r="D59" s="163"/>
      <c r="E59" s="163" t="n">
        <v>60.7</v>
      </c>
      <c r="F59" s="163" t="n">
        <v>15.4</v>
      </c>
      <c r="G59" s="163"/>
      <c r="H59" s="163" t="n">
        <v>45.7</v>
      </c>
      <c r="I59" s="163" t="n">
        <v>17.3</v>
      </c>
      <c r="J59" s="163"/>
      <c r="K59" s="163" t="n">
        <v>44.2</v>
      </c>
      <c r="L59" s="163" t="n">
        <v>16</v>
      </c>
      <c r="M59" s="163"/>
      <c r="N59" s="163" t="n">
        <v>46.3</v>
      </c>
      <c r="O59" s="163" t="n">
        <v>13.9</v>
      </c>
      <c r="P59" s="163"/>
      <c r="Q59" s="163" t="n">
        <v>54.2</v>
      </c>
      <c r="R59" s="163" t="n">
        <v>14.8</v>
      </c>
      <c r="S59" s="163"/>
      <c r="T59" s="163" t="n">
        <v>55.2</v>
      </c>
      <c r="U59" s="163" t="n">
        <v>8.5</v>
      </c>
      <c r="V59" s="163"/>
      <c r="W59" s="163" t="n">
        <v>26.7</v>
      </c>
      <c r="X59" s="163" t="n">
        <v>7</v>
      </c>
    </row>
    <row r="60" s="1" customFormat="true" ht="9" hidden="false" customHeight="true" outlineLevel="0" collapsed="false">
      <c r="A60" s="175" t="s">
        <v>170</v>
      </c>
      <c r="B60" s="163" t="n">
        <v>56</v>
      </c>
      <c r="C60" s="163" t="n">
        <v>17.2</v>
      </c>
      <c r="D60" s="163"/>
      <c r="E60" s="163" t="n">
        <v>57.7</v>
      </c>
      <c r="F60" s="163" t="n">
        <v>16.4</v>
      </c>
      <c r="G60" s="163"/>
      <c r="H60" s="163" t="n">
        <v>36.8</v>
      </c>
      <c r="I60" s="163" t="n">
        <v>17.7</v>
      </c>
      <c r="J60" s="163"/>
      <c r="K60" s="163" t="n">
        <v>33.5</v>
      </c>
      <c r="L60" s="163" t="n">
        <v>15.6</v>
      </c>
      <c r="M60" s="163"/>
      <c r="N60" s="163" t="n">
        <v>39.1</v>
      </c>
      <c r="O60" s="163" t="n">
        <v>13.6</v>
      </c>
      <c r="P60" s="163"/>
      <c r="Q60" s="163" t="n">
        <v>50.8</v>
      </c>
      <c r="R60" s="163" t="n">
        <v>14.5</v>
      </c>
      <c r="S60" s="163"/>
      <c r="T60" s="163" t="n">
        <v>46.5</v>
      </c>
      <c r="U60" s="163" t="n">
        <v>10.4</v>
      </c>
      <c r="V60" s="163"/>
      <c r="W60" s="163" t="n">
        <v>18.1</v>
      </c>
      <c r="X60" s="163" t="n">
        <v>6.5</v>
      </c>
    </row>
    <row r="61" s="1" customFormat="true" ht="9" hidden="false" customHeight="true" outlineLevel="0" collapsed="false">
      <c r="A61" s="171" t="s">
        <v>157</v>
      </c>
      <c r="B61" s="172" t="n">
        <v>60.7</v>
      </c>
      <c r="C61" s="172" t="n">
        <v>15.9</v>
      </c>
      <c r="D61" s="172"/>
      <c r="E61" s="172" t="n">
        <v>62.9</v>
      </c>
      <c r="F61" s="172" t="n">
        <v>15.1</v>
      </c>
      <c r="G61" s="172"/>
      <c r="H61" s="172" t="n">
        <v>46.7</v>
      </c>
      <c r="I61" s="172" t="n">
        <v>16.8</v>
      </c>
      <c r="J61" s="172"/>
      <c r="K61" s="172" t="n">
        <v>43.4</v>
      </c>
      <c r="L61" s="172" t="n">
        <v>15.4</v>
      </c>
      <c r="M61" s="172"/>
      <c r="N61" s="172" t="n">
        <v>47.2</v>
      </c>
      <c r="O61" s="172" t="n">
        <v>13.6</v>
      </c>
      <c r="P61" s="172"/>
      <c r="Q61" s="172" t="n">
        <v>55.6</v>
      </c>
      <c r="R61" s="172" t="n">
        <v>13.8</v>
      </c>
      <c r="S61" s="172"/>
      <c r="T61" s="172" t="n">
        <v>53.6</v>
      </c>
      <c r="U61" s="172" t="n">
        <v>9</v>
      </c>
      <c r="V61" s="172"/>
      <c r="W61" s="172" t="n">
        <v>26.6</v>
      </c>
      <c r="X61" s="172" t="n">
        <v>7.1</v>
      </c>
    </row>
    <row r="62" s="1" customFormat="true" ht="9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</row>
    <row r="63" s="1" customFormat="true" ht="9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</row>
    <row r="64" s="1" customFormat="true" ht="9" hidden="false" customHeight="true" outlineLevel="0" collapsed="false">
      <c r="A64" s="177" t="s">
        <v>171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</row>
    <row r="65" s="1" customFormat="true" ht="9" hidden="false" customHeight="true" outlineLevel="0" collapsed="false">
      <c r="A65" s="178" t="s">
        <v>172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</row>
    <row r="66" s="1" customFormat="true" ht="9" hidden="false" customHeight="false" outlineLevel="0" collapsed="false"/>
    <row r="67" s="1" customFormat="true" ht="9" hidden="false" customHeight="false" outlineLevel="0" collapsed="false"/>
    <row r="68" s="1" customFormat="true" ht="9" hidden="false" customHeight="false" outlineLevel="0" collapsed="false"/>
    <row r="69" s="1" customFormat="true" ht="9" hidden="false" customHeight="false" outlineLevel="0" collapsed="false"/>
    <row r="70" s="1" customFormat="true" ht="9" hidden="false" customHeight="false" outlineLevel="0" collapsed="false"/>
    <row r="71" s="1" customFormat="true" ht="9" hidden="false" customHeight="false" outlineLevel="0" collapsed="false">
      <c r="A71" s="62"/>
    </row>
    <row r="72" s="1" customFormat="true" ht="9" hidden="false" customHeight="false" outlineLevel="0" collapsed="false"/>
    <row r="73" s="1" customFormat="true" ht="9" hidden="false" customHeight="false" outlineLevel="0" collapsed="false"/>
    <row r="74" s="1" customFormat="true" ht="9" hidden="false" customHeight="false" outlineLevel="0" collapsed="false"/>
    <row r="75" s="1" customFormat="true" ht="9" hidden="false" customHeight="false" outlineLevel="0" collapsed="false"/>
  </sheetData>
  <mergeCells count="17">
    <mergeCell ref="A1:X1"/>
    <mergeCell ref="A3:X4"/>
    <mergeCell ref="A7:A9"/>
    <mergeCell ref="B7:X7"/>
    <mergeCell ref="B8:C8"/>
    <mergeCell ref="E8:F8"/>
    <mergeCell ref="H8:I8"/>
    <mergeCell ref="K8:L8"/>
    <mergeCell ref="N8:O8"/>
    <mergeCell ref="Q8:R8"/>
    <mergeCell ref="T8:U8"/>
    <mergeCell ref="W8:X8"/>
    <mergeCell ref="A19:X19"/>
    <mergeCell ref="A21:X21"/>
    <mergeCell ref="A46:X46"/>
    <mergeCell ref="A54:X54"/>
    <mergeCell ref="A65:X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41"/>
    <col collapsed="false" customWidth="true" hidden="false" outlineLevel="0" max="3" min="2" style="179" width="3.85"/>
    <col collapsed="false" customWidth="true" hidden="false" outlineLevel="0" max="4" min="4" style="179" width="0.28"/>
    <col collapsed="false" customWidth="true" hidden="false" outlineLevel="0" max="6" min="5" style="179" width="3.85"/>
    <col collapsed="false" customWidth="true" hidden="false" outlineLevel="0" max="7" min="7" style="179" width="0.41"/>
    <col collapsed="false" customWidth="true" hidden="false" outlineLevel="0" max="9" min="8" style="179" width="3.85"/>
    <col collapsed="false" customWidth="true" hidden="false" outlineLevel="0" max="10" min="10" style="179" width="0.28"/>
    <col collapsed="false" customWidth="true" hidden="false" outlineLevel="0" max="12" min="11" style="179" width="3.85"/>
    <col collapsed="false" customWidth="true" hidden="false" outlineLevel="0" max="13" min="13" style="179" width="0.28"/>
    <col collapsed="false" customWidth="true" hidden="false" outlineLevel="0" max="15" min="14" style="179" width="3.85"/>
    <col collapsed="false" customWidth="true" hidden="false" outlineLevel="0" max="16" min="16" style="179" width="0.28"/>
    <col collapsed="false" customWidth="true" hidden="false" outlineLevel="0" max="18" min="17" style="179" width="3.85"/>
    <col collapsed="false" customWidth="true" hidden="false" outlineLevel="0" max="19" min="19" style="179" width="0.28"/>
    <col collapsed="false" customWidth="true" hidden="false" outlineLevel="0" max="21" min="20" style="179" width="3.85"/>
    <col collapsed="false" customWidth="true" hidden="false" outlineLevel="0" max="22" min="22" style="179" width="0.28"/>
    <col collapsed="false" customWidth="true" hidden="false" outlineLevel="0" max="24" min="23" style="179" width="3.85"/>
    <col collapsed="false" customWidth="false" hidden="false" outlineLevel="0" max="257" min="25" style="179" width="9.14"/>
  </cols>
  <sheetData>
    <row r="1" customFormat="false" ht="12.75" hidden="false" customHeight="true" outlineLevel="0" collapsed="false">
      <c r="A1" s="180" t="s">
        <v>1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18" hidden="false" customHeight="true" outlineLevel="0" collapsed="false"/>
    <row r="3" s="182" customFormat="true" ht="12" hidden="false" customHeight="true" outlineLevel="0" collapsed="false">
      <c r="A3" s="181" t="s">
        <v>17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s="182" customFormat="true" ht="2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s="184" customFormat="true" ht="9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</row>
    <row r="6" s="184" customFormat="true" ht="18" hidden="false" customHeight="true" outlineLevel="0" collapsed="false">
      <c r="A6" s="185"/>
      <c r="B6" s="186" t="s">
        <v>174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</row>
    <row r="7" s="109" customFormat="true" ht="32.25" hidden="false" customHeight="true" outlineLevel="0" collapsed="false">
      <c r="A7" s="185"/>
      <c r="B7" s="187" t="s">
        <v>124</v>
      </c>
      <c r="C7" s="187"/>
      <c r="D7" s="188"/>
      <c r="E7" s="187" t="s">
        <v>125</v>
      </c>
      <c r="F7" s="187"/>
      <c r="G7" s="188"/>
      <c r="H7" s="187" t="s">
        <v>126</v>
      </c>
      <c r="I7" s="187"/>
      <c r="J7" s="189"/>
      <c r="K7" s="190" t="s">
        <v>175</v>
      </c>
      <c r="L7" s="190"/>
      <c r="M7" s="189"/>
      <c r="N7" s="190" t="s">
        <v>176</v>
      </c>
      <c r="O7" s="190"/>
      <c r="P7" s="189"/>
      <c r="Q7" s="190" t="s">
        <v>177</v>
      </c>
      <c r="R7" s="190"/>
      <c r="S7" s="189"/>
      <c r="T7" s="190" t="s">
        <v>178</v>
      </c>
      <c r="U7" s="190"/>
      <c r="V7" s="189"/>
      <c r="W7" s="190" t="s">
        <v>131</v>
      </c>
      <c r="X7" s="190"/>
    </row>
    <row r="8" s="109" customFormat="true" ht="27" hidden="false" customHeight="true" outlineLevel="0" collapsed="false">
      <c r="A8" s="185"/>
      <c r="B8" s="191" t="s">
        <v>179</v>
      </c>
      <c r="C8" s="191" t="s">
        <v>180</v>
      </c>
      <c r="D8" s="191"/>
      <c r="E8" s="191" t="s">
        <v>179</v>
      </c>
      <c r="F8" s="191" t="s">
        <v>180</v>
      </c>
      <c r="G8" s="191"/>
      <c r="H8" s="191" t="s">
        <v>179</v>
      </c>
      <c r="I8" s="191" t="s">
        <v>180</v>
      </c>
      <c r="J8" s="191"/>
      <c r="K8" s="191" t="s">
        <v>179</v>
      </c>
      <c r="L8" s="191" t="s">
        <v>180</v>
      </c>
      <c r="M8" s="191"/>
      <c r="N8" s="191" t="s">
        <v>179</v>
      </c>
      <c r="O8" s="191" t="s">
        <v>180</v>
      </c>
      <c r="P8" s="191"/>
      <c r="Q8" s="191" t="s">
        <v>179</v>
      </c>
      <c r="R8" s="191" t="s">
        <v>180</v>
      </c>
      <c r="S8" s="191"/>
      <c r="T8" s="191" t="s">
        <v>179</v>
      </c>
      <c r="U8" s="191" t="s">
        <v>180</v>
      </c>
      <c r="V8" s="191"/>
      <c r="W8" s="191" t="s">
        <v>179</v>
      </c>
      <c r="X8" s="191" t="s">
        <v>180</v>
      </c>
    </row>
    <row r="9" s="109" customFormat="true" ht="9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</row>
    <row r="10" s="109" customFormat="true" ht="9" hidden="false" customHeight="true" outlineLevel="0" collapsed="false">
      <c r="A10" s="194" t="n">
        <v>2000</v>
      </c>
      <c r="B10" s="195" t="n">
        <v>51</v>
      </c>
      <c r="C10" s="195" t="n">
        <v>14.9</v>
      </c>
      <c r="D10" s="195"/>
      <c r="E10" s="195" t="n">
        <v>55.6</v>
      </c>
      <c r="F10" s="195" t="n">
        <v>16.4</v>
      </c>
      <c r="G10" s="195"/>
      <c r="H10" s="195" t="n">
        <v>32.6</v>
      </c>
      <c r="I10" s="195" t="n">
        <v>18.1</v>
      </c>
      <c r="J10" s="195"/>
      <c r="K10" s="195" t="n">
        <v>26.9</v>
      </c>
      <c r="L10" s="195" t="n">
        <v>16.7</v>
      </c>
      <c r="M10" s="195"/>
      <c r="N10" s="195" t="n">
        <v>32.1</v>
      </c>
      <c r="O10" s="195" t="n">
        <v>13</v>
      </c>
      <c r="P10" s="195"/>
      <c r="Q10" s="195" t="n">
        <v>42.6</v>
      </c>
      <c r="R10" s="195" t="n">
        <v>13.8</v>
      </c>
      <c r="S10" s="195"/>
      <c r="T10" s="195" t="n">
        <v>39.1</v>
      </c>
      <c r="U10" s="195" t="n">
        <v>7.9</v>
      </c>
      <c r="V10" s="195"/>
      <c r="W10" s="195" t="n">
        <v>11.4</v>
      </c>
      <c r="X10" s="195" t="n">
        <v>4.8</v>
      </c>
    </row>
    <row r="11" s="109" customFormat="true" ht="9" hidden="false" customHeight="true" outlineLevel="0" collapsed="false">
      <c r="A11" s="194" t="n">
        <v>2001</v>
      </c>
      <c r="B11" s="196" t="n">
        <v>52.3</v>
      </c>
      <c r="C11" s="196" t="n">
        <v>15.2</v>
      </c>
      <c r="D11" s="196"/>
      <c r="E11" s="196" t="n">
        <v>56.5</v>
      </c>
      <c r="F11" s="196" t="n">
        <v>16.8</v>
      </c>
      <c r="G11" s="196"/>
      <c r="H11" s="196" t="n">
        <v>32.7</v>
      </c>
      <c r="I11" s="196" t="n">
        <v>18.4</v>
      </c>
      <c r="J11" s="196"/>
      <c r="K11" s="196" t="n">
        <v>26.1</v>
      </c>
      <c r="L11" s="196" t="n">
        <v>17</v>
      </c>
      <c r="M11" s="196"/>
      <c r="N11" s="196" t="n">
        <v>32.1</v>
      </c>
      <c r="O11" s="196" t="n">
        <v>13.1</v>
      </c>
      <c r="P11" s="196"/>
      <c r="Q11" s="196" t="n">
        <v>43.2</v>
      </c>
      <c r="R11" s="196" t="n">
        <v>14</v>
      </c>
      <c r="S11" s="196"/>
      <c r="T11" s="196" t="n">
        <v>42.1</v>
      </c>
      <c r="U11" s="196" t="n">
        <v>7.5</v>
      </c>
      <c r="V11" s="196"/>
      <c r="W11" s="196" t="n">
        <v>11.1</v>
      </c>
      <c r="X11" s="196" t="n">
        <v>4.5</v>
      </c>
    </row>
    <row r="12" s="109" customFormat="true" ht="9" hidden="false" customHeight="true" outlineLevel="0" collapsed="false">
      <c r="A12" s="194" t="n">
        <v>2002</v>
      </c>
      <c r="B12" s="196" t="n">
        <v>54.8</v>
      </c>
      <c r="C12" s="196" t="n">
        <v>14.4</v>
      </c>
      <c r="D12" s="196"/>
      <c r="E12" s="196" t="n">
        <v>57.6</v>
      </c>
      <c r="F12" s="196" t="n">
        <v>15.9</v>
      </c>
      <c r="G12" s="196"/>
      <c r="H12" s="196" t="n">
        <v>34.3</v>
      </c>
      <c r="I12" s="196" t="n">
        <v>17.6</v>
      </c>
      <c r="J12" s="196"/>
      <c r="K12" s="196" t="n">
        <v>27.6</v>
      </c>
      <c r="L12" s="196" t="n">
        <v>16.4</v>
      </c>
      <c r="M12" s="196"/>
      <c r="N12" s="196" t="n">
        <v>34.6</v>
      </c>
      <c r="O12" s="196" t="n">
        <v>12.6</v>
      </c>
      <c r="P12" s="196"/>
      <c r="Q12" s="196" t="n">
        <v>45</v>
      </c>
      <c r="R12" s="196" t="n">
        <v>12.9</v>
      </c>
      <c r="S12" s="196"/>
      <c r="T12" s="196" t="n">
        <v>44.6</v>
      </c>
      <c r="U12" s="196" t="n">
        <v>7.6</v>
      </c>
      <c r="V12" s="196"/>
      <c r="W12" s="196" t="n">
        <v>17.2</v>
      </c>
      <c r="X12" s="196" t="n">
        <v>5.3</v>
      </c>
    </row>
    <row r="13" s="109" customFormat="true" ht="9" hidden="false" customHeight="true" outlineLevel="0" collapsed="false">
      <c r="A13" s="194" t="n">
        <v>2003</v>
      </c>
      <c r="B13" s="196" t="n">
        <v>54.3</v>
      </c>
      <c r="C13" s="196" t="n">
        <v>14.1</v>
      </c>
      <c r="D13" s="196"/>
      <c r="E13" s="196" t="n">
        <v>56.9</v>
      </c>
      <c r="F13" s="196" t="n">
        <v>15.5</v>
      </c>
      <c r="G13" s="196"/>
      <c r="H13" s="196" t="n">
        <v>31.9</v>
      </c>
      <c r="I13" s="196" t="n">
        <v>18</v>
      </c>
      <c r="J13" s="196"/>
      <c r="K13" s="196" t="n">
        <v>25.6</v>
      </c>
      <c r="L13" s="196" t="n">
        <v>16.6</v>
      </c>
      <c r="M13" s="196"/>
      <c r="N13" s="196" t="n">
        <v>34.6</v>
      </c>
      <c r="O13" s="196" t="n">
        <v>12.8</v>
      </c>
      <c r="P13" s="196"/>
      <c r="Q13" s="196" t="n">
        <v>46</v>
      </c>
      <c r="R13" s="196" t="n">
        <v>12.8</v>
      </c>
      <c r="S13" s="196"/>
      <c r="T13" s="196" t="n">
        <v>44.3</v>
      </c>
      <c r="U13" s="196" t="n">
        <v>7.6</v>
      </c>
      <c r="V13" s="196"/>
      <c r="W13" s="196" t="n">
        <v>16.1</v>
      </c>
      <c r="X13" s="196" t="n">
        <v>5.2</v>
      </c>
    </row>
    <row r="14" s="109" customFormat="true" ht="7.5" hidden="false" customHeight="true" outlineLevel="0" collapsed="false">
      <c r="A14" s="165" t="n">
        <v>2005</v>
      </c>
      <c r="B14" s="166" t="n">
        <v>56.6</v>
      </c>
      <c r="C14" s="166" t="n">
        <v>12.3</v>
      </c>
      <c r="D14" s="166"/>
      <c r="E14" s="166" t="n">
        <v>58.7</v>
      </c>
      <c r="F14" s="166" t="n">
        <v>14</v>
      </c>
      <c r="G14" s="166"/>
      <c r="H14" s="166" t="n">
        <v>34.7</v>
      </c>
      <c r="I14" s="166" t="n">
        <v>17</v>
      </c>
      <c r="J14" s="166"/>
      <c r="K14" s="166" t="n">
        <v>27.9</v>
      </c>
      <c r="L14" s="166" t="n">
        <v>16</v>
      </c>
      <c r="M14" s="166"/>
      <c r="N14" s="166" t="n">
        <v>37.3</v>
      </c>
      <c r="O14" s="166" t="n">
        <v>11.4</v>
      </c>
      <c r="P14" s="166"/>
      <c r="Q14" s="166" t="n">
        <v>48</v>
      </c>
      <c r="R14" s="166" t="n">
        <v>11.9</v>
      </c>
      <c r="S14" s="166"/>
      <c r="T14" s="166" t="n">
        <v>45.5</v>
      </c>
      <c r="U14" s="166" t="n">
        <v>7.3</v>
      </c>
      <c r="V14" s="166"/>
      <c r="W14" s="166" t="n">
        <v>16.1</v>
      </c>
      <c r="X14" s="166" t="n">
        <v>4.6</v>
      </c>
    </row>
    <row r="15" s="109" customFormat="true" ht="9" hidden="false" customHeight="true" outlineLevel="0" collapsed="false">
      <c r="A15" s="165" t="n">
        <v>2006</v>
      </c>
      <c r="B15" s="166" t="n">
        <v>56.8</v>
      </c>
      <c r="C15" s="166" t="n">
        <v>12.9</v>
      </c>
      <c r="D15" s="166"/>
      <c r="E15" s="166" t="n">
        <v>58.4</v>
      </c>
      <c r="F15" s="166" t="n">
        <v>14.5</v>
      </c>
      <c r="G15" s="166"/>
      <c r="H15" s="166" t="n">
        <v>35.5</v>
      </c>
      <c r="I15" s="166" t="n">
        <v>17</v>
      </c>
      <c r="J15" s="166"/>
      <c r="K15" s="166" t="n">
        <v>28.7</v>
      </c>
      <c r="L15" s="166" t="n">
        <v>15.8</v>
      </c>
      <c r="M15" s="166"/>
      <c r="N15" s="166" t="n">
        <v>38.4</v>
      </c>
      <c r="O15" s="166" t="n">
        <v>11.5</v>
      </c>
      <c r="P15" s="166"/>
      <c r="Q15" s="166" t="n">
        <v>48.4</v>
      </c>
      <c r="R15" s="166" t="n">
        <v>12.2</v>
      </c>
      <c r="S15" s="166"/>
      <c r="T15" s="166" t="n">
        <v>47.1</v>
      </c>
      <c r="U15" s="166" t="n">
        <v>7.7</v>
      </c>
      <c r="V15" s="166"/>
      <c r="W15" s="166" t="n">
        <v>17.5</v>
      </c>
      <c r="X15" s="166" t="n">
        <v>4.7</v>
      </c>
    </row>
    <row r="16" s="109" customFormat="true" ht="9" hidden="false" customHeight="true" outlineLevel="0" collapsed="false">
      <c r="A16" s="165" t="n">
        <v>2007</v>
      </c>
      <c r="B16" s="166" t="n">
        <v>59</v>
      </c>
      <c r="C16" s="166" t="n">
        <v>11.6</v>
      </c>
      <c r="D16" s="166"/>
      <c r="E16" s="166" t="n">
        <v>61.2</v>
      </c>
      <c r="F16" s="166" t="n">
        <v>12.9</v>
      </c>
      <c r="G16" s="166"/>
      <c r="H16" s="166" t="n">
        <v>38</v>
      </c>
      <c r="I16" s="166" t="n">
        <v>16.6</v>
      </c>
      <c r="J16" s="166"/>
      <c r="K16" s="166" t="n">
        <v>30.1</v>
      </c>
      <c r="L16" s="166" t="n">
        <v>15.9</v>
      </c>
      <c r="M16" s="166"/>
      <c r="N16" s="166" t="n">
        <v>42.4</v>
      </c>
      <c r="O16" s="166" t="n">
        <v>11.6</v>
      </c>
      <c r="P16" s="166"/>
      <c r="Q16" s="166" t="n">
        <v>50.2</v>
      </c>
      <c r="R16" s="166" t="n">
        <v>11.8</v>
      </c>
      <c r="S16" s="166"/>
      <c r="T16" s="166" t="n">
        <v>50.1</v>
      </c>
      <c r="U16" s="166" t="n">
        <v>7.7</v>
      </c>
      <c r="V16" s="166"/>
      <c r="W16" s="166" t="n">
        <v>20.8</v>
      </c>
      <c r="X16" s="166" t="n">
        <v>5.2</v>
      </c>
    </row>
    <row r="17" s="109" customFormat="true" ht="9" hidden="false" customHeight="true" outlineLevel="0" collapsed="false">
      <c r="A17" s="192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</row>
    <row r="18" s="109" customFormat="true" ht="9" hidden="false" customHeight="true" outlineLevel="0" collapsed="false">
      <c r="A18" s="198" t="s">
        <v>110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s="109" customFormat="true" ht="9" hidden="false" customHeight="true" outlineLevel="0" collapsed="false">
      <c r="A19" s="199" t="s">
        <v>65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  <row r="20" s="109" customFormat="true" ht="9" hidden="false" customHeight="true" outlineLevel="0" collapsed="false">
      <c r="A20" s="199" t="s">
        <v>181</v>
      </c>
      <c r="B20" s="196" t="n">
        <v>76.4</v>
      </c>
      <c r="C20" s="196" t="n">
        <v>11.5</v>
      </c>
      <c r="D20" s="196"/>
      <c r="E20" s="196" t="n">
        <v>73.6</v>
      </c>
      <c r="F20" s="196" t="n">
        <v>13.2</v>
      </c>
      <c r="G20" s="196"/>
      <c r="H20" s="196" t="n">
        <v>46.4</v>
      </c>
      <c r="I20" s="196" t="n">
        <v>22.3</v>
      </c>
      <c r="J20" s="196"/>
      <c r="K20" s="196" t="n">
        <v>36.3</v>
      </c>
      <c r="L20" s="196" t="n">
        <v>22.1</v>
      </c>
      <c r="M20" s="196"/>
      <c r="N20" s="196" t="n">
        <v>47.1</v>
      </c>
      <c r="O20" s="196" t="n">
        <v>15.5</v>
      </c>
      <c r="P20" s="196"/>
      <c r="Q20" s="196" t="n">
        <v>64.4</v>
      </c>
      <c r="R20" s="196" t="n">
        <v>15.1</v>
      </c>
      <c r="S20" s="196"/>
      <c r="T20" s="196" t="n">
        <v>62</v>
      </c>
      <c r="U20" s="196" t="n">
        <v>10.3</v>
      </c>
      <c r="V20" s="196"/>
      <c r="W20" s="196" t="n">
        <v>26.1</v>
      </c>
      <c r="X20" s="196" t="n">
        <v>5.4</v>
      </c>
    </row>
    <row r="21" s="109" customFormat="true" ht="9" hidden="false" customHeight="true" outlineLevel="0" collapsed="false">
      <c r="A21" s="199" t="s">
        <v>182</v>
      </c>
      <c r="B21" s="196" t="n">
        <v>83.2</v>
      </c>
      <c r="C21" s="196" t="n">
        <v>8.7</v>
      </c>
      <c r="D21" s="196"/>
      <c r="E21" s="196" t="n">
        <v>83.2</v>
      </c>
      <c r="F21" s="196" t="n">
        <v>8.9</v>
      </c>
      <c r="G21" s="196"/>
      <c r="H21" s="196" t="n">
        <v>41.5</v>
      </c>
      <c r="I21" s="196" t="n">
        <v>18.5</v>
      </c>
      <c r="J21" s="196"/>
      <c r="K21" s="196" t="n">
        <v>39.3</v>
      </c>
      <c r="L21" s="196" t="n">
        <v>16.4</v>
      </c>
      <c r="M21" s="196"/>
      <c r="N21" s="196" t="n">
        <v>67.5</v>
      </c>
      <c r="O21" s="196" t="n">
        <v>9.7</v>
      </c>
      <c r="P21" s="196"/>
      <c r="Q21" s="196" t="n">
        <v>74.3</v>
      </c>
      <c r="R21" s="196" t="n">
        <v>8.4</v>
      </c>
      <c r="S21" s="196"/>
      <c r="T21" s="196" t="n">
        <v>62.5</v>
      </c>
      <c r="U21" s="196" t="n">
        <v>7.1</v>
      </c>
      <c r="V21" s="196"/>
      <c r="W21" s="196" t="n">
        <v>18.3</v>
      </c>
      <c r="X21" s="196" t="n">
        <v>4.1</v>
      </c>
    </row>
    <row r="22" s="109" customFormat="true" ht="9" hidden="false" customHeight="true" outlineLevel="0" collapsed="false">
      <c r="A22" s="199" t="s">
        <v>183</v>
      </c>
      <c r="B22" s="196" t="n">
        <v>66.9</v>
      </c>
      <c r="C22" s="196" t="n">
        <v>5.8</v>
      </c>
      <c r="D22" s="196"/>
      <c r="E22" s="196" t="n">
        <v>72.4</v>
      </c>
      <c r="F22" s="196" t="n">
        <v>6.4</v>
      </c>
      <c r="G22" s="196"/>
      <c r="H22" s="196" t="n">
        <v>58.3</v>
      </c>
      <c r="I22" s="196" t="n">
        <v>13.6</v>
      </c>
      <c r="J22" s="196"/>
      <c r="K22" s="196" t="n">
        <v>46.9</v>
      </c>
      <c r="L22" s="196" t="n">
        <v>15.7</v>
      </c>
      <c r="M22" s="196"/>
      <c r="N22" s="196" t="n">
        <v>58.5</v>
      </c>
      <c r="O22" s="196" t="n">
        <v>7.9</v>
      </c>
      <c r="P22" s="196"/>
      <c r="Q22" s="196" t="n">
        <v>62.7</v>
      </c>
      <c r="R22" s="196" t="n">
        <v>7.1</v>
      </c>
      <c r="S22" s="196"/>
      <c r="T22" s="196" t="n">
        <v>60.9</v>
      </c>
      <c r="U22" s="196" t="n">
        <v>5.4</v>
      </c>
      <c r="V22" s="196"/>
      <c r="W22" s="196" t="n">
        <v>33.6</v>
      </c>
      <c r="X22" s="196" t="n">
        <v>5.4</v>
      </c>
    </row>
    <row r="23" s="109" customFormat="true" ht="9" hidden="false" customHeight="true" outlineLevel="0" collapsed="false">
      <c r="A23" s="199" t="s">
        <v>184</v>
      </c>
      <c r="B23" s="196" t="n">
        <v>80.4</v>
      </c>
      <c r="C23" s="196" t="n">
        <v>7.8</v>
      </c>
      <c r="D23" s="196"/>
      <c r="E23" s="196" t="n">
        <v>79.9</v>
      </c>
      <c r="F23" s="196" t="n">
        <v>9.1</v>
      </c>
      <c r="G23" s="196"/>
      <c r="H23" s="196" t="n">
        <v>45.8</v>
      </c>
      <c r="I23" s="196" t="n">
        <v>14.3</v>
      </c>
      <c r="J23" s="196"/>
      <c r="K23" s="196" t="n">
        <v>54.2</v>
      </c>
      <c r="L23" s="196" t="n">
        <v>15.8</v>
      </c>
      <c r="M23" s="196"/>
      <c r="N23" s="196" t="n">
        <v>70.4</v>
      </c>
      <c r="O23" s="196" t="n">
        <v>10.4</v>
      </c>
      <c r="P23" s="196"/>
      <c r="Q23" s="196" t="n">
        <v>62.4</v>
      </c>
      <c r="R23" s="196" t="n">
        <v>13</v>
      </c>
      <c r="S23" s="196"/>
      <c r="T23" s="196" t="n">
        <v>66.4</v>
      </c>
      <c r="U23" s="196" t="n">
        <v>4.2</v>
      </c>
      <c r="V23" s="196"/>
      <c r="W23" s="196" t="n">
        <v>39.1</v>
      </c>
      <c r="X23" s="196" t="n">
        <v>8.5</v>
      </c>
    </row>
    <row r="24" s="109" customFormat="true" ht="9" hidden="false" customHeight="true" outlineLevel="0" collapsed="false">
      <c r="A24" s="200" t="s">
        <v>139</v>
      </c>
      <c r="B24" s="201" t="n">
        <v>71.7</v>
      </c>
      <c r="C24" s="201" t="n">
        <v>7.2</v>
      </c>
      <c r="D24" s="201"/>
      <c r="E24" s="201" t="n">
        <v>73.6</v>
      </c>
      <c r="F24" s="201" t="n">
        <v>6.7</v>
      </c>
      <c r="G24" s="201"/>
      <c r="H24" s="201" t="n">
        <v>38.2</v>
      </c>
      <c r="I24" s="201" t="n">
        <v>10.8</v>
      </c>
      <c r="J24" s="201"/>
      <c r="K24" s="201" t="n">
        <v>46.4</v>
      </c>
      <c r="L24" s="201" t="n">
        <v>9.7</v>
      </c>
      <c r="M24" s="201"/>
      <c r="N24" s="201" t="n">
        <v>59.8</v>
      </c>
      <c r="O24" s="201" t="n">
        <v>9</v>
      </c>
      <c r="P24" s="201"/>
      <c r="Q24" s="201" t="n">
        <v>46.4</v>
      </c>
      <c r="R24" s="201" t="n">
        <v>10.7</v>
      </c>
      <c r="S24" s="201"/>
      <c r="T24" s="201" t="n">
        <v>51.2</v>
      </c>
      <c r="U24" s="201" t="n">
        <v>3.5</v>
      </c>
      <c r="V24" s="201"/>
      <c r="W24" s="201" t="n">
        <v>33.2</v>
      </c>
      <c r="X24" s="201" t="n">
        <v>6.7</v>
      </c>
    </row>
    <row r="25" s="109" customFormat="true" ht="9" hidden="false" customHeight="true" outlineLevel="0" collapsed="false">
      <c r="A25" s="200" t="s">
        <v>140</v>
      </c>
      <c r="B25" s="201" t="n">
        <v>88.3</v>
      </c>
      <c r="C25" s="201" t="n">
        <v>8.4</v>
      </c>
      <c r="D25" s="201"/>
      <c r="E25" s="201" t="n">
        <v>85.6</v>
      </c>
      <c r="F25" s="201" t="n">
        <v>11.2</v>
      </c>
      <c r="G25" s="201"/>
      <c r="H25" s="201" t="n">
        <v>52.7</v>
      </c>
      <c r="I25" s="201" t="n">
        <v>17.4</v>
      </c>
      <c r="J25" s="201"/>
      <c r="K25" s="201" t="n">
        <v>61.3</v>
      </c>
      <c r="L25" s="201" t="n">
        <v>21.3</v>
      </c>
      <c r="M25" s="201"/>
      <c r="N25" s="201" t="n">
        <v>79.9</v>
      </c>
      <c r="O25" s="201" t="n">
        <v>11.6</v>
      </c>
      <c r="P25" s="201"/>
      <c r="Q25" s="201" t="n">
        <v>76.9</v>
      </c>
      <c r="R25" s="201" t="n">
        <v>15.2</v>
      </c>
      <c r="S25" s="201"/>
      <c r="T25" s="201" t="n">
        <v>80</v>
      </c>
      <c r="U25" s="201" t="n">
        <v>4.8</v>
      </c>
      <c r="V25" s="201"/>
      <c r="W25" s="201" t="n">
        <v>44.4</v>
      </c>
      <c r="X25" s="201" t="n">
        <v>10.2</v>
      </c>
    </row>
    <row r="26" s="109" customFormat="true" ht="9" hidden="false" customHeight="true" outlineLevel="0" collapsed="false">
      <c r="A26" s="199" t="s">
        <v>185</v>
      </c>
      <c r="B26" s="196" t="n">
        <v>72.5</v>
      </c>
      <c r="C26" s="196" t="n">
        <v>9.9</v>
      </c>
      <c r="D26" s="196"/>
      <c r="E26" s="196" t="n">
        <v>78.3</v>
      </c>
      <c r="F26" s="196" t="n">
        <v>9.9</v>
      </c>
      <c r="G26" s="196"/>
      <c r="H26" s="196" t="n">
        <v>59.2</v>
      </c>
      <c r="I26" s="196" t="n">
        <v>17.1</v>
      </c>
      <c r="J26" s="196"/>
      <c r="K26" s="196" t="n">
        <v>54</v>
      </c>
      <c r="L26" s="196" t="n">
        <v>18.2</v>
      </c>
      <c r="M26" s="196"/>
      <c r="N26" s="196" t="n">
        <v>73.8</v>
      </c>
      <c r="O26" s="196" t="n">
        <v>10.2</v>
      </c>
      <c r="P26" s="196"/>
      <c r="Q26" s="196" t="n">
        <v>69.7</v>
      </c>
      <c r="R26" s="196" t="n">
        <v>10.2</v>
      </c>
      <c r="S26" s="196"/>
      <c r="T26" s="196" t="n">
        <v>73.8</v>
      </c>
      <c r="U26" s="196" t="n">
        <v>5.2</v>
      </c>
      <c r="V26" s="196"/>
      <c r="W26" s="196" t="n">
        <v>46</v>
      </c>
      <c r="X26" s="196" t="n">
        <v>6.6</v>
      </c>
    </row>
    <row r="27" s="109" customFormat="true" ht="9" hidden="false" customHeight="true" outlineLevel="0" collapsed="false">
      <c r="A27" s="199" t="s">
        <v>186</v>
      </c>
      <c r="B27" s="196" t="n">
        <v>74.2</v>
      </c>
      <c r="C27" s="196" t="n">
        <v>11.8</v>
      </c>
      <c r="D27" s="196"/>
      <c r="E27" s="196" t="n">
        <v>77.7</v>
      </c>
      <c r="F27" s="196" t="n">
        <v>12.9</v>
      </c>
      <c r="G27" s="196"/>
      <c r="H27" s="196" t="n">
        <v>46</v>
      </c>
      <c r="I27" s="196" t="n">
        <v>18.3</v>
      </c>
      <c r="J27" s="196"/>
      <c r="K27" s="196" t="n">
        <v>42.9</v>
      </c>
      <c r="L27" s="196" t="n">
        <v>17.9</v>
      </c>
      <c r="M27" s="196"/>
      <c r="N27" s="196" t="n">
        <v>52.1</v>
      </c>
      <c r="O27" s="196" t="n">
        <v>11</v>
      </c>
      <c r="P27" s="196"/>
      <c r="Q27" s="196" t="n">
        <v>60.8</v>
      </c>
      <c r="R27" s="196" t="n">
        <v>10.7</v>
      </c>
      <c r="S27" s="196"/>
      <c r="T27" s="196" t="n">
        <v>59</v>
      </c>
      <c r="U27" s="196" t="n">
        <v>6.8</v>
      </c>
      <c r="V27" s="196"/>
      <c r="W27" s="196" t="n">
        <v>27.7</v>
      </c>
      <c r="X27" s="196" t="n">
        <v>5.6</v>
      </c>
    </row>
    <row r="28" s="109" customFormat="true" ht="9" hidden="false" customHeight="true" outlineLevel="0" collapsed="false">
      <c r="A28" s="199" t="s">
        <v>187</v>
      </c>
      <c r="B28" s="196" t="n">
        <v>63.4</v>
      </c>
      <c r="C28" s="196" t="n">
        <v>17.6</v>
      </c>
      <c r="D28" s="196"/>
      <c r="E28" s="196" t="n">
        <v>64.8</v>
      </c>
      <c r="F28" s="196" t="n">
        <v>17.5</v>
      </c>
      <c r="G28" s="196"/>
      <c r="H28" s="196" t="n">
        <v>26</v>
      </c>
      <c r="I28" s="196" t="n">
        <v>15.5</v>
      </c>
      <c r="J28" s="196"/>
      <c r="K28" s="196" t="n">
        <v>15.2</v>
      </c>
      <c r="L28" s="196" t="n">
        <v>12.7</v>
      </c>
      <c r="M28" s="196"/>
      <c r="N28" s="196" t="n">
        <v>23.5</v>
      </c>
      <c r="O28" s="196" t="n">
        <v>11.2</v>
      </c>
      <c r="P28" s="196"/>
      <c r="Q28" s="196" t="n">
        <v>44.8</v>
      </c>
      <c r="R28" s="196" t="n">
        <v>17.9</v>
      </c>
      <c r="S28" s="196"/>
      <c r="T28" s="196" t="n">
        <v>40.7</v>
      </c>
      <c r="U28" s="196" t="n">
        <v>8.7</v>
      </c>
      <c r="V28" s="196"/>
      <c r="W28" s="196" t="n">
        <v>10.9</v>
      </c>
      <c r="X28" s="196" t="n">
        <v>4.7</v>
      </c>
    </row>
    <row r="29" s="109" customFormat="true" ht="9" hidden="false" customHeight="true" outlineLevel="0" collapsed="false">
      <c r="A29" s="199" t="s">
        <v>188</v>
      </c>
      <c r="B29" s="196" t="n">
        <v>75.5</v>
      </c>
      <c r="C29" s="196" t="n">
        <v>13.4</v>
      </c>
      <c r="D29" s="196"/>
      <c r="E29" s="196" t="n">
        <v>74</v>
      </c>
      <c r="F29" s="196" t="n">
        <v>16.3</v>
      </c>
      <c r="G29" s="196"/>
      <c r="H29" s="196" t="n">
        <v>46.8</v>
      </c>
      <c r="I29" s="196" t="n">
        <v>20.8</v>
      </c>
      <c r="J29" s="196"/>
      <c r="K29" s="196" t="n">
        <v>40.9</v>
      </c>
      <c r="L29" s="196" t="n">
        <v>19.9</v>
      </c>
      <c r="M29" s="196"/>
      <c r="N29" s="196" t="n">
        <v>55.7</v>
      </c>
      <c r="O29" s="196" t="n">
        <v>14.2</v>
      </c>
      <c r="P29" s="196"/>
      <c r="Q29" s="196" t="n">
        <v>64.7</v>
      </c>
      <c r="R29" s="196" t="n">
        <v>13.1</v>
      </c>
      <c r="S29" s="196"/>
      <c r="T29" s="196" t="n">
        <v>63.7</v>
      </c>
      <c r="U29" s="196" t="n">
        <v>9.9</v>
      </c>
      <c r="V29" s="196"/>
      <c r="W29" s="196" t="n">
        <v>27.6</v>
      </c>
      <c r="X29" s="196" t="n">
        <v>5</v>
      </c>
    </row>
    <row r="30" s="109" customFormat="true" ht="9" hidden="false" customHeight="true" outlineLevel="0" collapsed="false">
      <c r="A30" s="199" t="s">
        <v>189</v>
      </c>
      <c r="B30" s="196" t="n">
        <v>75.1</v>
      </c>
      <c r="C30" s="196" t="n">
        <v>11.1</v>
      </c>
      <c r="D30" s="196"/>
      <c r="E30" s="196" t="n">
        <v>77</v>
      </c>
      <c r="F30" s="196" t="n">
        <v>10.6</v>
      </c>
      <c r="G30" s="196"/>
      <c r="H30" s="196" t="n">
        <v>35.7</v>
      </c>
      <c r="I30" s="196" t="n">
        <v>18.2</v>
      </c>
      <c r="J30" s="196"/>
      <c r="K30" s="196" t="n">
        <v>26.7</v>
      </c>
      <c r="L30" s="196" t="n">
        <v>16.3</v>
      </c>
      <c r="M30" s="196"/>
      <c r="N30" s="196" t="n">
        <v>59.1</v>
      </c>
      <c r="O30" s="196" t="n">
        <v>9.6</v>
      </c>
      <c r="P30" s="196"/>
      <c r="Q30" s="196" t="n">
        <v>64.5</v>
      </c>
      <c r="R30" s="196" t="n">
        <v>10.4</v>
      </c>
      <c r="S30" s="196"/>
      <c r="T30" s="196" t="n">
        <v>55.2</v>
      </c>
      <c r="U30" s="196" t="n">
        <v>8.6</v>
      </c>
      <c r="V30" s="196"/>
      <c r="W30" s="196" t="n">
        <v>12.1</v>
      </c>
      <c r="X30" s="196" t="n">
        <v>3.6</v>
      </c>
    </row>
    <row r="31" s="109" customFormat="true" ht="9" hidden="false" customHeight="true" outlineLevel="0" collapsed="false">
      <c r="A31" s="199" t="s">
        <v>190</v>
      </c>
      <c r="B31" s="196" t="n">
        <v>60.2</v>
      </c>
      <c r="C31" s="196" t="n">
        <v>18.1</v>
      </c>
      <c r="D31" s="196"/>
      <c r="E31" s="196" t="n">
        <v>60.5</v>
      </c>
      <c r="F31" s="196" t="n">
        <v>18.6</v>
      </c>
      <c r="G31" s="196"/>
      <c r="H31" s="196" t="n">
        <v>30.4</v>
      </c>
      <c r="I31" s="196" t="n">
        <v>25.8</v>
      </c>
      <c r="J31" s="196"/>
      <c r="K31" s="196" t="n">
        <v>24.6</v>
      </c>
      <c r="L31" s="196" t="n">
        <v>23.2</v>
      </c>
      <c r="M31" s="196"/>
      <c r="N31" s="196" t="n">
        <v>36</v>
      </c>
      <c r="O31" s="196" t="n">
        <v>20.1</v>
      </c>
      <c r="P31" s="196"/>
      <c r="Q31" s="196" t="n">
        <v>47.9</v>
      </c>
      <c r="R31" s="196" t="n">
        <v>17.3</v>
      </c>
      <c r="S31" s="196"/>
      <c r="T31" s="196" t="n">
        <v>54</v>
      </c>
      <c r="U31" s="196" t="n">
        <v>13.6</v>
      </c>
      <c r="V31" s="196"/>
      <c r="W31" s="196" t="n">
        <v>15.5</v>
      </c>
      <c r="X31" s="196" t="n">
        <v>7.2</v>
      </c>
    </row>
    <row r="32" s="109" customFormat="true" ht="9" hidden="false" customHeight="true" outlineLevel="0" collapsed="false">
      <c r="A32" s="199" t="s">
        <v>191</v>
      </c>
      <c r="B32" s="196" t="n">
        <v>61.3</v>
      </c>
      <c r="C32" s="196" t="n">
        <v>17.3</v>
      </c>
      <c r="D32" s="196"/>
      <c r="E32" s="196" t="n">
        <v>62.5</v>
      </c>
      <c r="F32" s="196" t="n">
        <v>17.6</v>
      </c>
      <c r="G32" s="196"/>
      <c r="H32" s="196" t="n">
        <v>33.5</v>
      </c>
      <c r="I32" s="196" t="n">
        <v>17.3</v>
      </c>
      <c r="J32" s="196"/>
      <c r="K32" s="196" t="n">
        <v>30.1</v>
      </c>
      <c r="L32" s="196" t="n">
        <v>16.7</v>
      </c>
      <c r="M32" s="196"/>
      <c r="N32" s="196" t="n">
        <v>32.7</v>
      </c>
      <c r="O32" s="196" t="n">
        <v>13.2</v>
      </c>
      <c r="P32" s="196"/>
      <c r="Q32" s="196" t="n">
        <v>52</v>
      </c>
      <c r="R32" s="196" t="n">
        <v>16.1</v>
      </c>
      <c r="S32" s="196"/>
      <c r="T32" s="196" t="n">
        <v>47.7</v>
      </c>
      <c r="U32" s="196" t="n">
        <v>10.5</v>
      </c>
      <c r="V32" s="196"/>
      <c r="W32" s="196" t="n">
        <v>16.1</v>
      </c>
      <c r="X32" s="196" t="n">
        <v>5.7</v>
      </c>
    </row>
    <row r="33" s="109" customFormat="true" ht="9" hidden="false" customHeight="true" outlineLevel="0" collapsed="false">
      <c r="A33" s="199" t="s">
        <v>192</v>
      </c>
      <c r="B33" s="196" t="n">
        <v>53.9</v>
      </c>
      <c r="C33" s="196" t="n">
        <v>15.4</v>
      </c>
      <c r="D33" s="196"/>
      <c r="E33" s="196" t="n">
        <v>53.4</v>
      </c>
      <c r="F33" s="196" t="n">
        <v>16.6</v>
      </c>
      <c r="G33" s="196"/>
      <c r="H33" s="196" t="n">
        <v>26.7</v>
      </c>
      <c r="I33" s="196" t="n">
        <v>16.6</v>
      </c>
      <c r="J33" s="196"/>
      <c r="K33" s="196" t="n">
        <v>18.2</v>
      </c>
      <c r="L33" s="196" t="n">
        <v>15.3</v>
      </c>
      <c r="M33" s="196"/>
      <c r="N33" s="196" t="n">
        <v>29.7</v>
      </c>
      <c r="O33" s="196" t="n">
        <v>12.5</v>
      </c>
      <c r="P33" s="196"/>
      <c r="Q33" s="196" t="n">
        <v>40.4</v>
      </c>
      <c r="R33" s="196" t="n">
        <v>13.3</v>
      </c>
      <c r="S33" s="196"/>
      <c r="T33" s="196" t="n">
        <v>37.8</v>
      </c>
      <c r="U33" s="196" t="n">
        <v>9.4</v>
      </c>
      <c r="V33" s="196"/>
      <c r="W33" s="196" t="n">
        <v>9.2</v>
      </c>
      <c r="X33" s="196" t="n">
        <v>6.7</v>
      </c>
    </row>
    <row r="34" s="109" customFormat="true" ht="9" hidden="false" customHeight="true" outlineLevel="0" collapsed="false">
      <c r="A34" s="199" t="s">
        <v>193</v>
      </c>
      <c r="B34" s="196" t="n">
        <v>53.8</v>
      </c>
      <c r="C34" s="196" t="n">
        <v>20.2</v>
      </c>
      <c r="D34" s="196"/>
      <c r="E34" s="196" t="n">
        <v>55.4</v>
      </c>
      <c r="F34" s="196" t="n">
        <v>21</v>
      </c>
      <c r="G34" s="196"/>
      <c r="H34" s="196" t="n">
        <v>25.6</v>
      </c>
      <c r="I34" s="196" t="n">
        <v>20.9</v>
      </c>
      <c r="J34" s="196"/>
      <c r="K34" s="196" t="n">
        <v>17.8</v>
      </c>
      <c r="L34" s="196" t="n">
        <v>19.8</v>
      </c>
      <c r="M34" s="196"/>
      <c r="N34" s="196" t="n">
        <v>27.4</v>
      </c>
      <c r="O34" s="196" t="n">
        <v>17.7</v>
      </c>
      <c r="P34" s="196"/>
      <c r="Q34" s="196" t="n">
        <v>40.6</v>
      </c>
      <c r="R34" s="196" t="n">
        <v>19.7</v>
      </c>
      <c r="S34" s="196"/>
      <c r="T34" s="196" t="n">
        <v>46.2</v>
      </c>
      <c r="U34" s="196" t="n">
        <v>10.1</v>
      </c>
      <c r="V34" s="196"/>
      <c r="W34" s="196" t="n">
        <v>12.9</v>
      </c>
      <c r="X34" s="196" t="n">
        <v>6.4</v>
      </c>
    </row>
    <row r="35" s="109" customFormat="true" ht="9" hidden="false" customHeight="true" outlineLevel="0" collapsed="false">
      <c r="A35" s="199" t="s">
        <v>194</v>
      </c>
      <c r="B35" s="196" t="n">
        <v>41.9</v>
      </c>
      <c r="C35" s="196" t="n">
        <v>18.5</v>
      </c>
      <c r="D35" s="196"/>
      <c r="E35" s="196" t="n">
        <v>42.4</v>
      </c>
      <c r="F35" s="196" t="n">
        <v>20.1</v>
      </c>
      <c r="G35" s="196"/>
      <c r="H35" s="196" t="n">
        <v>27.2</v>
      </c>
      <c r="I35" s="196" t="n">
        <v>17.2</v>
      </c>
      <c r="J35" s="196"/>
      <c r="K35" s="196" t="n">
        <v>23.7</v>
      </c>
      <c r="L35" s="196" t="n">
        <v>16.5</v>
      </c>
      <c r="M35" s="196"/>
      <c r="N35" s="196" t="n">
        <v>24.7</v>
      </c>
      <c r="O35" s="196" t="n">
        <v>13.7</v>
      </c>
      <c r="P35" s="196"/>
      <c r="Q35" s="196" t="n">
        <v>28.1</v>
      </c>
      <c r="R35" s="196" t="n">
        <v>14.4</v>
      </c>
      <c r="S35" s="196"/>
      <c r="T35" s="196" t="n">
        <v>27.6</v>
      </c>
      <c r="U35" s="196" t="n">
        <v>9.6</v>
      </c>
      <c r="V35" s="196"/>
      <c r="W35" s="196" t="n">
        <v>11</v>
      </c>
      <c r="X35" s="196" t="n">
        <v>8.6</v>
      </c>
    </row>
    <row r="36" s="109" customFormat="true" ht="9" hidden="false" customHeight="true" outlineLevel="0" collapsed="false">
      <c r="A36" s="199" t="s">
        <v>195</v>
      </c>
      <c r="B36" s="196" t="n">
        <v>29.1</v>
      </c>
      <c r="C36" s="196" t="n">
        <v>9.9</v>
      </c>
      <c r="D36" s="196"/>
      <c r="E36" s="196" t="n">
        <v>36.3</v>
      </c>
      <c r="F36" s="196" t="n">
        <v>15.9</v>
      </c>
      <c r="G36" s="196"/>
      <c r="H36" s="196" t="n">
        <v>21</v>
      </c>
      <c r="I36" s="196" t="n">
        <v>14.3</v>
      </c>
      <c r="J36" s="196"/>
      <c r="K36" s="196" t="n">
        <v>13.6</v>
      </c>
      <c r="L36" s="196" t="n">
        <v>12.4</v>
      </c>
      <c r="M36" s="196"/>
      <c r="N36" s="196" t="n">
        <v>21.3</v>
      </c>
      <c r="O36" s="196" t="n">
        <v>11.7</v>
      </c>
      <c r="P36" s="196"/>
      <c r="Q36" s="196" t="n">
        <v>25.8</v>
      </c>
      <c r="R36" s="196" t="n">
        <v>12.7</v>
      </c>
      <c r="S36" s="196"/>
      <c r="T36" s="196" t="n">
        <v>32.8</v>
      </c>
      <c r="U36" s="196" t="n">
        <v>8.6</v>
      </c>
      <c r="V36" s="196"/>
      <c r="W36" s="196" t="n">
        <v>11.3</v>
      </c>
      <c r="X36" s="196" t="n">
        <v>4.1</v>
      </c>
    </row>
    <row r="37" s="109" customFormat="true" ht="9" hidden="false" customHeight="true" outlineLevel="0" collapsed="false">
      <c r="A37" s="199" t="s">
        <v>196</v>
      </c>
      <c r="B37" s="196" t="n">
        <v>56.1</v>
      </c>
      <c r="C37" s="196" t="n">
        <v>14.4</v>
      </c>
      <c r="D37" s="196"/>
      <c r="E37" s="196" t="n">
        <v>55</v>
      </c>
      <c r="F37" s="196" t="n">
        <v>15.4</v>
      </c>
      <c r="G37" s="196"/>
      <c r="H37" s="196" t="n">
        <v>30.8</v>
      </c>
      <c r="I37" s="196" t="n">
        <v>21.3</v>
      </c>
      <c r="J37" s="196"/>
      <c r="K37" s="196" t="n">
        <v>20.7</v>
      </c>
      <c r="L37" s="196" t="n">
        <v>19.3</v>
      </c>
      <c r="M37" s="196"/>
      <c r="N37" s="196" t="n">
        <v>29.6</v>
      </c>
      <c r="O37" s="196" t="n">
        <v>17.5</v>
      </c>
      <c r="P37" s="196"/>
      <c r="Q37" s="196" t="n">
        <v>44.4</v>
      </c>
      <c r="R37" s="196" t="n">
        <v>13.9</v>
      </c>
      <c r="S37" s="196"/>
      <c r="T37" s="196" t="n">
        <v>43.9</v>
      </c>
      <c r="U37" s="196" t="n">
        <v>8.7</v>
      </c>
      <c r="V37" s="196"/>
      <c r="W37" s="196" t="n">
        <v>10.6</v>
      </c>
      <c r="X37" s="196" t="n">
        <v>8.5</v>
      </c>
    </row>
    <row r="38" s="109" customFormat="true" ht="9" hidden="false" customHeight="true" outlineLevel="0" collapsed="false">
      <c r="A38" s="199" t="s">
        <v>197</v>
      </c>
      <c r="B38" s="196" t="n">
        <v>32.1</v>
      </c>
      <c r="C38" s="196" t="n">
        <v>16.8</v>
      </c>
      <c r="D38" s="196"/>
      <c r="E38" s="196" t="n">
        <v>37</v>
      </c>
      <c r="F38" s="196" t="n">
        <v>21.9</v>
      </c>
      <c r="G38" s="196"/>
      <c r="H38" s="196" t="n">
        <v>22.1</v>
      </c>
      <c r="I38" s="196" t="n">
        <v>22.2</v>
      </c>
      <c r="J38" s="196"/>
      <c r="K38" s="196" t="n">
        <v>17</v>
      </c>
      <c r="L38" s="196" t="n">
        <v>19.1</v>
      </c>
      <c r="M38" s="196"/>
      <c r="N38" s="196" t="n">
        <v>19.4</v>
      </c>
      <c r="O38" s="196" t="n">
        <v>11</v>
      </c>
      <c r="P38" s="196"/>
      <c r="Q38" s="196" t="n">
        <v>28.3</v>
      </c>
      <c r="R38" s="196" t="n">
        <v>16.1</v>
      </c>
      <c r="S38" s="196"/>
      <c r="T38" s="196" t="n">
        <v>27.1</v>
      </c>
      <c r="U38" s="196" t="n">
        <v>6.2</v>
      </c>
      <c r="V38" s="196"/>
      <c r="W38" s="196" t="n">
        <v>6.8</v>
      </c>
      <c r="X38" s="196" t="n">
        <v>2.4</v>
      </c>
    </row>
    <row r="39" s="109" customFormat="true" ht="9" hidden="false" customHeight="true" outlineLevel="0" collapsed="false">
      <c r="A39" s="199" t="s">
        <v>198</v>
      </c>
      <c r="B39" s="196" t="n">
        <v>38.8</v>
      </c>
      <c r="C39" s="196" t="n">
        <v>10</v>
      </c>
      <c r="D39" s="196"/>
      <c r="E39" s="196" t="n">
        <v>38.4</v>
      </c>
      <c r="F39" s="196" t="n">
        <v>10</v>
      </c>
      <c r="G39" s="196"/>
      <c r="H39" s="196" t="n">
        <v>15.3</v>
      </c>
      <c r="I39" s="196" t="n">
        <v>6.4</v>
      </c>
      <c r="J39" s="196"/>
      <c r="K39" s="196" t="n">
        <v>11.6</v>
      </c>
      <c r="L39" s="196" t="n">
        <v>4.6</v>
      </c>
      <c r="M39" s="196"/>
      <c r="N39" s="196" t="n">
        <v>23.2</v>
      </c>
      <c r="O39" s="196" t="n">
        <v>6.2</v>
      </c>
      <c r="P39" s="196"/>
      <c r="Q39" s="196" t="n">
        <v>24.9</v>
      </c>
      <c r="R39" s="196" t="n">
        <v>6.8</v>
      </c>
      <c r="S39" s="196"/>
      <c r="T39" s="196" t="n">
        <v>31.8</v>
      </c>
      <c r="U39" s="196" t="n">
        <v>6.1</v>
      </c>
      <c r="V39" s="196"/>
      <c r="W39" s="196" t="n">
        <v>9.3</v>
      </c>
      <c r="X39" s="196" t="n">
        <v>2.4</v>
      </c>
    </row>
    <row r="40" s="109" customFormat="true" ht="9" hidden="false" customHeight="true" outlineLevel="0" collapsed="false">
      <c r="A40" s="199" t="s">
        <v>199</v>
      </c>
      <c r="B40" s="196" t="n">
        <v>27.9</v>
      </c>
      <c r="C40" s="196" t="n">
        <v>13.1</v>
      </c>
      <c r="D40" s="196"/>
      <c r="E40" s="196" t="n">
        <v>30.4</v>
      </c>
      <c r="F40" s="196" t="n">
        <v>13.9</v>
      </c>
      <c r="G40" s="196"/>
      <c r="H40" s="196" t="n">
        <v>16.5</v>
      </c>
      <c r="I40" s="196" t="n">
        <v>12.1</v>
      </c>
      <c r="J40" s="196"/>
      <c r="K40" s="196" t="n">
        <v>8.8</v>
      </c>
      <c r="L40" s="196" t="n">
        <v>8.6</v>
      </c>
      <c r="M40" s="196"/>
      <c r="N40" s="196" t="n">
        <v>13.5</v>
      </c>
      <c r="O40" s="196" t="n">
        <v>9.8</v>
      </c>
      <c r="P40" s="196"/>
      <c r="Q40" s="196" t="n">
        <v>23.4</v>
      </c>
      <c r="R40" s="196" t="n">
        <v>11.4</v>
      </c>
      <c r="S40" s="196"/>
      <c r="T40" s="196" t="n">
        <v>24.5</v>
      </c>
      <c r="U40" s="196" t="n">
        <v>5.4</v>
      </c>
      <c r="V40" s="196"/>
      <c r="W40" s="196" t="n">
        <v>4.3</v>
      </c>
      <c r="X40" s="196" t="n">
        <v>2.2</v>
      </c>
    </row>
    <row r="41" s="109" customFormat="true" ht="9" hidden="false" customHeight="true" outlineLevel="0" collapsed="false">
      <c r="A41" s="199" t="s">
        <v>200</v>
      </c>
      <c r="B41" s="196" t="n">
        <v>43.9</v>
      </c>
      <c r="C41" s="196" t="n">
        <v>8.9</v>
      </c>
      <c r="D41" s="196"/>
      <c r="E41" s="196" t="n">
        <v>50.7</v>
      </c>
      <c r="F41" s="196" t="n">
        <v>9.7</v>
      </c>
      <c r="G41" s="196"/>
      <c r="H41" s="196" t="n">
        <v>32</v>
      </c>
      <c r="I41" s="196" t="n">
        <v>12.4</v>
      </c>
      <c r="J41" s="196"/>
      <c r="K41" s="196" t="n">
        <v>23.4</v>
      </c>
      <c r="L41" s="196" t="n">
        <v>13.3</v>
      </c>
      <c r="M41" s="196"/>
      <c r="N41" s="196" t="n">
        <v>36.9</v>
      </c>
      <c r="O41" s="196" t="n">
        <v>7.4</v>
      </c>
      <c r="P41" s="196"/>
      <c r="Q41" s="196" t="n">
        <v>35.4</v>
      </c>
      <c r="R41" s="196" t="n">
        <v>7.5</v>
      </c>
      <c r="S41" s="196"/>
      <c r="T41" s="196" t="n">
        <v>42.8</v>
      </c>
      <c r="U41" s="196" t="n">
        <v>5.5</v>
      </c>
      <c r="V41" s="196"/>
      <c r="W41" s="196" t="n">
        <v>22.7</v>
      </c>
      <c r="X41" s="196" t="n">
        <v>2.7</v>
      </c>
    </row>
    <row r="42" s="109" customFormat="true" ht="9" hidden="false" customHeight="true" outlineLevel="0" collapsed="false">
      <c r="A42" s="202" t="s">
        <v>157</v>
      </c>
      <c r="B42" s="203" t="n">
        <v>59</v>
      </c>
      <c r="C42" s="203" t="n">
        <v>11.6</v>
      </c>
      <c r="D42" s="203"/>
      <c r="E42" s="203" t="n">
        <v>61.2</v>
      </c>
      <c r="F42" s="203" t="n">
        <v>12.9</v>
      </c>
      <c r="G42" s="203"/>
      <c r="H42" s="203" t="n">
        <v>38</v>
      </c>
      <c r="I42" s="203" t="n">
        <v>16.6</v>
      </c>
      <c r="J42" s="203"/>
      <c r="K42" s="203" t="n">
        <v>30.1</v>
      </c>
      <c r="L42" s="203" t="n">
        <v>15.9</v>
      </c>
      <c r="M42" s="203"/>
      <c r="N42" s="203" t="n">
        <v>42.4</v>
      </c>
      <c r="O42" s="203" t="n">
        <v>11.6</v>
      </c>
      <c r="P42" s="203"/>
      <c r="Q42" s="203" t="n">
        <v>50.2</v>
      </c>
      <c r="R42" s="203" t="n">
        <v>11.8</v>
      </c>
      <c r="S42" s="203"/>
      <c r="T42" s="203" t="n">
        <v>50.1</v>
      </c>
      <c r="U42" s="203" t="n">
        <v>7.7</v>
      </c>
      <c r="V42" s="203"/>
      <c r="W42" s="203" t="n">
        <v>20.8</v>
      </c>
      <c r="X42" s="203" t="n">
        <v>5.2</v>
      </c>
    </row>
    <row r="43" s="109" customFormat="true" ht="9" hidden="false" customHeight="tru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</row>
    <row r="44" s="206" customFormat="true" ht="9" hidden="false" customHeight="true" outlineLevel="0" collapsed="false">
      <c r="A44" s="205" t="s">
        <v>158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</row>
    <row r="45" s="109" customFormat="true" ht="9" hidden="false" customHeight="true" outlineLevel="0" collapsed="false">
      <c r="A45" s="207" t="s">
        <v>159</v>
      </c>
      <c r="B45" s="196" t="n">
        <v>69.4</v>
      </c>
      <c r="C45" s="196" t="n">
        <v>8.8</v>
      </c>
      <c r="D45" s="196"/>
      <c r="E45" s="196" t="n">
        <v>72</v>
      </c>
      <c r="F45" s="196" t="n">
        <v>9.6</v>
      </c>
      <c r="G45" s="196"/>
      <c r="H45" s="196" t="n">
        <v>51.1</v>
      </c>
      <c r="I45" s="196" t="n">
        <v>16.4</v>
      </c>
      <c r="J45" s="196"/>
      <c r="K45" s="196" t="n">
        <v>40.2</v>
      </c>
      <c r="L45" s="196" t="n">
        <v>17.2</v>
      </c>
      <c r="M45" s="196"/>
      <c r="N45" s="196" t="n">
        <v>51.4</v>
      </c>
      <c r="O45" s="196" t="n">
        <v>10.5</v>
      </c>
      <c r="P45" s="196"/>
      <c r="Q45" s="196" t="n">
        <v>61.2</v>
      </c>
      <c r="R45" s="196" t="n">
        <v>10.7</v>
      </c>
      <c r="S45" s="196"/>
      <c r="T45" s="196" t="n">
        <v>58.9</v>
      </c>
      <c r="U45" s="196" t="n">
        <v>7.2</v>
      </c>
      <c r="V45" s="196"/>
      <c r="W45" s="196" t="n">
        <v>28.7</v>
      </c>
      <c r="X45" s="196" t="n">
        <v>5.3</v>
      </c>
    </row>
    <row r="46" s="109" customFormat="true" ht="9" hidden="false" customHeight="true" outlineLevel="0" collapsed="false">
      <c r="A46" s="207" t="s">
        <v>160</v>
      </c>
      <c r="B46" s="196" t="n">
        <v>74.6</v>
      </c>
      <c r="C46" s="196" t="n">
        <v>11.3</v>
      </c>
      <c r="D46" s="196"/>
      <c r="E46" s="196" t="n">
        <v>76.7</v>
      </c>
      <c r="F46" s="196" t="n">
        <v>12.7</v>
      </c>
      <c r="G46" s="196"/>
      <c r="H46" s="196" t="n">
        <v>51.7</v>
      </c>
      <c r="I46" s="196" t="n">
        <v>18.4</v>
      </c>
      <c r="J46" s="196"/>
      <c r="K46" s="196" t="n">
        <v>47.6</v>
      </c>
      <c r="L46" s="196" t="n">
        <v>18.6</v>
      </c>
      <c r="M46" s="196"/>
      <c r="N46" s="196" t="n">
        <v>63.9</v>
      </c>
      <c r="O46" s="196" t="n">
        <v>11.9</v>
      </c>
      <c r="P46" s="196"/>
      <c r="Q46" s="196" t="n">
        <v>66.1</v>
      </c>
      <c r="R46" s="196" t="n">
        <v>11.6</v>
      </c>
      <c r="S46" s="196"/>
      <c r="T46" s="196" t="n">
        <v>67.5</v>
      </c>
      <c r="U46" s="196" t="n">
        <v>7.2</v>
      </c>
      <c r="V46" s="196"/>
      <c r="W46" s="196" t="n">
        <v>36.1</v>
      </c>
      <c r="X46" s="196" t="n">
        <v>6</v>
      </c>
    </row>
    <row r="47" s="109" customFormat="true" ht="9" hidden="false" customHeight="true" outlineLevel="0" collapsed="false">
      <c r="A47" s="207" t="s">
        <v>161</v>
      </c>
      <c r="B47" s="196" t="n">
        <v>62.2</v>
      </c>
      <c r="C47" s="196" t="n">
        <v>14.4</v>
      </c>
      <c r="D47" s="196"/>
      <c r="E47" s="196" t="n">
        <v>62.8</v>
      </c>
      <c r="F47" s="196" t="n">
        <v>14.9</v>
      </c>
      <c r="G47" s="196"/>
      <c r="H47" s="196" t="n">
        <v>30.8</v>
      </c>
      <c r="I47" s="196" t="n">
        <v>17.9</v>
      </c>
      <c r="J47" s="196"/>
      <c r="K47" s="196" t="n">
        <v>23</v>
      </c>
      <c r="L47" s="196" t="n">
        <v>16.4</v>
      </c>
      <c r="M47" s="196"/>
      <c r="N47" s="196" t="n">
        <v>40.1</v>
      </c>
      <c r="O47" s="196" t="n">
        <v>12.2</v>
      </c>
      <c r="P47" s="196"/>
      <c r="Q47" s="196" t="n">
        <v>50.3</v>
      </c>
      <c r="R47" s="196" t="n">
        <v>13</v>
      </c>
      <c r="S47" s="196"/>
      <c r="T47" s="196" t="n">
        <v>46</v>
      </c>
      <c r="U47" s="196" t="n">
        <v>9.6</v>
      </c>
      <c r="V47" s="196"/>
      <c r="W47" s="196" t="n">
        <v>11.6</v>
      </c>
      <c r="X47" s="196" t="n">
        <v>5.6</v>
      </c>
    </row>
    <row r="48" s="109" customFormat="true" ht="9" hidden="false" customHeight="true" outlineLevel="0" collapsed="false">
      <c r="A48" s="207" t="s">
        <v>162</v>
      </c>
      <c r="B48" s="196" t="n">
        <v>41.3</v>
      </c>
      <c r="C48" s="196" t="n">
        <v>12.8</v>
      </c>
      <c r="D48" s="196"/>
      <c r="E48" s="196" t="n">
        <v>44.2</v>
      </c>
      <c r="F48" s="196" t="n">
        <v>15.8</v>
      </c>
      <c r="G48" s="196"/>
      <c r="H48" s="196" t="n">
        <v>23.7</v>
      </c>
      <c r="I48" s="196" t="n">
        <v>16.2</v>
      </c>
      <c r="J48" s="196"/>
      <c r="K48" s="196" t="n">
        <v>16.2</v>
      </c>
      <c r="L48" s="196" t="n">
        <v>14.4</v>
      </c>
      <c r="M48" s="196"/>
      <c r="N48" s="196" t="n">
        <v>24.6</v>
      </c>
      <c r="O48" s="196" t="n">
        <v>13.2</v>
      </c>
      <c r="P48" s="196"/>
      <c r="Q48" s="196" t="n">
        <v>32.7</v>
      </c>
      <c r="R48" s="196" t="n">
        <v>13.1</v>
      </c>
      <c r="S48" s="196"/>
      <c r="T48" s="196" t="n">
        <v>36.9</v>
      </c>
      <c r="U48" s="196" t="n">
        <v>8.3</v>
      </c>
      <c r="V48" s="196"/>
      <c r="W48" s="196" t="n">
        <v>10.7</v>
      </c>
      <c r="X48" s="196" t="n">
        <v>5.4</v>
      </c>
    </row>
    <row r="49" s="109" customFormat="true" ht="9" hidden="false" customHeight="true" outlineLevel="0" collapsed="false">
      <c r="A49" s="207" t="s">
        <v>163</v>
      </c>
      <c r="B49" s="196" t="n">
        <v>31.9</v>
      </c>
      <c r="C49" s="196" t="n">
        <v>12</v>
      </c>
      <c r="D49" s="196"/>
      <c r="E49" s="196" t="n">
        <v>35.4</v>
      </c>
      <c r="F49" s="196" t="n">
        <v>12.8</v>
      </c>
      <c r="G49" s="196"/>
      <c r="H49" s="196" t="n">
        <v>20.3</v>
      </c>
      <c r="I49" s="196" t="n">
        <v>12.2</v>
      </c>
      <c r="J49" s="196"/>
      <c r="K49" s="196" t="n">
        <v>12.4</v>
      </c>
      <c r="L49" s="196" t="n">
        <v>9.8</v>
      </c>
      <c r="M49" s="196"/>
      <c r="N49" s="196" t="n">
        <v>19.3</v>
      </c>
      <c r="O49" s="196" t="n">
        <v>9.2</v>
      </c>
      <c r="P49" s="196"/>
      <c r="Q49" s="196" t="n">
        <v>26.3</v>
      </c>
      <c r="R49" s="196" t="n">
        <v>10.5</v>
      </c>
      <c r="S49" s="196"/>
      <c r="T49" s="196" t="n">
        <v>29.1</v>
      </c>
      <c r="U49" s="196" t="n">
        <v>5.4</v>
      </c>
      <c r="V49" s="196"/>
      <c r="W49" s="196" t="n">
        <v>8.8</v>
      </c>
      <c r="X49" s="196" t="n">
        <v>2.3</v>
      </c>
    </row>
    <row r="50" s="109" customFormat="true" ht="9" hidden="false" customHeight="true" outlineLevel="0" collapsed="false">
      <c r="A50" s="202" t="s">
        <v>157</v>
      </c>
      <c r="B50" s="203" t="n">
        <v>59</v>
      </c>
      <c r="C50" s="203" t="n">
        <v>11.6</v>
      </c>
      <c r="D50" s="203"/>
      <c r="E50" s="203" t="n">
        <v>61.2</v>
      </c>
      <c r="F50" s="203" t="n">
        <v>12.9</v>
      </c>
      <c r="G50" s="203"/>
      <c r="H50" s="203" t="n">
        <v>38</v>
      </c>
      <c r="I50" s="203" t="n">
        <v>16.6</v>
      </c>
      <c r="J50" s="203"/>
      <c r="K50" s="203" t="n">
        <v>30.1</v>
      </c>
      <c r="L50" s="203" t="n">
        <v>15.9</v>
      </c>
      <c r="M50" s="203"/>
      <c r="N50" s="203" t="n">
        <v>42.4</v>
      </c>
      <c r="O50" s="203" t="n">
        <v>11.6</v>
      </c>
      <c r="P50" s="203"/>
      <c r="Q50" s="203" t="n">
        <v>50.2</v>
      </c>
      <c r="R50" s="203" t="n">
        <v>11.8</v>
      </c>
      <c r="S50" s="203"/>
      <c r="T50" s="203" t="n">
        <v>50.1</v>
      </c>
      <c r="U50" s="203" t="n">
        <v>7.7</v>
      </c>
      <c r="V50" s="203"/>
      <c r="W50" s="203" t="n">
        <v>20.8</v>
      </c>
      <c r="X50" s="203" t="n">
        <v>5.2</v>
      </c>
    </row>
    <row r="51" s="109" customFormat="true" ht="9" hidden="false" customHeight="true" outlineLevel="0" collapsed="false">
      <c r="A51" s="204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</row>
    <row r="52" s="109" customFormat="true" ht="9" hidden="false" customHeight="true" outlineLevel="0" collapsed="false">
      <c r="A52" s="208" t="s">
        <v>164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</row>
    <row r="53" s="109" customFormat="true" ht="9" hidden="false" customHeight="true" outlineLevel="0" collapsed="false">
      <c r="A53" s="209" t="s">
        <v>201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</row>
    <row r="54" s="109" customFormat="true" ht="9" hidden="false" customHeight="true" outlineLevel="0" collapsed="false">
      <c r="A54" s="209" t="s">
        <v>202</v>
      </c>
      <c r="B54" s="196" t="n">
        <v>69.2</v>
      </c>
      <c r="C54" s="196" t="n">
        <v>11.6</v>
      </c>
      <c r="D54" s="196"/>
      <c r="E54" s="196" t="n">
        <v>67.5</v>
      </c>
      <c r="F54" s="196" t="n">
        <v>13.8</v>
      </c>
      <c r="G54" s="196"/>
      <c r="H54" s="196" t="n">
        <v>41.1</v>
      </c>
      <c r="I54" s="196" t="n">
        <v>14.7</v>
      </c>
      <c r="J54" s="196"/>
      <c r="K54" s="196" t="n">
        <v>23.2</v>
      </c>
      <c r="L54" s="196" t="n">
        <v>15.2</v>
      </c>
      <c r="M54" s="196"/>
      <c r="N54" s="196" t="n">
        <v>43.9</v>
      </c>
      <c r="O54" s="196" t="n">
        <v>12.6</v>
      </c>
      <c r="P54" s="196"/>
      <c r="Q54" s="196" t="n">
        <v>52</v>
      </c>
      <c r="R54" s="196" t="n">
        <v>14.2</v>
      </c>
      <c r="S54" s="196"/>
      <c r="T54" s="196" t="n">
        <v>50.6</v>
      </c>
      <c r="U54" s="196" t="n">
        <v>9</v>
      </c>
      <c r="V54" s="196"/>
      <c r="W54" s="196" t="n">
        <v>14.7</v>
      </c>
      <c r="X54" s="196" t="n">
        <v>5.8</v>
      </c>
    </row>
    <row r="55" s="109" customFormat="true" ht="9" hidden="false" customHeight="true" outlineLevel="0" collapsed="false">
      <c r="A55" s="209" t="s">
        <v>166</v>
      </c>
      <c r="B55" s="196" t="n">
        <v>59.5</v>
      </c>
      <c r="C55" s="196" t="n">
        <v>7.2</v>
      </c>
      <c r="D55" s="196"/>
      <c r="E55" s="196" t="n">
        <v>61.9</v>
      </c>
      <c r="F55" s="196" t="n">
        <v>9.1</v>
      </c>
      <c r="G55" s="196"/>
      <c r="H55" s="196" t="n">
        <v>36.9</v>
      </c>
      <c r="I55" s="196" t="n">
        <v>17.2</v>
      </c>
      <c r="J55" s="196"/>
      <c r="K55" s="196" t="n">
        <v>28.9</v>
      </c>
      <c r="L55" s="196" t="n">
        <v>16.6</v>
      </c>
      <c r="M55" s="196"/>
      <c r="N55" s="196" t="n">
        <v>46.2</v>
      </c>
      <c r="O55" s="196" t="n">
        <v>8.9</v>
      </c>
      <c r="P55" s="196"/>
      <c r="Q55" s="196" t="n">
        <v>53.9</v>
      </c>
      <c r="R55" s="196" t="n">
        <v>8.3</v>
      </c>
      <c r="S55" s="196"/>
      <c r="T55" s="196" t="n">
        <v>54.7</v>
      </c>
      <c r="U55" s="196" t="n">
        <v>5.9</v>
      </c>
      <c r="V55" s="196"/>
      <c r="W55" s="196" t="n">
        <v>24.5</v>
      </c>
      <c r="X55" s="196" t="n">
        <v>5.4</v>
      </c>
    </row>
    <row r="56" s="109" customFormat="true" ht="9" hidden="false" customHeight="true" outlineLevel="0" collapsed="false">
      <c r="A56" s="210" t="s">
        <v>167</v>
      </c>
      <c r="B56" s="196" t="n">
        <v>65.8</v>
      </c>
      <c r="C56" s="196" t="n">
        <v>12.5</v>
      </c>
      <c r="D56" s="196"/>
      <c r="E56" s="196" t="n">
        <v>68.6</v>
      </c>
      <c r="F56" s="196" t="n">
        <v>13.2</v>
      </c>
      <c r="G56" s="196"/>
      <c r="H56" s="196" t="n">
        <v>47.7</v>
      </c>
      <c r="I56" s="196" t="n">
        <v>18.9</v>
      </c>
      <c r="J56" s="196"/>
      <c r="K56" s="196" t="n">
        <v>41.8</v>
      </c>
      <c r="L56" s="196" t="n">
        <v>17.2</v>
      </c>
      <c r="M56" s="196"/>
      <c r="N56" s="196" t="n">
        <v>40.4</v>
      </c>
      <c r="O56" s="196" t="n">
        <v>12.9</v>
      </c>
      <c r="P56" s="196"/>
      <c r="Q56" s="196" t="n">
        <v>54</v>
      </c>
      <c r="R56" s="196" t="n">
        <v>12.5</v>
      </c>
      <c r="S56" s="196"/>
      <c r="T56" s="196" t="n">
        <v>49.1</v>
      </c>
      <c r="U56" s="196" t="n">
        <v>6.5</v>
      </c>
      <c r="V56" s="196"/>
      <c r="W56" s="196" t="n">
        <v>25.4</v>
      </c>
      <c r="X56" s="196" t="n">
        <v>5.9</v>
      </c>
    </row>
    <row r="57" s="109" customFormat="true" ht="9" hidden="false" customHeight="true" outlineLevel="0" collapsed="false">
      <c r="A57" s="210" t="s">
        <v>168</v>
      </c>
      <c r="B57" s="196" t="n">
        <v>55.1</v>
      </c>
      <c r="C57" s="196" t="n">
        <v>11.7</v>
      </c>
      <c r="D57" s="196"/>
      <c r="E57" s="196" t="n">
        <v>60.5</v>
      </c>
      <c r="F57" s="196" t="n">
        <v>13</v>
      </c>
      <c r="G57" s="196"/>
      <c r="H57" s="196" t="n">
        <v>41.5</v>
      </c>
      <c r="I57" s="196" t="n">
        <v>18.1</v>
      </c>
      <c r="J57" s="196"/>
      <c r="K57" s="196" t="n">
        <v>37.6</v>
      </c>
      <c r="L57" s="196" t="n">
        <v>17.3</v>
      </c>
      <c r="M57" s="196"/>
      <c r="N57" s="196" t="n">
        <v>45</v>
      </c>
      <c r="O57" s="196" t="n">
        <v>11.4</v>
      </c>
      <c r="P57" s="196"/>
      <c r="Q57" s="196" t="n">
        <v>49.9</v>
      </c>
      <c r="R57" s="196" t="n">
        <v>11</v>
      </c>
      <c r="S57" s="196"/>
      <c r="T57" s="196" t="n">
        <v>48.6</v>
      </c>
      <c r="U57" s="196" t="n">
        <v>7.4</v>
      </c>
      <c r="V57" s="196"/>
      <c r="W57" s="196" t="n">
        <v>26.3</v>
      </c>
      <c r="X57" s="196" t="n">
        <v>4.5</v>
      </c>
    </row>
    <row r="58" s="109" customFormat="true" ht="9" hidden="false" customHeight="true" outlineLevel="0" collapsed="false">
      <c r="A58" s="210" t="s">
        <v>169</v>
      </c>
      <c r="B58" s="196" t="n">
        <v>50.9</v>
      </c>
      <c r="C58" s="196" t="n">
        <v>12.9</v>
      </c>
      <c r="D58" s="196"/>
      <c r="E58" s="196" t="n">
        <v>53.6</v>
      </c>
      <c r="F58" s="196" t="n">
        <v>14</v>
      </c>
      <c r="G58" s="196"/>
      <c r="H58" s="196" t="n">
        <v>33.9</v>
      </c>
      <c r="I58" s="196" t="n">
        <v>17.3</v>
      </c>
      <c r="J58" s="196"/>
      <c r="K58" s="196" t="n">
        <v>28.5</v>
      </c>
      <c r="L58" s="196" t="n">
        <v>16.5</v>
      </c>
      <c r="M58" s="196"/>
      <c r="N58" s="196" t="n">
        <v>37.9</v>
      </c>
      <c r="O58" s="196" t="n">
        <v>12.5</v>
      </c>
      <c r="P58" s="196"/>
      <c r="Q58" s="196" t="n">
        <v>44.2</v>
      </c>
      <c r="R58" s="196" t="n">
        <v>12.5</v>
      </c>
      <c r="S58" s="196"/>
      <c r="T58" s="196" t="n">
        <v>47.2</v>
      </c>
      <c r="U58" s="196" t="n">
        <v>8.1</v>
      </c>
      <c r="V58" s="196"/>
      <c r="W58" s="196" t="n">
        <v>19.6</v>
      </c>
      <c r="X58" s="196" t="n">
        <v>5.5</v>
      </c>
    </row>
    <row r="59" s="109" customFormat="true" ht="9" hidden="false" customHeight="true" outlineLevel="0" collapsed="false">
      <c r="A59" s="210" t="s">
        <v>170</v>
      </c>
      <c r="B59" s="196" t="n">
        <v>63.4</v>
      </c>
      <c r="C59" s="196" t="n">
        <v>12.3</v>
      </c>
      <c r="D59" s="196"/>
      <c r="E59" s="196" t="n">
        <v>63.8</v>
      </c>
      <c r="F59" s="196" t="n">
        <v>13.1</v>
      </c>
      <c r="G59" s="196"/>
      <c r="H59" s="196" t="n">
        <v>33.4</v>
      </c>
      <c r="I59" s="196" t="n">
        <v>14.1</v>
      </c>
      <c r="J59" s="196"/>
      <c r="K59" s="196" t="n">
        <v>25.3</v>
      </c>
      <c r="L59" s="196" t="n">
        <v>12.9</v>
      </c>
      <c r="M59" s="196"/>
      <c r="N59" s="196" t="n">
        <v>42.3</v>
      </c>
      <c r="O59" s="196" t="n">
        <v>10.6</v>
      </c>
      <c r="P59" s="196"/>
      <c r="Q59" s="196" t="n">
        <v>53.6</v>
      </c>
      <c r="R59" s="196" t="n">
        <v>11.9</v>
      </c>
      <c r="S59" s="196"/>
      <c r="T59" s="196" t="n">
        <v>53.4</v>
      </c>
      <c r="U59" s="196" t="n">
        <v>8</v>
      </c>
      <c r="V59" s="196"/>
      <c r="W59" s="196" t="n">
        <v>16.6</v>
      </c>
      <c r="X59" s="196" t="n">
        <v>4.9</v>
      </c>
    </row>
    <row r="60" s="109" customFormat="true" ht="9" hidden="false" customHeight="true" outlineLevel="0" collapsed="false">
      <c r="A60" s="202" t="s">
        <v>157</v>
      </c>
      <c r="B60" s="203" t="n">
        <v>59</v>
      </c>
      <c r="C60" s="203" t="n">
        <v>11.6</v>
      </c>
      <c r="D60" s="203"/>
      <c r="E60" s="203" t="n">
        <v>61.2</v>
      </c>
      <c r="F60" s="203" t="n">
        <v>12.9</v>
      </c>
      <c r="G60" s="203"/>
      <c r="H60" s="203" t="n">
        <v>38</v>
      </c>
      <c r="I60" s="203" t="n">
        <v>16.6</v>
      </c>
      <c r="J60" s="203"/>
      <c r="K60" s="203" t="n">
        <v>30.1</v>
      </c>
      <c r="L60" s="203" t="n">
        <v>15.9</v>
      </c>
      <c r="M60" s="203"/>
      <c r="N60" s="203" t="n">
        <v>42.4</v>
      </c>
      <c r="O60" s="203" t="n">
        <v>11.6</v>
      </c>
      <c r="P60" s="203"/>
      <c r="Q60" s="203" t="n">
        <v>50.2</v>
      </c>
      <c r="R60" s="203" t="n">
        <v>11.8</v>
      </c>
      <c r="S60" s="203"/>
      <c r="T60" s="203" t="n">
        <v>50.1</v>
      </c>
      <c r="U60" s="203" t="n">
        <v>7.7</v>
      </c>
      <c r="V60" s="203"/>
      <c r="W60" s="203" t="n">
        <v>20.8</v>
      </c>
      <c r="X60" s="203" t="n">
        <v>5.2</v>
      </c>
    </row>
    <row r="61" s="109" customFormat="true" ht="9" hidden="false" customHeight="true" outlineLevel="0" collapsed="false">
      <c r="A61" s="211"/>
      <c r="B61" s="212"/>
      <c r="C61" s="212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</row>
    <row r="62" s="109" customFormat="true" ht="9" hidden="false" customHeight="true" outlineLevel="0" collapsed="false">
      <c r="A62" s="199"/>
      <c r="B62" s="203"/>
      <c r="C62" s="203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</row>
    <row r="63" s="109" customFormat="true" ht="9" hidden="false" customHeight="true" outlineLevel="0" collapsed="false">
      <c r="A63" s="177" t="s">
        <v>171</v>
      </c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</row>
    <row r="64" s="109" customFormat="true" ht="9" hidden="false" customHeight="true" outlineLevel="0" collapsed="false">
      <c r="A64" s="199" t="s">
        <v>172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</row>
    <row r="65" s="109" customFormat="true" ht="9" hidden="false" customHeight="false" outlineLevel="0" collapsed="false"/>
    <row r="66" s="109" customFormat="true" ht="9" hidden="false" customHeight="false" outlineLevel="0" collapsed="false"/>
    <row r="67" s="109" customFormat="true" ht="9" hidden="false" customHeight="false" outlineLevel="0" collapsed="false">
      <c r="A67" s="213"/>
    </row>
    <row r="68" s="109" customFormat="true" ht="9" hidden="false" customHeight="false" outlineLevel="0" collapsed="false"/>
    <row r="69" s="109" customFormat="true" ht="9" hidden="false" customHeight="false" outlineLevel="0" collapsed="false"/>
    <row r="70" s="109" customFormat="true" ht="9" hidden="false" customHeight="false" outlineLevel="0" collapsed="false"/>
    <row r="71" s="109" customFormat="true" ht="9" hidden="false" customHeight="false" outlineLevel="0" collapsed="false"/>
    <row r="72" s="109" customFormat="true" ht="9" hidden="false" customHeight="false" outlineLevel="0" collapsed="false"/>
    <row r="73" s="109" customFormat="true" ht="9" hidden="false" customHeight="false" outlineLevel="0" collapsed="false"/>
    <row r="74" s="109" customFormat="true" ht="9" hidden="false" customHeight="false" outlineLevel="0" collapsed="false"/>
    <row r="75" s="109" customFormat="true" ht="9" hidden="false" customHeight="false" outlineLevel="0" collapsed="false"/>
    <row r="76" s="109" customFormat="true" ht="9" hidden="false" customHeight="false" outlineLevel="0" collapsed="false"/>
    <row r="77" s="109" customFormat="true" ht="9" hidden="false" customHeight="false" outlineLevel="0" collapsed="false"/>
    <row r="78" s="109" customFormat="true" ht="9" hidden="false" customHeight="false" outlineLevel="0" collapsed="false"/>
    <row r="79" s="109" customFormat="true" ht="9" hidden="false" customHeight="false" outlineLevel="0" collapsed="false"/>
    <row r="80" s="109" customFormat="true" ht="9" hidden="false" customHeight="false" outlineLevel="0" collapsed="false"/>
    <row r="81" s="109" customFormat="true" ht="9" hidden="false" customHeight="false" outlineLevel="0" collapsed="false"/>
    <row r="82" s="109" customFormat="true" ht="9" hidden="false" customHeight="false" outlineLevel="0" collapsed="false"/>
    <row r="83" s="109" customFormat="true" ht="9" hidden="false" customHeight="false" outlineLevel="0" collapsed="false"/>
    <row r="84" s="109" customFormat="true" ht="9" hidden="false" customHeight="false" outlineLevel="0" collapsed="false"/>
    <row r="85" s="109" customFormat="true" ht="9" hidden="false" customHeight="false" outlineLevel="0" collapsed="false"/>
    <row r="86" s="109" customFormat="true" ht="9" hidden="false" customHeight="false" outlineLevel="0" collapsed="false"/>
    <row r="87" s="109" customFormat="true" ht="9" hidden="false" customHeight="false" outlineLevel="0" collapsed="false"/>
    <row r="88" s="109" customFormat="true" ht="9" hidden="false" customHeight="false" outlineLevel="0" collapsed="false"/>
    <row r="89" s="109" customFormat="true" ht="9" hidden="false" customHeight="false" outlineLevel="0" collapsed="false"/>
    <row r="90" s="109" customFormat="true" ht="9" hidden="false" customHeight="false" outlineLevel="0" collapsed="false"/>
    <row r="91" s="109" customFormat="true" ht="9" hidden="false" customHeight="false" outlineLevel="0" collapsed="false"/>
    <row r="92" s="109" customFormat="true" ht="9" hidden="false" customHeight="false" outlineLevel="0" collapsed="false"/>
    <row r="93" s="109" customFormat="true" ht="9" hidden="false" customHeight="false" outlineLevel="0" collapsed="false"/>
    <row r="94" s="109" customFormat="true" ht="9" hidden="false" customHeight="false" outlineLevel="0" collapsed="false"/>
    <row r="95" s="109" customFormat="true" ht="9" hidden="false" customHeight="false" outlineLevel="0" collapsed="false"/>
    <row r="96" s="109" customFormat="true" ht="9" hidden="false" customHeight="false" outlineLevel="0" collapsed="false"/>
    <row r="97" s="109" customFormat="true" ht="9" hidden="false" customHeight="false" outlineLevel="0" collapsed="false"/>
    <row r="98" s="109" customFormat="true" ht="9" hidden="false" customHeight="false" outlineLevel="0" collapsed="false"/>
    <row r="99" s="109" customFormat="true" ht="9" hidden="false" customHeight="false" outlineLevel="0" collapsed="false"/>
    <row r="100" s="109" customFormat="true" ht="9" hidden="false" customHeight="false" outlineLevel="0" collapsed="false"/>
    <row r="101" s="109" customFormat="true" ht="9" hidden="false" customHeight="false" outlineLevel="0" collapsed="false"/>
    <row r="102" s="109" customFormat="true" ht="9" hidden="false" customHeight="false" outlineLevel="0" collapsed="false"/>
    <row r="103" s="109" customFormat="true" ht="9" hidden="false" customHeight="false" outlineLevel="0" collapsed="false"/>
    <row r="104" s="109" customFormat="true" ht="9" hidden="false" customHeight="false" outlineLevel="0" collapsed="false"/>
    <row r="105" s="109" customFormat="true" ht="9" hidden="false" customHeight="false" outlineLevel="0" collapsed="false"/>
    <row r="106" s="109" customFormat="true" ht="9" hidden="false" customHeight="false" outlineLevel="0" collapsed="false"/>
    <row r="107" s="109" customFormat="true" ht="9" hidden="false" customHeight="false" outlineLevel="0" collapsed="false"/>
    <row r="108" s="109" customFormat="true" ht="9" hidden="false" customHeight="false" outlineLevel="0" collapsed="false"/>
    <row r="109" s="109" customFormat="true" ht="9" hidden="false" customHeight="false" outlineLevel="0" collapsed="false"/>
    <row r="110" s="109" customFormat="true" ht="9" hidden="false" customHeight="false" outlineLevel="0" collapsed="false"/>
    <row r="111" s="109" customFormat="true" ht="9" hidden="false" customHeight="false" outlineLevel="0" collapsed="false"/>
    <row r="112" s="109" customFormat="true" ht="9" hidden="false" customHeight="false" outlineLevel="0" collapsed="false"/>
    <row r="113" s="109" customFormat="true" ht="9" hidden="false" customHeight="false" outlineLevel="0" collapsed="false"/>
    <row r="114" s="109" customFormat="true" ht="9" hidden="false" customHeight="false" outlineLevel="0" collapsed="false"/>
    <row r="115" s="109" customFormat="true" ht="9" hidden="false" customHeight="false" outlineLevel="0" collapsed="false"/>
    <row r="116" s="109" customFormat="true" ht="9" hidden="false" customHeight="false" outlineLevel="0" collapsed="false"/>
    <row r="117" s="109" customFormat="true" ht="9" hidden="false" customHeight="false" outlineLevel="0" collapsed="false"/>
    <row r="118" s="109" customFormat="true" ht="9" hidden="false" customHeight="false" outlineLevel="0" collapsed="false"/>
    <row r="119" s="109" customFormat="true" ht="9" hidden="false" customHeight="false" outlineLevel="0" collapsed="false"/>
    <row r="120" s="109" customFormat="true" ht="9" hidden="false" customHeight="false" outlineLevel="0" collapsed="false"/>
    <row r="121" s="109" customFormat="true" ht="9" hidden="false" customHeight="false" outlineLevel="0" collapsed="false"/>
    <row r="122" s="109" customFormat="true" ht="9" hidden="false" customHeight="false" outlineLevel="0" collapsed="false"/>
  </sheetData>
  <mergeCells count="15">
    <mergeCell ref="A1:X1"/>
    <mergeCell ref="A3:X4"/>
    <mergeCell ref="A6:A8"/>
    <mergeCell ref="B6:X6"/>
    <mergeCell ref="B7:C7"/>
    <mergeCell ref="E7:F7"/>
    <mergeCell ref="H7:I7"/>
    <mergeCell ref="K7:L7"/>
    <mergeCell ref="N7:O7"/>
    <mergeCell ref="Q7:R7"/>
    <mergeCell ref="T7:U7"/>
    <mergeCell ref="W7:X7"/>
    <mergeCell ref="A18:X18"/>
    <mergeCell ref="A44:IV44"/>
    <mergeCell ref="A52:X52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ina</cp:lastModifiedBy>
  <cp:lastPrinted>2009-11-18T23:57:56Z</cp:lastPrinted>
  <dcterms:modified xsi:type="dcterms:W3CDTF">2009-11-18T23:59:45Z</dcterms:modified>
  <cp:revision>0</cp:revision>
  <dc:subject/>
  <dc:title/>
</cp:coreProperties>
</file>