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AREE DI TUTELA DELLA NATURA</t>
  </si>
  <si>
    <r>
      <rPr>
        <b val="true"/>
        <sz val="9"/>
        <rFont val="Arial"/>
        <family val="2"/>
      </rPr>
      <t xml:space="preserve">Tavola 3.1 - Aree comprese nelle Zone di protezione speciale (Zps), nei Siti di importanza comunitaria (Sic) e </t>
    </r>
    <r>
      <rPr>
        <sz val="9"/>
        <color rgb="FFFFFFFF"/>
        <rFont val="Arial"/>
        <family val="2"/>
      </rPr>
      <t xml:space="preserve">l!!llllllllllll!!!!llllll</t>
    </r>
    <r>
      <rPr>
        <b val="true"/>
        <sz val="9"/>
        <rFont val="Arial"/>
        <family val="2"/>
      </rPr>
      <t xml:space="preserve">nella rete Natura 2000 per regione - Febbraio 2008 </t>
    </r>
  </si>
  <si>
    <t xml:space="preserve">REGIONI</t>
  </si>
  <si>
    <t xml:space="preserve">Zps</t>
  </si>
  <si>
    <t xml:space="preserve">Sic (a)</t>
  </si>
  <si>
    <t xml:space="preserve">Natura 2000 (b) </t>
  </si>
  <si>
    <t xml:space="preserve">Numero</t>
  </si>
  <si>
    <t xml:space="preserve">Superficie  </t>
  </si>
  <si>
    <t xml:space="preserve">Ettari</t>
  </si>
  <si>
    <t xml:space="preserve">In % della superficie territoriale (c)</t>
  </si>
  <si>
    <t xml:space="preserve">Piemonte (d)</t>
  </si>
  <si>
    <t xml:space="preserve">Valle d'Aosta/Vallée d'Aoste (d)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 (e)</t>
  </si>
  <si>
    <t xml:space="preserve">Lazio (e)</t>
  </si>
  <si>
    <t xml:space="preserve">Abruzzo (e)</t>
  </si>
  <si>
    <t xml:space="preserve">Molise (e)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ambiente e della tutela del territorio e del mare</t>
    </r>
  </si>
  <si>
    <t xml:space="preserve">(a) Da luglio 2006 i pSic sono diventati Sic.</t>
  </si>
  <si>
    <t xml:space="preserve">(b) Il numero e l'estensione dei siti Natura 2000 per regione è stato calcolato escludendo le sovrapposizioni fra i Sic e le Zps.</t>
  </si>
  <si>
    <t xml:space="preserve">(c) I valori in ettari della superficie sono basati sulle misurazioni dell'Agenzia del territorio al 31 dicembre 2002.</t>
  </si>
  <si>
    <r>
      <rPr>
        <sz val="7"/>
        <rFont val="Arial"/>
        <family val="2"/>
      </rPr>
      <t xml:space="preserve">(d) Il sito IT1201000 cade in parte in Piemonte e in parte in Valle d'Aosta. Il calcolo delle superfici è stato effettuato attribuendo a ciascuna regione la parte di </t>
    </r>
    <r>
      <rPr>
        <sz val="7"/>
        <color rgb="FFFFFFFF"/>
        <rFont val="Arial"/>
        <family val="2"/>
      </rPr>
      <t xml:space="preserve">!!!|!</t>
    </r>
    <r>
      <rPr>
        <sz val="7"/>
        <rFont val="Arial"/>
        <family val="2"/>
      </rPr>
      <t xml:space="preserve">sito effettivamente ricadente nel proprio territorio.</t>
    </r>
  </si>
  <si>
    <r>
      <rPr>
        <sz val="7"/>
        <rFont val="Arial"/>
        <family val="2"/>
      </rPr>
      <t xml:space="preserve">(e) Il sito IT7110128 cade in Abruzzo, Lazio e Marche e il sito IT7120132 cade in Abruzzo, Lazio e Molise. Il calcolo delle superfici è stato effettuato</t>
    </r>
    <r>
      <rPr>
        <sz val="7"/>
        <color rgb="FFFFFFFF"/>
        <rFont val="Arial"/>
        <family val="2"/>
      </rPr>
      <t xml:space="preserve"> lllllll</t>
    </r>
    <r>
      <rPr>
        <sz val="7"/>
        <rFont val="Arial"/>
        <family val="2"/>
      </rPr>
      <t xml:space="preserve">attribuendo a ciascuna regione la parte di sito effettivamente ricadente nel proprio territori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"/>
    <numFmt numFmtId="168" formatCode="0.0%"/>
    <numFmt numFmtId="169" formatCode="@"/>
    <numFmt numFmtId="170" formatCode="[$-409]#,##0_);[RED]\(#,##0\)"/>
    <numFmt numFmtId="171" formatCode="#,##0.0"/>
    <numFmt numFmtId="172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7"/>
      <color rgb="FFFF0000"/>
      <name val="Arial"/>
      <family val="2"/>
    </font>
    <font>
      <sz val="12"/>
      <color rgb="FFFF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20020vINC" xfId="20"/>
    <cellStyle name="Standard" xfId="21"/>
    <cellStyle name="Valuta (0)_020020vIN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7.851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0.85"/>
    <col collapsed="false" customWidth="true" hidden="false" outlineLevel="0" max="6" min="6" style="1" width="6.42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0.85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85"/>
    <col collapsed="false" customWidth="false" hidden="false" outlineLevel="0" max="14" min="13" style="1" width="7.85"/>
    <col collapsed="false" customWidth="true" hidden="false" outlineLevel="0" max="15" min="15" style="2" width="9.99"/>
    <col collapsed="false" customWidth="false" hidden="false" outlineLevel="0" max="16" min="16" style="1" width="7.85"/>
    <col collapsed="false" customWidth="false" hidden="false" outlineLevel="0" max="17" min="17" style="2" width="7.85"/>
    <col collapsed="false" customWidth="false" hidden="false" outlineLevel="0" max="257" min="18" style="1" width="7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8"/>
      <c r="F5" s="7" t="s">
        <v>4</v>
      </c>
      <c r="G5" s="7"/>
      <c r="H5" s="7"/>
      <c r="I5" s="8"/>
      <c r="J5" s="7" t="s">
        <v>5</v>
      </c>
      <c r="K5" s="7"/>
      <c r="L5" s="7"/>
    </row>
    <row r="6" customFormat="false" ht="15" hidden="false" customHeight="true" outlineLevel="0" collapsed="false">
      <c r="A6" s="6"/>
      <c r="B6" s="9" t="s">
        <v>6</v>
      </c>
      <c r="C6" s="10" t="s">
        <v>7</v>
      </c>
      <c r="D6" s="10"/>
      <c r="E6" s="11"/>
      <c r="F6" s="9" t="s">
        <v>6</v>
      </c>
      <c r="G6" s="10" t="s">
        <v>7</v>
      </c>
      <c r="H6" s="10"/>
      <c r="I6" s="11"/>
      <c r="J6" s="9" t="s">
        <v>6</v>
      </c>
      <c r="K6" s="10" t="s">
        <v>7</v>
      </c>
      <c r="L6" s="10"/>
    </row>
    <row r="7" s="14" customFormat="true" ht="40.5" hidden="false" customHeight="true" outlineLevel="0" collapsed="false">
      <c r="A7" s="6"/>
      <c r="B7" s="9"/>
      <c r="C7" s="12" t="s">
        <v>8</v>
      </c>
      <c r="D7" s="13" t="s">
        <v>9</v>
      </c>
      <c r="E7" s="13"/>
      <c r="F7" s="9"/>
      <c r="G7" s="12" t="s">
        <v>8</v>
      </c>
      <c r="H7" s="13" t="s">
        <v>9</v>
      </c>
      <c r="I7" s="13"/>
      <c r="J7" s="9"/>
      <c r="K7" s="12" t="s">
        <v>8</v>
      </c>
      <c r="L7" s="13" t="s">
        <v>9</v>
      </c>
      <c r="O7" s="15"/>
      <c r="Q7" s="2"/>
    </row>
    <row r="8" s="14" customFormat="true" ht="9" hidden="false" customHeight="true" outlineLevel="0" collapsed="false">
      <c r="A8" s="16"/>
      <c r="B8" s="16"/>
      <c r="C8" s="16"/>
      <c r="D8" s="17"/>
      <c r="E8" s="17"/>
      <c r="F8" s="16"/>
      <c r="G8" s="16"/>
      <c r="H8" s="17"/>
      <c r="I8" s="17"/>
      <c r="J8" s="16"/>
      <c r="K8" s="16"/>
      <c r="L8" s="17"/>
      <c r="O8" s="15"/>
      <c r="Q8" s="2"/>
    </row>
    <row r="9" customFormat="false" ht="9" hidden="false" customHeight="true" outlineLevel="0" collapsed="false">
      <c r="A9" s="18" t="s">
        <v>10</v>
      </c>
      <c r="B9" s="15" t="n">
        <v>50</v>
      </c>
      <c r="C9" s="15" t="n">
        <v>307743</v>
      </c>
      <c r="D9" s="19" t="n">
        <v>12.1146928289622</v>
      </c>
      <c r="E9" s="19"/>
      <c r="F9" s="20" t="n">
        <v>123</v>
      </c>
      <c r="G9" s="15" t="n">
        <v>270364.0067</v>
      </c>
      <c r="H9" s="19" t="n">
        <v>10.6432214320975</v>
      </c>
      <c r="I9" s="19"/>
      <c r="J9" s="20" t="n">
        <v>143</v>
      </c>
      <c r="K9" s="21" t="n">
        <v>396739</v>
      </c>
      <c r="L9" s="19" t="n">
        <v>15.6181330469569</v>
      </c>
    </row>
    <row r="10" customFormat="false" ht="9" hidden="false" customHeight="true" outlineLevel="0" collapsed="false">
      <c r="A10" s="22" t="s">
        <v>11</v>
      </c>
      <c r="B10" s="15" t="n">
        <v>5</v>
      </c>
      <c r="C10" s="15" t="n">
        <v>86488</v>
      </c>
      <c r="D10" s="19" t="n">
        <v>26.5037202289749</v>
      </c>
      <c r="E10" s="19"/>
      <c r="F10" s="20" t="n">
        <v>28</v>
      </c>
      <c r="G10" s="15" t="n">
        <v>71789.9992</v>
      </c>
      <c r="H10" s="19" t="n">
        <v>21.9996075066498</v>
      </c>
      <c r="I10" s="19"/>
      <c r="J10" s="20" t="n">
        <v>30</v>
      </c>
      <c r="K10" s="21" t="n">
        <v>98959</v>
      </c>
      <c r="L10" s="19" t="n">
        <v>30.3253821355463</v>
      </c>
    </row>
    <row r="11" customFormat="false" ht="9" hidden="false" customHeight="true" outlineLevel="0" collapsed="false">
      <c r="A11" s="22" t="s">
        <v>12</v>
      </c>
      <c r="B11" s="15" t="n">
        <v>66</v>
      </c>
      <c r="C11" s="15" t="n">
        <v>297337</v>
      </c>
      <c r="D11" s="19" t="n">
        <v>12.4602728933738</v>
      </c>
      <c r="E11" s="19"/>
      <c r="F11" s="20" t="n">
        <v>193</v>
      </c>
      <c r="G11" s="15" t="n">
        <v>224201.1409</v>
      </c>
      <c r="H11" s="19" t="n">
        <v>9.3954247154567</v>
      </c>
      <c r="I11" s="19"/>
      <c r="J11" s="20" t="n">
        <v>241</v>
      </c>
      <c r="K11" s="21" t="n">
        <v>372104</v>
      </c>
      <c r="L11" s="19" t="n">
        <v>15.5934760380173</v>
      </c>
    </row>
    <row r="12" customFormat="false" ht="9" hidden="false" customHeight="true" outlineLevel="0" collapsed="false">
      <c r="A12" s="23" t="s">
        <v>13</v>
      </c>
      <c r="B12" s="15" t="n">
        <f aca="false">SUM(B13:B14)</f>
        <v>36</v>
      </c>
      <c r="C12" s="15" t="n">
        <f aca="false">SUM(C13:C14)</f>
        <v>269646.3578</v>
      </c>
      <c r="D12" s="19" t="n">
        <v>19.8170004306664</v>
      </c>
      <c r="E12" s="19"/>
      <c r="F12" s="15" t="n">
        <f aca="false">SUM(F13:F14)</f>
        <v>192</v>
      </c>
      <c r="G12" s="15" t="n">
        <f aca="false">SUM(G13:G14)</f>
        <v>301446.1041</v>
      </c>
      <c r="H12" s="19" t="n">
        <v>22.1540451112016</v>
      </c>
      <c r="I12" s="19"/>
      <c r="J12" s="15" t="n">
        <f aca="false">SUM(J13:J14)</f>
        <v>196</v>
      </c>
      <c r="K12" s="15" t="n">
        <f aca="false">SUM(K13:K14)</f>
        <v>323231</v>
      </c>
      <c r="L12" s="19" t="n">
        <v>23.7550728237751</v>
      </c>
      <c r="O12" s="24"/>
      <c r="P12" s="25"/>
      <c r="Q12" s="26"/>
      <c r="R12" s="26"/>
      <c r="S12" s="26"/>
    </row>
    <row r="13" customFormat="false" ht="9" hidden="false" customHeight="true" outlineLevel="0" collapsed="false">
      <c r="A13" s="27" t="s">
        <v>14</v>
      </c>
      <c r="B13" s="28" t="n">
        <v>17</v>
      </c>
      <c r="C13" s="28" t="n">
        <v>142513.3578</v>
      </c>
      <c r="D13" s="29" t="n">
        <v>19.2587700677845</v>
      </c>
      <c r="E13" s="29"/>
      <c r="F13" s="30" t="n">
        <v>40</v>
      </c>
      <c r="G13" s="28" t="n">
        <v>149818.8024</v>
      </c>
      <c r="H13" s="29" t="n">
        <v>20.246002983816</v>
      </c>
      <c r="I13" s="29"/>
      <c r="J13" s="30" t="n">
        <v>40</v>
      </c>
      <c r="K13" s="31" t="n">
        <v>149818</v>
      </c>
      <c r="L13" s="29" t="n">
        <v>20.2458945502114</v>
      </c>
    </row>
    <row r="14" customFormat="false" ht="9" hidden="false" customHeight="true" outlineLevel="0" collapsed="false">
      <c r="A14" s="27" t="s">
        <v>15</v>
      </c>
      <c r="B14" s="28" t="n">
        <v>19</v>
      </c>
      <c r="C14" s="28" t="n">
        <v>127133</v>
      </c>
      <c r="D14" s="29" t="n">
        <v>20.4825275097069</v>
      </c>
      <c r="E14" s="29"/>
      <c r="F14" s="30" t="n">
        <v>152</v>
      </c>
      <c r="G14" s="28" t="n">
        <v>151627.3017</v>
      </c>
      <c r="H14" s="29" t="n">
        <v>24.4288294800948</v>
      </c>
      <c r="I14" s="29"/>
      <c r="J14" s="30" t="n">
        <v>156</v>
      </c>
      <c r="K14" s="31" t="n">
        <v>173413</v>
      </c>
      <c r="L14" s="29" t="n">
        <v>27.9387455895858</v>
      </c>
    </row>
    <row r="15" customFormat="false" ht="9" hidden="false" customHeight="true" outlineLevel="0" collapsed="false">
      <c r="A15" s="22" t="s">
        <v>16</v>
      </c>
      <c r="B15" s="15" t="n">
        <v>67</v>
      </c>
      <c r="C15" s="15" t="n">
        <v>359822</v>
      </c>
      <c r="D15" s="19" t="n">
        <v>19.5567657761219</v>
      </c>
      <c r="E15" s="19"/>
      <c r="F15" s="20" t="n">
        <v>102</v>
      </c>
      <c r="G15" s="15" t="n">
        <v>369640</v>
      </c>
      <c r="H15" s="19" t="n">
        <v>20.0903860839129</v>
      </c>
      <c r="I15" s="19"/>
      <c r="J15" s="20" t="n">
        <v>128</v>
      </c>
      <c r="K15" s="21" t="n">
        <v>414053</v>
      </c>
      <c r="L15" s="19" t="n">
        <v>22.5042869527172</v>
      </c>
    </row>
    <row r="16" customFormat="false" ht="9" hidden="false" customHeight="true" outlineLevel="0" collapsed="false">
      <c r="A16" s="22" t="s">
        <v>17</v>
      </c>
      <c r="B16" s="15" t="n">
        <v>8</v>
      </c>
      <c r="C16" s="15" t="n">
        <v>116451</v>
      </c>
      <c r="D16" s="19" t="n">
        <v>14.8186842343024</v>
      </c>
      <c r="E16" s="19"/>
      <c r="F16" s="20" t="n">
        <v>56</v>
      </c>
      <c r="G16" s="15" t="n">
        <v>132169.598</v>
      </c>
      <c r="H16" s="19" t="n">
        <v>16.8189155793999</v>
      </c>
      <c r="I16" s="19"/>
      <c r="J16" s="20" t="n">
        <v>60</v>
      </c>
      <c r="K16" s="21" t="n">
        <v>151917</v>
      </c>
      <c r="L16" s="19" t="n">
        <v>19.3318224216411</v>
      </c>
    </row>
    <row r="17" customFormat="false" ht="9" hidden="false" customHeight="true" outlineLevel="0" collapsed="false">
      <c r="A17" s="22" t="s">
        <v>18</v>
      </c>
      <c r="B17" s="15" t="n">
        <v>7</v>
      </c>
      <c r="C17" s="15" t="n">
        <v>19615</v>
      </c>
      <c r="D17" s="19" t="n">
        <v>3.61796903099667</v>
      </c>
      <c r="E17" s="19"/>
      <c r="F17" s="20" t="n">
        <v>125</v>
      </c>
      <c r="G17" s="15" t="n">
        <v>145428.323</v>
      </c>
      <c r="H17" s="19" t="n">
        <v>26.8241228062085</v>
      </c>
      <c r="I17" s="19"/>
      <c r="J17" s="20" t="n">
        <v>132</v>
      </c>
      <c r="K17" s="21" t="n">
        <v>147228</v>
      </c>
      <c r="L17" s="19" t="n">
        <v>27.1560716031393</v>
      </c>
    </row>
    <row r="18" customFormat="false" ht="9" hidden="false" customHeight="true" outlineLevel="0" collapsed="false">
      <c r="A18" s="22" t="s">
        <v>19</v>
      </c>
      <c r="B18" s="15" t="n">
        <v>75</v>
      </c>
      <c r="C18" s="15" t="n">
        <v>175918.7985</v>
      </c>
      <c r="D18" s="19" t="n">
        <v>7.95388588772429</v>
      </c>
      <c r="E18" s="19"/>
      <c r="F18" s="20" t="n">
        <v>127</v>
      </c>
      <c r="G18" s="15" t="n">
        <v>223756.68</v>
      </c>
      <c r="H18" s="19" t="n">
        <v>10.1167988555586</v>
      </c>
      <c r="I18" s="19"/>
      <c r="J18" s="20" t="n">
        <v>146</v>
      </c>
      <c r="K18" s="21" t="n">
        <v>256847</v>
      </c>
      <c r="L18" s="19" t="n">
        <v>11.6129245198564</v>
      </c>
    </row>
    <row r="19" customFormat="false" ht="9" hidden="false" customHeight="true" outlineLevel="0" collapsed="false">
      <c r="A19" s="22" t="s">
        <v>20</v>
      </c>
      <c r="B19" s="15" t="n">
        <v>61</v>
      </c>
      <c r="C19" s="15" t="n">
        <v>192013</v>
      </c>
      <c r="D19" s="19" t="n">
        <v>8.350747667494</v>
      </c>
      <c r="E19" s="19"/>
      <c r="F19" s="20" t="n">
        <v>123</v>
      </c>
      <c r="G19" s="15" t="n">
        <v>286793</v>
      </c>
      <c r="H19" s="19" t="n">
        <v>12.4727803628067</v>
      </c>
      <c r="I19" s="19"/>
      <c r="J19" s="20" t="n">
        <v>143</v>
      </c>
      <c r="K19" s="21" t="n">
        <v>358334</v>
      </c>
      <c r="L19" s="19" t="n">
        <v>15.5841365672314</v>
      </c>
    </row>
    <row r="20" customFormat="false" ht="9" hidden="false" customHeight="true" outlineLevel="0" collapsed="false">
      <c r="A20" s="22" t="s">
        <v>21</v>
      </c>
      <c r="B20" s="15" t="n">
        <v>7</v>
      </c>
      <c r="C20" s="15" t="n">
        <v>47092.5253</v>
      </c>
      <c r="D20" s="19" t="n">
        <v>5.56909916462079</v>
      </c>
      <c r="E20" s="19"/>
      <c r="F20" s="20" t="n">
        <v>98</v>
      </c>
      <c r="G20" s="15" t="n">
        <v>109667.1981</v>
      </c>
      <c r="H20" s="19" t="n">
        <v>12.9690964210198</v>
      </c>
      <c r="I20" s="19"/>
      <c r="J20" s="20" t="n">
        <v>104</v>
      </c>
      <c r="K20" s="21" t="n">
        <v>120158</v>
      </c>
      <c r="L20" s="19" t="n">
        <v>14.2097246465249</v>
      </c>
    </row>
    <row r="21" customFormat="false" ht="9" hidden="false" customHeight="true" outlineLevel="0" collapsed="false">
      <c r="A21" s="22" t="s">
        <v>22</v>
      </c>
      <c r="B21" s="15" t="n">
        <v>29</v>
      </c>
      <c r="C21" s="15" t="n">
        <v>131014.4132</v>
      </c>
      <c r="D21" s="19" t="n">
        <v>13.5149166809366</v>
      </c>
      <c r="E21" s="19"/>
      <c r="F21" s="20" t="n">
        <v>80</v>
      </c>
      <c r="G21" s="15" t="n">
        <v>102606.548</v>
      </c>
      <c r="H21" s="19" t="n">
        <v>10.5844762669098</v>
      </c>
      <c r="I21" s="19"/>
      <c r="J21" s="20" t="n">
        <v>102</v>
      </c>
      <c r="K21" s="21" t="n">
        <v>136847</v>
      </c>
      <c r="L21" s="19" t="n">
        <v>14.1165827321061</v>
      </c>
    </row>
    <row r="22" customFormat="false" ht="9" hidden="false" customHeight="true" outlineLevel="0" collapsed="false">
      <c r="A22" s="22" t="s">
        <v>23</v>
      </c>
      <c r="B22" s="15" t="n">
        <v>42</v>
      </c>
      <c r="C22" s="15" t="n">
        <v>412073.6431</v>
      </c>
      <c r="D22" s="19" t="n">
        <v>23.9077721242263</v>
      </c>
      <c r="E22" s="19"/>
      <c r="F22" s="20" t="n">
        <v>182</v>
      </c>
      <c r="G22" s="15" t="n">
        <v>143106.6556</v>
      </c>
      <c r="H22" s="19" t="n">
        <v>8.30279094243027</v>
      </c>
      <c r="I22" s="19"/>
      <c r="J22" s="20" t="n">
        <v>202</v>
      </c>
      <c r="K22" s="21" t="n">
        <v>430708</v>
      </c>
      <c r="L22" s="19" t="n">
        <v>24.9889040187468</v>
      </c>
    </row>
    <row r="23" customFormat="false" ht="9" hidden="false" customHeight="true" outlineLevel="0" collapsed="false">
      <c r="A23" s="22" t="s">
        <v>24</v>
      </c>
      <c r="B23" s="15" t="n">
        <v>5</v>
      </c>
      <c r="C23" s="15" t="n">
        <v>307955.8471</v>
      </c>
      <c r="D23" s="19" t="n">
        <v>28.6132253958343</v>
      </c>
      <c r="E23" s="19"/>
      <c r="F23" s="20" t="n">
        <v>53</v>
      </c>
      <c r="G23" s="15" t="n">
        <v>252587.4838</v>
      </c>
      <c r="H23" s="19" t="n">
        <v>23.4687624027777</v>
      </c>
      <c r="I23" s="19"/>
      <c r="J23" s="20" t="n">
        <v>57</v>
      </c>
      <c r="K23" s="21" t="n">
        <v>421456</v>
      </c>
      <c r="L23" s="19" t="n">
        <v>39.1589107204412</v>
      </c>
    </row>
    <row r="24" customFormat="false" ht="9" hidden="false" customHeight="true" outlineLevel="0" collapsed="false">
      <c r="A24" s="22" t="s">
        <v>25</v>
      </c>
      <c r="B24" s="15" t="n">
        <v>12</v>
      </c>
      <c r="C24" s="15" t="n">
        <v>65698</v>
      </c>
      <c r="D24" s="19" t="n">
        <v>14.8045825746787</v>
      </c>
      <c r="E24" s="19"/>
      <c r="F24" s="20" t="n">
        <v>85</v>
      </c>
      <c r="G24" s="15" t="n">
        <v>97750.0129</v>
      </c>
      <c r="H24" s="19" t="n">
        <v>22.0272784202556</v>
      </c>
      <c r="I24" s="19"/>
      <c r="J24" s="20" t="n">
        <v>88</v>
      </c>
      <c r="K24" s="21" t="n">
        <v>117927</v>
      </c>
      <c r="L24" s="19" t="n">
        <v>26.5740206594437</v>
      </c>
    </row>
    <row r="25" customFormat="false" ht="9" hidden="false" customHeight="true" outlineLevel="0" collapsed="false">
      <c r="A25" s="22" t="s">
        <v>26</v>
      </c>
      <c r="B25" s="15" t="n">
        <v>28</v>
      </c>
      <c r="C25" s="15" t="n">
        <v>215763.0732</v>
      </c>
      <c r="D25" s="19" t="n">
        <v>15.8763254512062</v>
      </c>
      <c r="E25" s="19"/>
      <c r="F25" s="20" t="n">
        <v>106</v>
      </c>
      <c r="G25" s="15" t="n">
        <v>363214.5199</v>
      </c>
      <c r="H25" s="19" t="n">
        <v>26.7261299211787</v>
      </c>
      <c r="I25" s="19"/>
      <c r="J25" s="20" t="n">
        <v>120</v>
      </c>
      <c r="K25" s="21" t="n">
        <v>395520</v>
      </c>
      <c r="L25" s="19" t="n">
        <v>29.1032387948999</v>
      </c>
    </row>
    <row r="26" customFormat="false" ht="9" hidden="false" customHeight="true" outlineLevel="0" collapsed="false">
      <c r="A26" s="22" t="s">
        <v>27</v>
      </c>
      <c r="B26" s="15" t="n">
        <v>10</v>
      </c>
      <c r="C26" s="15" t="n">
        <v>263666</v>
      </c>
      <c r="D26" s="19" t="n">
        <v>13.6205890101716</v>
      </c>
      <c r="E26" s="19"/>
      <c r="F26" s="20" t="n">
        <v>77</v>
      </c>
      <c r="G26" s="15" t="n">
        <v>465449.0246</v>
      </c>
      <c r="H26" s="19" t="n">
        <v>24.0443965822739</v>
      </c>
      <c r="I26" s="19"/>
      <c r="J26" s="20" t="n">
        <v>83</v>
      </c>
      <c r="K26" s="21" t="n">
        <v>475227</v>
      </c>
      <c r="L26" s="19" t="n">
        <v>24.5495120855051</v>
      </c>
    </row>
    <row r="27" customFormat="false" ht="9" hidden="false" customHeight="true" outlineLevel="0" collapsed="false">
      <c r="A27" s="22" t="s">
        <v>28</v>
      </c>
      <c r="B27" s="15" t="n">
        <v>14</v>
      </c>
      <c r="C27" s="15" t="n">
        <v>156282</v>
      </c>
      <c r="D27" s="19" t="n">
        <v>15.6366281425688</v>
      </c>
      <c r="E27" s="19"/>
      <c r="F27" s="20" t="n">
        <v>47</v>
      </c>
      <c r="G27" s="15" t="n">
        <v>55462.3332</v>
      </c>
      <c r="H27" s="19" t="n">
        <v>5.54922435192569</v>
      </c>
      <c r="I27" s="19"/>
      <c r="J27" s="20" t="n">
        <v>50</v>
      </c>
      <c r="K27" s="21" t="n">
        <v>166625</v>
      </c>
      <c r="L27" s="19" t="n">
        <v>16.6714859309168</v>
      </c>
    </row>
    <row r="28" customFormat="false" ht="9" hidden="false" customHeight="true" outlineLevel="0" collapsed="false">
      <c r="A28" s="22" t="s">
        <v>29</v>
      </c>
      <c r="B28" s="15" t="n">
        <v>6</v>
      </c>
      <c r="C28" s="15" t="n">
        <v>262255.4393</v>
      </c>
      <c r="D28" s="19" t="n">
        <v>17.390309988694</v>
      </c>
      <c r="E28" s="19"/>
      <c r="F28" s="20" t="n">
        <v>179</v>
      </c>
      <c r="G28" s="15" t="n">
        <v>85609.496</v>
      </c>
      <c r="H28" s="19" t="n">
        <v>5.6768152355186</v>
      </c>
      <c r="I28" s="19"/>
      <c r="J28" s="20" t="n">
        <v>185</v>
      </c>
      <c r="K28" s="21" t="n">
        <v>314347</v>
      </c>
      <c r="L28" s="19" t="n">
        <v>20.844531532338</v>
      </c>
    </row>
    <row r="29" customFormat="false" ht="9" hidden="false" customHeight="true" outlineLevel="0" collapsed="false">
      <c r="A29" s="22" t="s">
        <v>30</v>
      </c>
      <c r="B29" s="15" t="n">
        <v>29</v>
      </c>
      <c r="C29" s="15" t="n">
        <v>387115</v>
      </c>
      <c r="D29" s="19" t="n">
        <v>15.0561618581641</v>
      </c>
      <c r="E29" s="19"/>
      <c r="F29" s="20" t="n">
        <v>217</v>
      </c>
      <c r="G29" s="15" t="n">
        <v>383778</v>
      </c>
      <c r="H29" s="19" t="n">
        <v>14.9263750709802</v>
      </c>
      <c r="I29" s="19"/>
      <c r="J29" s="20" t="n">
        <v>232</v>
      </c>
      <c r="K29" s="21" t="n">
        <v>566586</v>
      </c>
      <c r="L29" s="19" t="n">
        <v>22.0363729707445</v>
      </c>
    </row>
    <row r="30" customFormat="false" ht="9" hidden="false" customHeight="true" outlineLevel="0" collapsed="false">
      <c r="A30" s="22" t="s">
        <v>31</v>
      </c>
      <c r="B30" s="15" t="n">
        <v>37</v>
      </c>
      <c r="C30" s="15" t="n">
        <v>296217</v>
      </c>
      <c r="D30" s="19" t="n">
        <v>12.2963201575433</v>
      </c>
      <c r="E30" s="19"/>
      <c r="F30" s="20" t="n">
        <v>92</v>
      </c>
      <c r="G30" s="15" t="n">
        <v>426250.9255</v>
      </c>
      <c r="H30" s="19" t="n">
        <v>17.6941831407283</v>
      </c>
      <c r="I30" s="19"/>
      <c r="J30" s="20" t="n">
        <v>121</v>
      </c>
      <c r="K30" s="21" t="n">
        <v>529838</v>
      </c>
      <c r="L30" s="19" t="n">
        <v>21.9942058681048</v>
      </c>
    </row>
    <row r="31" customFormat="false" ht="9" hidden="false" customHeight="true" outlineLevel="0" collapsed="false">
      <c r="A31" s="32" t="s">
        <v>32</v>
      </c>
      <c r="B31" s="33" t="n">
        <f aca="false">SUM(B9:B30)-B12</f>
        <v>594</v>
      </c>
      <c r="C31" s="33" t="n">
        <f aca="false">SUM(C9:C30)-C12</f>
        <v>4370167.0975</v>
      </c>
      <c r="D31" s="34" t="n">
        <v>14.50263809327</v>
      </c>
      <c r="E31" s="34"/>
      <c r="F31" s="33" t="n">
        <f aca="false">SUM(F9:F30)-F12</f>
        <v>2285</v>
      </c>
      <c r="G31" s="33" t="n">
        <f aca="false">SUM(G9:G30)-G12</f>
        <v>4511071.0495</v>
      </c>
      <c r="H31" s="34" t="n">
        <v>14.9702355503413</v>
      </c>
      <c r="I31" s="34"/>
      <c r="J31" s="33" t="n">
        <f aca="false">SUM(J9:J30)-J12</f>
        <v>2563</v>
      </c>
      <c r="K31" s="33" t="n">
        <f aca="false">SUM(K9:K30)-K12</f>
        <v>6194651</v>
      </c>
      <c r="L31" s="34" t="n">
        <v>20.557287527634</v>
      </c>
    </row>
    <row r="32" customFormat="false" ht="9" hidden="false" customHeight="true" outlineLevel="0" collapsed="false">
      <c r="A32" s="35" t="s">
        <v>33</v>
      </c>
      <c r="B32" s="33" t="n">
        <f aca="false">SUM(B9:B18)-B12</f>
        <v>314</v>
      </c>
      <c r="C32" s="33" t="n">
        <f aca="false">SUM(C9:C18)-C12</f>
        <v>1633021.1563</v>
      </c>
      <c r="D32" s="34" t="n">
        <v>13.6162879403192</v>
      </c>
      <c r="E32" s="34"/>
      <c r="F32" s="33" t="n">
        <f aca="false">SUM(F9:F18)-F12</f>
        <v>946</v>
      </c>
      <c r="G32" s="33" t="n">
        <f aca="false">SUM(G9:G18)-G12</f>
        <v>1738795.8519</v>
      </c>
      <c r="H32" s="34" t="n">
        <v>14.4982475564166</v>
      </c>
      <c r="I32" s="34"/>
      <c r="J32" s="33" t="n">
        <f aca="false">SUM(J9:J18)-J12</f>
        <v>1076</v>
      </c>
      <c r="K32" s="33" t="n">
        <f aca="false">SUM(K9:K18)-K12</f>
        <v>2161078</v>
      </c>
      <c r="L32" s="34" t="n">
        <v>18.0192768452312</v>
      </c>
      <c r="Q32" s="26"/>
      <c r="R32" s="26"/>
      <c r="S32" s="26"/>
      <c r="T32" s="26"/>
    </row>
    <row r="33" customFormat="false" ht="9" hidden="false" customHeight="true" outlineLevel="0" collapsed="false">
      <c r="A33" s="35" t="s">
        <v>34</v>
      </c>
      <c r="B33" s="33" t="n">
        <f aca="false">SUM(B19:B22)</f>
        <v>139</v>
      </c>
      <c r="C33" s="33" t="n">
        <f aca="false">SUM(C19:C22)</f>
        <v>782193.5816</v>
      </c>
      <c r="D33" s="34" t="n">
        <v>13.3984105675306</v>
      </c>
      <c r="E33" s="34"/>
      <c r="F33" s="33" t="n">
        <f aca="false">SUM(F19:F22)</f>
        <v>483</v>
      </c>
      <c r="G33" s="33" t="n">
        <f aca="false">SUM(G19:G22)</f>
        <v>642173.4017</v>
      </c>
      <c r="H33" s="34" t="n">
        <v>10.9999661131512</v>
      </c>
      <c r="I33" s="34"/>
      <c r="J33" s="33" t="n">
        <f aca="false">SUM(J19:J22)</f>
        <v>551</v>
      </c>
      <c r="K33" s="33" t="n">
        <f aca="false">SUM(K19:K22)</f>
        <v>1046047</v>
      </c>
      <c r="L33" s="34" t="n">
        <v>17.9180288724242</v>
      </c>
      <c r="Q33" s="26"/>
      <c r="R33" s="26"/>
      <c r="S33" s="26"/>
      <c r="T33" s="26"/>
    </row>
    <row r="34" customFormat="false" ht="9" hidden="false" customHeight="true" outlineLevel="0" collapsed="false">
      <c r="A34" s="36" t="s">
        <v>35</v>
      </c>
      <c r="B34" s="33" t="n">
        <f aca="false">SUM(B23:B30)</f>
        <v>141</v>
      </c>
      <c r="C34" s="33" t="n">
        <f aca="false">SUM(C23:C30)</f>
        <v>1954952.3596</v>
      </c>
      <c r="D34" s="34" t="n">
        <v>15.8906943906839</v>
      </c>
      <c r="E34" s="34"/>
      <c r="F34" s="33" t="n">
        <f aca="false">SUM(F23:F30)</f>
        <v>856</v>
      </c>
      <c r="G34" s="33" t="n">
        <f aca="false">SUM(G23:G30)</f>
        <v>2130101.7959</v>
      </c>
      <c r="H34" s="34" t="n">
        <v>17.3143844111984</v>
      </c>
      <c r="I34" s="34"/>
      <c r="J34" s="33" t="n">
        <f aca="false">SUM(J23:J30)</f>
        <v>936</v>
      </c>
      <c r="K34" s="33" t="n">
        <f aca="false">SUM(K23:K30)</f>
        <v>2987526</v>
      </c>
      <c r="L34" s="34" t="n">
        <v>24.2838974653765</v>
      </c>
      <c r="Q34" s="26"/>
      <c r="R34" s="26"/>
      <c r="S34" s="26"/>
      <c r="T34" s="26"/>
    </row>
    <row r="35" customFormat="false" ht="9" hidden="false" customHeight="true" outlineLevel="0" collapsed="false">
      <c r="A35" s="37"/>
      <c r="B35" s="38"/>
      <c r="C35" s="38"/>
      <c r="D35" s="39"/>
      <c r="E35" s="39"/>
      <c r="F35" s="38"/>
      <c r="G35" s="38"/>
      <c r="H35" s="39"/>
      <c r="I35" s="39"/>
      <c r="J35" s="38"/>
      <c r="K35" s="38"/>
      <c r="L35" s="39"/>
      <c r="Q35" s="26"/>
      <c r="R35" s="26"/>
      <c r="S35" s="26"/>
      <c r="T35" s="26"/>
    </row>
    <row r="36" customFormat="false" ht="9" hidden="false" customHeight="true" outlineLevel="0" collapsed="false">
      <c r="A36" s="2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9" hidden="false" customHeight="true" outlineLevel="0" collapsed="false">
      <c r="A37" s="40" t="s">
        <v>3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9" hidden="false" customHeight="true" outlineLevel="0" collapsed="false">
      <c r="A38" s="41" t="s">
        <v>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9" hidden="false" customHeight="true" outlineLevel="0" collapsed="false">
      <c r="A39" s="41" t="s">
        <v>3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9" hidden="false" customHeight="true" outlineLevel="0" collapsed="false">
      <c r="A40" s="42" t="s">
        <v>3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9.5" hidden="false" customHeight="true" outlineLevel="0" collapsed="false">
      <c r="A41" s="42" t="s">
        <v>4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8.75" hidden="false" customHeight="true" outlineLevel="0" collapsed="false">
      <c r="A42" s="43" t="s">
        <v>4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</sheetData>
  <mergeCells count="19">
    <mergeCell ref="A1:L1"/>
    <mergeCell ref="A3:L3"/>
    <mergeCell ref="A5:A7"/>
    <mergeCell ref="B5:D5"/>
    <mergeCell ref="F5:H5"/>
    <mergeCell ref="J5:L5"/>
    <mergeCell ref="B6:B7"/>
    <mergeCell ref="C6:D6"/>
    <mergeCell ref="F6:F7"/>
    <mergeCell ref="G6:H6"/>
    <mergeCell ref="J6:J7"/>
    <mergeCell ref="K6:L6"/>
    <mergeCell ref="A37:L37"/>
    <mergeCell ref="A38:L38"/>
    <mergeCell ref="A39:L39"/>
    <mergeCell ref="A40:L40"/>
    <mergeCell ref="A41:L41"/>
    <mergeCell ref="A42:L42"/>
    <mergeCell ref="A43:L4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32:42Z</dcterms:created>
  <dc:creator>AMB/A</dc:creator>
  <dc:description/>
  <dc:language>en-US</dc:language>
  <cp:lastModifiedBy>istat</cp:lastModifiedBy>
  <cp:lastPrinted>2009-11-10T10:55:12Z</cp:lastPrinted>
  <dcterms:modified xsi:type="dcterms:W3CDTF">2009-11-10T10:55:21Z</dcterms:modified>
  <cp:revision>0</cp:revision>
  <dc:subject/>
  <dc:title/>
</cp:coreProperties>
</file>