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.1" sheetId="1" state="visible" r:id="rId2"/>
    <sheet name="4.2-4.3" sheetId="2" state="visible" r:id="rId3"/>
    <sheet name="4.4-4.5" sheetId="3" state="visible" r:id="rId4"/>
    <sheet name="4.6" sheetId="4" state="visible" r:id="rId5"/>
    <sheet name="4.7" sheetId="5" state="visible" r:id="rId6"/>
    <sheet name="4.8-4.9" sheetId="6" state="visible" r:id="rId7"/>
    <sheet name="4.10-4.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3">
  <si>
    <t xml:space="preserve">ESPOSIZIONE COMPLESSIVA</t>
  </si>
  <si>
    <r>
      <rPr>
        <b val="true"/>
        <sz val="9"/>
        <rFont val="Arial"/>
        <family val="2"/>
      </rPr>
      <t xml:space="preserve">Tavola  4.1 - Dose efficace media annua di radiazioni ionizzanti per abitante in Italia e nel mondo - Anno 2000</t>
    </r>
    <r>
      <rPr>
        <sz val="9"/>
        <rFont val="Arial"/>
        <family val="2"/>
      </rPr>
      <t xml:space="preserve"> (a)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IIIIIIIIIIIIIIIIIIIIIII</t>
    </r>
    <r>
      <rPr>
        <i val="true"/>
        <sz val="9"/>
        <rFont val="Arial"/>
        <family val="2"/>
      </rPr>
      <t xml:space="preserve">(valori stimati in mSv/anno)</t>
    </r>
  </si>
  <si>
    <t xml:space="preserve">TIPO DI SORGENTE</t>
  </si>
  <si>
    <t xml:space="preserve">Sorgente</t>
  </si>
  <si>
    <t xml:space="preserve">Dose media in Italia</t>
  </si>
  <si>
    <t xml:space="preserve">Dose media nel mondo</t>
  </si>
  <si>
    <t xml:space="preserve">Range nel mondo</t>
  </si>
  <si>
    <t xml:space="preserve">Min</t>
  </si>
  <si>
    <t xml:space="preserve">Max</t>
  </si>
  <si>
    <t xml:space="preserve">Naturale</t>
  </si>
  <si>
    <t xml:space="preserve">Esposizione esterna:</t>
  </si>
  <si>
    <t xml:space="preserve">Raggi cosmici</t>
  </si>
  <si>
    <r>
      <rPr>
        <i val="true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(b)</t>
    </r>
  </si>
  <si>
    <t xml:space="preserve">Radiazione gamma terrestre</t>
  </si>
  <si>
    <r>
      <rPr>
        <i val="true"/>
        <sz val="7"/>
        <rFont val="Arial"/>
        <family val="2"/>
      </rPr>
      <t xml:space="preserve">0,6</t>
    </r>
    <r>
      <rPr>
        <sz val="7"/>
        <rFont val="Arial"/>
        <family val="2"/>
      </rPr>
      <t xml:space="preserve"> (c)</t>
    </r>
  </si>
  <si>
    <t xml:space="preserve">Esposizione interna:</t>
  </si>
  <si>
    <t xml:space="preserve">Inalazione (radon e toron) </t>
  </si>
  <si>
    <r>
      <rPr>
        <i val="true"/>
        <sz val="7"/>
        <rFont val="Arial"/>
        <family val="2"/>
      </rPr>
      <t xml:space="preserve">10</t>
    </r>
    <r>
      <rPr>
        <sz val="7"/>
        <rFont val="Arial"/>
        <family val="2"/>
      </rPr>
      <t xml:space="preserve"> (d)</t>
    </r>
  </si>
  <si>
    <t xml:space="preserve">Inalazione (diversa da radon e toron) </t>
  </si>
  <si>
    <t xml:space="preserve">….</t>
  </si>
  <si>
    <t xml:space="preserve">Ingestione</t>
  </si>
  <si>
    <r>
      <rPr>
        <i val="true"/>
        <sz val="7"/>
        <rFont val="Arial"/>
        <family val="2"/>
      </rPr>
      <t xml:space="preserve">0,8</t>
    </r>
    <r>
      <rPr>
        <sz val="7"/>
        <rFont val="Arial"/>
        <family val="2"/>
      </rPr>
      <t xml:space="preserve"> (e)</t>
    </r>
  </si>
  <si>
    <t xml:space="preserve">Totale naturale</t>
  </si>
  <si>
    <r>
      <rPr>
        <b val="true"/>
        <sz val="7"/>
        <rFont val="Arial"/>
        <family val="2"/>
      </rPr>
      <t xml:space="preserve">10 </t>
    </r>
    <r>
      <rPr>
        <sz val="7"/>
        <rFont val="Arial"/>
        <family val="2"/>
      </rPr>
      <t xml:space="preserve">(f)</t>
    </r>
  </si>
  <si>
    <t xml:space="preserve">Artificiale</t>
  </si>
  <si>
    <t xml:space="preserve">Diagnostica medica</t>
  </si>
  <si>
    <t xml:space="preserve">1 (g)</t>
  </si>
  <si>
    <t xml:space="preserve">Incidente di Chernobyl</t>
  </si>
  <si>
    <t xml:space="preserve">(h)</t>
  </si>
  <si>
    <t xml:space="preserve">Test nucleari in atmosfera</t>
  </si>
  <si>
    <t xml:space="preserve">(i)</t>
  </si>
  <si>
    <t xml:space="preserve">Industria nucleare</t>
  </si>
  <si>
    <t xml:space="preserve">(l)</t>
  </si>
  <si>
    <t xml:space="preserve">Totale artificial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ituto superiore per la protezione e la ricerca ambientale (Ispra), United nations scientific committee on the effects of atomic radiation (Unscear) </t>
    </r>
  </si>
  <si>
    <t xml:space="preserve">(a) Le dosi medie per la popolazione italiana sono di fonte Ispra, le dosi medie a livello mondiale sono di fonte Unscear.</t>
  </si>
  <si>
    <t xml:space="preserve">(b) Il range varia con la quota: dal livello del mare fino a grandi altezze.</t>
  </si>
  <si>
    <t xml:space="preserve">(c) Dipende dai radionuclidi presenti nel suolo e dai materiali da costruzione.</t>
  </si>
  <si>
    <t xml:space="preserve">(d) Dipende dall'accumulo indoor di gas radon.</t>
  </si>
  <si>
    <t xml:space="preserve">(e) Dipende dai radionuclidi presenti nel cibo e nell'acqua potabile.</t>
  </si>
  <si>
    <t xml:space="preserve">(f) Ci sono anche popolazioni per le quali la dose media arriva a 10-20 mSv/anno.</t>
  </si>
  <si>
    <t xml:space="preserve">(g) In dipendenza del livello sanitario del paese.</t>
  </si>
  <si>
    <t xml:space="preserve">(h) In diminuzione rispetto allo 0,04 mSv registrato nel 1986.</t>
  </si>
  <si>
    <t xml:space="preserve">(i)  In diminuzione rispetto allo 0,15 mSv registrato nel 1963. Maggiore nell'emisfero Nord, minore in quello Sud.</t>
  </si>
  <si>
    <t xml:space="preserve">(l) Aumenta con l'attuazione dei programmi nucleari ma diminuisce con il miglioramento delle tecnologie.</t>
  </si>
  <si>
    <t xml:space="preserve">ESPOSIZIONE ESTERNA</t>
  </si>
  <si>
    <r>
      <rPr>
        <b val="true"/>
        <sz val="9"/>
        <rFont val="Arial"/>
        <family val="2"/>
      </rPr>
      <t xml:space="preserve">Tavola 4.2 - Media mensile ed annua dell'intensità dei raggi cosmici misurata a Roma - Anni 1970-2008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</t>
    </r>
    <r>
      <rPr>
        <i val="true"/>
        <sz val="9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llllllllllllllllllllllllll</t>
    </r>
    <r>
      <rPr>
        <i val="true"/>
        <sz val="9"/>
        <rFont val="Arial"/>
        <family val="2"/>
      </rPr>
      <t xml:space="preserve">percentuali, base di riferimento: media gennaio-febbraio 1997)</t>
    </r>
  </si>
  <si>
    <t xml:space="preserve">ANNI</t>
  </si>
  <si>
    <t xml:space="preserve">Gen.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 annu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Osservatorio per lo studio delle variazioni di intensità dei raggi cosmici (Svirco) e Laboratorio di fisica terrestre, Ifsi-Roma/Inaf</t>
    </r>
  </si>
  <si>
    <t xml:space="preserve">(a) Valori percentuali rispetto alla media giornaliera di gennaio-febbraio 1997; 100%= 554946 conteggi/ora.</t>
  </si>
  <si>
    <r>
      <rPr>
        <b val="true"/>
        <sz val="9"/>
        <rFont val="Arial"/>
        <family val="2"/>
      </rPr>
      <t xml:space="preserve">Tavola  4.3 - Intensità di dose gamma assorbita in aria dovuta a radiazione cosmica e terrestre (</t>
    </r>
    <r>
      <rPr>
        <b val="true"/>
        <i val="true"/>
        <sz val="9"/>
        <rFont val="Arial"/>
        <family val="2"/>
      </rPr>
      <t xml:space="preserve">outdoor</t>
    </r>
    <r>
      <rPr>
        <b val="true"/>
        <sz val="9"/>
        <rFont val="Arial"/>
        <family val="2"/>
      </rPr>
      <t xml:space="preserve">) per </t>
    </r>
    <r>
      <rPr>
        <b val="true"/>
        <sz val="9"/>
        <color rgb="FFFFFFFF"/>
        <rFont val="Arial"/>
        <family val="2"/>
      </rPr>
      <t xml:space="preserve">||||||||||||||||||||||</t>
    </r>
    <r>
      <rPr>
        <b val="true"/>
        <sz val="9"/>
        <rFont val="Arial"/>
        <family val="2"/>
      </rPr>
      <t xml:space="preserve">macroregione geografica - Anni 2000-2007 </t>
    </r>
    <r>
      <rPr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(in nGy/h)</t>
    </r>
  </si>
  <si>
    <t xml:space="preserve">Italia settentrionale</t>
  </si>
  <si>
    <t xml:space="preserve">Italia centrale</t>
  </si>
  <si>
    <t xml:space="preserve">Italia meridionale</t>
  </si>
  <si>
    <t xml:space="preserve">Media</t>
  </si>
  <si>
    <t xml:space="preserve">D.St. (%) (b)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ituto superiore per la protezione e la ricerca ambientale (Ispra)</t>
    </r>
  </si>
  <si>
    <t xml:space="preserve">(a) Le macroregioni sono definite nella Raccomandazione 2000/247/Euratom.</t>
  </si>
  <si>
    <t xml:space="preserve">(b) I valori delle deviazioni standard si riferiscono alla variazione spaziale. Le variazioni temporali delle medie giornaliere sono dell'ordine del 3 per cento.</t>
  </si>
  <si>
    <r>
      <rPr>
        <b val="true"/>
        <sz val="9"/>
        <rFont val="Arial"/>
        <family val="2"/>
      </rPr>
      <t xml:space="preserve">Tavola 4.4 - Radioattività beta ed alfa totale nel particolato atmosferico per mese e comune di prelievo - Anno </t>
    </r>
    <r>
      <rPr>
        <b val="true"/>
        <sz val="9"/>
        <color rgb="FFFFFFFF"/>
        <rFont val="Arial"/>
        <family val="2"/>
      </rPr>
      <t xml:space="preserve">|||||||l||||||||||||||</t>
    </r>
    <r>
      <rPr>
        <b val="true"/>
        <sz val="9"/>
        <rFont val="Arial"/>
        <family val="2"/>
      </rPr>
      <t xml:space="preserve">2007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in mBq/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) </t>
    </r>
  </si>
  <si>
    <t xml:space="preserve">COMUNE  DI   PRELIEVO</t>
  </si>
  <si>
    <t xml:space="preserve">Regione</t>
  </si>
  <si>
    <t xml:space="preserve">Num misure</t>
  </si>
  <si>
    <t xml:space="preserve">Num misure &lt; Mar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Beta totale</t>
  </si>
  <si>
    <t xml:space="preserve">Ivrea</t>
  </si>
  <si>
    <t xml:space="preserve">Piemonte</t>
  </si>
  <si>
    <t xml:space="preserve">-</t>
  </si>
  <si>
    <t xml:space="preserve">Saint-Christophe</t>
  </si>
  <si>
    <t xml:space="preserve">Valle d'Aosta/Vallée d'Aoste</t>
  </si>
  <si>
    <t xml:space="preserve">Alfa totale</t>
  </si>
  <si>
    <t xml:space="preserve">(a) Le incertezze di misura per stazione sono: Saint-Christophe 10%, Ivrea da gennaio a dicembre 51%, 35%, 51%, 29%, 61%, 33%, 67%, 46%, 42%, 39%, 63%, 62  per la radiazione beta, e 59%, 46%, 74%, 48%, 69%, 40%, 83%, 88%, 47%, 68%, 65%, 41% per la radiazione alfa.</t>
  </si>
  <si>
    <r>
      <rPr>
        <b val="true"/>
        <sz val="9"/>
        <rFont val="Arial"/>
        <family val="2"/>
      </rPr>
      <t xml:space="preserve">Tavola 4.5 - Misur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 e berillio 7 (</t>
    </r>
    <r>
      <rPr>
        <b val="true"/>
        <vertAlign val="superscript"/>
        <sz val="9"/>
        <rFont val="Arial"/>
        <family val="2"/>
      </rPr>
      <t xml:space="preserve">7</t>
    </r>
    <r>
      <rPr>
        <b val="true"/>
        <sz val="9"/>
        <rFont val="Arial"/>
        <family val="2"/>
      </rPr>
      <t xml:space="preserve">Be) nel particolato atmosferico per mese e comune di </t>
    </r>
    <r>
      <rPr>
        <b val="true"/>
        <sz val="9"/>
        <color rgb="FFFFFFFF"/>
        <rFont val="Arial"/>
        <family val="2"/>
      </rPr>
      <t xml:space="preserve">|||||||||||||||||||||</t>
    </r>
    <r>
      <rPr>
        <b val="true"/>
        <sz val="9"/>
        <rFont val="Arial"/>
        <family val="2"/>
      </rPr>
      <t xml:space="preserve">prelievo -</t>
    </r>
    <r>
      <rPr>
        <b val="true"/>
        <sz val="9"/>
        <color rgb="FFFFFF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o 2007 </t>
    </r>
    <r>
      <rPr>
        <i val="true"/>
        <sz val="9"/>
        <rFont val="Arial"/>
        <family val="2"/>
      </rPr>
      <t xml:space="preserve">(in </t>
    </r>
    <r>
      <rPr>
        <sz val="9"/>
        <rFont val="Symbol"/>
        <family val="0"/>
        <charset val="2"/>
      </rPr>
      <t xml:space="preserve">m</t>
    </r>
    <r>
      <rPr>
        <i val="true"/>
        <sz val="9"/>
        <rFont val="Arial"/>
        <family val="2"/>
      </rPr>
      <t xml:space="preserve">Bq/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) </t>
    </r>
  </si>
  <si>
    <t xml:space="preserve">Cesio 137</t>
  </si>
  <si>
    <t xml:space="preserve">&lt;13</t>
  </si>
  <si>
    <t xml:space="preserve">&lt;7</t>
  </si>
  <si>
    <t xml:space="preserve">&lt;6</t>
  </si>
  <si>
    <t xml:space="preserve">&lt;8</t>
  </si>
  <si>
    <t xml:space="preserve">&lt;10</t>
  </si>
  <si>
    <t xml:space="preserve">&lt;12</t>
  </si>
  <si>
    <t xml:space="preserve">Saint Christophe</t>
  </si>
  <si>
    <t xml:space="preserve">&lt;9</t>
  </si>
  <si>
    <t xml:space="preserve">&lt;2</t>
  </si>
  <si>
    <t xml:space="preserve">&lt;44</t>
  </si>
  <si>
    <t xml:space="preserve">Bergamo</t>
  </si>
  <si>
    <t xml:space="preserve">Lombardia</t>
  </si>
  <si>
    <t xml:space="preserve">....</t>
  </si>
  <si>
    <t xml:space="preserve">&lt;100</t>
  </si>
  <si>
    <t xml:space="preserve">Milano</t>
  </si>
  <si>
    <t xml:space="preserve">&lt;1</t>
  </si>
  <si>
    <t xml:space="preserve">Trento</t>
  </si>
  <si>
    <t xml:space="preserve">Trentino Alto-Adige</t>
  </si>
  <si>
    <t xml:space="preserve">&lt;30</t>
  </si>
  <si>
    <t xml:space="preserve">&lt;50</t>
  </si>
  <si>
    <t xml:space="preserve">Belluno</t>
  </si>
  <si>
    <t xml:space="preserve">Veneto</t>
  </si>
  <si>
    <t xml:space="preserve">&lt;11</t>
  </si>
  <si>
    <t xml:space="preserve">Verona</t>
  </si>
  <si>
    <t xml:space="preserve">&lt;5</t>
  </si>
  <si>
    <t xml:space="preserve">&lt;3</t>
  </si>
  <si>
    <t xml:space="preserve">Udine</t>
  </si>
  <si>
    <t xml:space="preserve">Friuli Venezia Giulia</t>
  </si>
  <si>
    <t xml:space="preserve">&lt;19</t>
  </si>
  <si>
    <t xml:space="preserve">Firenze</t>
  </si>
  <si>
    <t xml:space="preserve">Toscana</t>
  </si>
  <si>
    <t xml:space="preserve">Perugia</t>
  </si>
  <si>
    <t xml:space="preserve">Umbria</t>
  </si>
  <si>
    <t xml:space="preserve">&lt;40</t>
  </si>
  <si>
    <t xml:space="preserve">&lt;20</t>
  </si>
  <si>
    <t xml:space="preserve">Terni</t>
  </si>
  <si>
    <t xml:space="preserve">&lt;60</t>
  </si>
  <si>
    <t xml:space="preserve">&lt;70</t>
  </si>
  <si>
    <t xml:space="preserve">La Maddalena</t>
  </si>
  <si>
    <t xml:space="preserve">Sardegna</t>
  </si>
  <si>
    <t xml:space="preserve">&lt;4</t>
  </si>
  <si>
    <t xml:space="preserve">Sassari</t>
  </si>
  <si>
    <t xml:space="preserve">Berillio 7</t>
  </si>
  <si>
    <r>
      <rPr>
        <b val="true"/>
        <sz val="9"/>
        <rFont val="Arial"/>
        <family val="2"/>
      </rPr>
      <t xml:space="preserve">Tavola 4.6 - Misure annu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 e berillio 7 (</t>
    </r>
    <r>
      <rPr>
        <b val="true"/>
        <vertAlign val="superscript"/>
        <sz val="9"/>
        <rFont val="Arial"/>
        <family val="2"/>
      </rPr>
      <t xml:space="preserve">7</t>
    </r>
    <r>
      <rPr>
        <b val="true"/>
        <sz val="9"/>
        <rFont val="Arial"/>
        <family val="2"/>
      </rPr>
      <t xml:space="preserve">Be) nelle deposizioni umide e secche al suolo </t>
    </r>
    <r>
      <rPr>
        <b val="true"/>
        <sz val="9"/>
        <color rgb="FFFFFFFF"/>
        <rFont val="Arial"/>
        <family val="2"/>
      </rPr>
      <t xml:space="preserve">llllllllllll|||llllllll</t>
    </r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fallout</t>
    </r>
    <r>
      <rPr>
        <b val="true"/>
        <sz val="9"/>
        <rFont val="Arial"/>
        <family val="2"/>
      </rPr>
      <t xml:space="preserve">) per comune di prelievo - Anno 2007</t>
    </r>
  </si>
  <si>
    <t xml:space="preserve">COMUNE DI  PRELIEVO</t>
  </si>
  <si>
    <t xml:space="preserve">Regioni</t>
  </si>
  <si>
    <t xml:space="preserve">REGIONE</t>
  </si>
  <si>
    <t xml:space="preserve">Numero misure</t>
  </si>
  <si>
    <t xml:space="preserve">Numero misure &lt; Mar</t>
  </si>
  <si>
    <t xml:space="preserve">Giorni di prelievo delle deposizioni</t>
  </si>
  <si>
    <r>
      <rPr>
        <sz val="7"/>
        <rFont val="Arial"/>
        <family val="2"/>
      </rPr>
      <t xml:space="preserve">Attività della deposizione totale annua
</t>
    </r>
    <r>
      <rPr>
        <i val="true"/>
        <sz val="7"/>
        <rFont val="Arial"/>
        <family val="2"/>
      </rPr>
      <t xml:space="preserve">(Bq/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</t>
    </r>
  </si>
  <si>
    <t xml:space="preserve">Numero misure </t>
  </si>
  <si>
    <t xml:space="preserve">&lt;1348,8</t>
  </si>
  <si>
    <t xml:space="preserve">&lt;0,74</t>
  </si>
  <si>
    <t xml:space="preserve">Bormio</t>
  </si>
  <si>
    <t xml:space="preserve">&lt;1,02</t>
  </si>
  <si>
    <t xml:space="preserve">Chiavenna</t>
  </si>
  <si>
    <t xml:space="preserve">&lt;2,52</t>
  </si>
  <si>
    <t xml:space="preserve">&lt;0,76</t>
  </si>
  <si>
    <t xml:space="preserve">Sondrio</t>
  </si>
  <si>
    <t xml:space="preserve">&lt;2,57</t>
  </si>
  <si>
    <t xml:space="preserve">Trentino Alto Adige</t>
  </si>
  <si>
    <t xml:space="preserve">&lt;1,6</t>
  </si>
  <si>
    <t xml:space="preserve">Bolzano/Bozen</t>
  </si>
  <si>
    <t xml:space="preserve">Padova</t>
  </si>
  <si>
    <t xml:space="preserve">Friuli-Venezia Giulia</t>
  </si>
  <si>
    <t xml:space="preserve">&lt;8,40</t>
  </si>
  <si>
    <t xml:space="preserve">&lt;466,5</t>
  </si>
  <si>
    <t xml:space="preserve">&lt;6,30</t>
  </si>
  <si>
    <t xml:space="preserve">&lt;468,1</t>
  </si>
  <si>
    <t xml:space="preserve">Pescara</t>
  </si>
  <si>
    <t xml:space="preserve">Abruzzo</t>
  </si>
  <si>
    <t xml:space="preserve">&lt;0,03</t>
  </si>
  <si>
    <t xml:space="preserve">&lt;1,07</t>
  </si>
  <si>
    <t xml:space="preserve">&lt;181,3</t>
  </si>
  <si>
    <t xml:space="preserve">&lt;0,79</t>
  </si>
  <si>
    <t xml:space="preserve">ESPOSIZIONE INTERNA</t>
  </si>
  <si>
    <r>
      <rPr>
        <b val="true"/>
        <sz val="9"/>
        <rFont val="Arial"/>
        <family val="0"/>
      </rPr>
      <t xml:space="preserve">Tavola  4.7 - Misur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0"/>
      </rPr>
      <t xml:space="preserve">Cs) nel latte vacc</t>
    </r>
    <r>
      <rPr>
        <b val="true"/>
        <sz val="9"/>
        <rFont val="Arial"/>
        <family val="2"/>
      </rPr>
      <t xml:space="preserve">ino per regio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- Anno 2007 </t>
    </r>
    <r>
      <rPr>
        <i val="true"/>
        <sz val="9"/>
        <rFont val="Arial"/>
        <family val="0"/>
      </rPr>
      <t xml:space="preserve">(in Bq/l)</t>
    </r>
  </si>
  <si>
    <t xml:space="preserve">REGIONI</t>
  </si>
  <si>
    <t xml:space="preserve">Numero misure                     &lt; Mar</t>
  </si>
  <si>
    <t xml:space="preserve">&lt;0,12</t>
  </si>
  <si>
    <t xml:space="preserve">&lt;0,19</t>
  </si>
  <si>
    <t xml:space="preserve">&lt;0,09</t>
  </si>
  <si>
    <t xml:space="preserve">Trentino-Alto Adige</t>
  </si>
  <si>
    <t xml:space="preserve">&lt;0,33</t>
  </si>
  <si>
    <t xml:space="preserve">&lt;0,18</t>
  </si>
  <si>
    <t xml:space="preserve">&lt;0,41</t>
  </si>
  <si>
    <t xml:space="preserve">&lt;0,10</t>
  </si>
  <si>
    <t xml:space="preserve">&lt;0,13</t>
  </si>
  <si>
    <t xml:space="preserve">Liguria</t>
  </si>
  <si>
    <t xml:space="preserve">&lt;0,11</t>
  </si>
  <si>
    <t xml:space="preserve">Emilia Romagna</t>
  </si>
  <si>
    <t xml:space="preserve">Marche</t>
  </si>
  <si>
    <t xml:space="preserve">&lt;0,05</t>
  </si>
  <si>
    <t xml:space="preserve">Lazio</t>
  </si>
  <si>
    <t xml:space="preserve">&lt;0,01</t>
  </si>
  <si>
    <t xml:space="preserve">Molise</t>
  </si>
  <si>
    <t xml:space="preserve">Campania</t>
  </si>
  <si>
    <t xml:space="preserve">Puglia</t>
  </si>
  <si>
    <t xml:space="preserve">&lt;0,08</t>
  </si>
  <si>
    <t xml:space="preserve">Basilicata</t>
  </si>
  <si>
    <t xml:space="preserve">Calabria</t>
  </si>
  <si>
    <t xml:space="preserve">&lt;0,07</t>
  </si>
  <si>
    <t xml:space="preserve">Sicilia</t>
  </si>
  <si>
    <t xml:space="preserve">&lt;0,23</t>
  </si>
  <si>
    <r>
      <rPr>
        <b val="true"/>
        <sz val="7"/>
        <color rgb="FF000000"/>
        <rFont val="Arial"/>
        <family val="2"/>
      </rPr>
      <t xml:space="preserve">Italia</t>
    </r>
    <r>
      <rPr>
        <sz val="7"/>
        <color rgb="FF000000"/>
        <rFont val="Arial"/>
        <family val="2"/>
      </rPr>
      <t xml:space="preserve"> (a)</t>
    </r>
  </si>
  <si>
    <t xml:space="preserve">&lt;0,17</t>
  </si>
  <si>
    <t xml:space="preserve">(a) Media di tutti i campioni disponibili.</t>
  </si>
  <si>
    <r>
      <rPr>
        <b val="true"/>
        <sz val="9"/>
        <rFont val="Arial"/>
        <family val="2"/>
      </rPr>
      <t xml:space="preserve">Tavola 4.8 -  Misur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 in matrici alimentari organiche vegetali (peso fresco) - Anno 2007 </t>
    </r>
    <r>
      <rPr>
        <b val="true"/>
        <sz val="9"/>
        <color rgb="FFFFFFFF"/>
        <rFont val="Arial"/>
        <family val="2"/>
      </rPr>
      <t xml:space="preserve">llllllllllllllllllllllll</t>
    </r>
    <r>
      <rPr>
        <sz val="9"/>
        <rFont val="Arial"/>
        <family val="2"/>
      </rPr>
      <t xml:space="preserve">(in </t>
    </r>
    <r>
      <rPr>
        <i val="true"/>
        <sz val="9"/>
        <rFont val="Arial"/>
        <family val="2"/>
      </rPr>
      <t xml:space="preserve">Bq/kg)</t>
    </r>
  </si>
  <si>
    <t xml:space="preserve">MATRICE</t>
  </si>
  <si>
    <t xml:space="preserve">Numero misure              &lt; Mar</t>
  </si>
  <si>
    <t xml:space="preserve">Arance</t>
  </si>
  <si>
    <t xml:space="preserve">Castagne</t>
  </si>
  <si>
    <t xml:space="preserve">&lt;7,34</t>
  </si>
  <si>
    <t xml:space="preserve">Cavolfiori</t>
  </si>
  <si>
    <t xml:space="preserve">&lt;0,45</t>
  </si>
  <si>
    <t xml:space="preserve">Cavolo verza</t>
  </si>
  <si>
    <t xml:space="preserve">&lt;0,16</t>
  </si>
  <si>
    <t xml:space="preserve">Champignon</t>
  </si>
  <si>
    <t xml:space="preserve">Ciliegie</t>
  </si>
  <si>
    <t xml:space="preserve">&lt;0,15</t>
  </si>
  <si>
    <t xml:space="preserve">Fagioli</t>
  </si>
  <si>
    <t xml:space="preserve">Farina grano duro</t>
  </si>
  <si>
    <t xml:space="preserve">Farina grano tenero</t>
  </si>
  <si>
    <t xml:space="preserve">Farina granturco</t>
  </si>
  <si>
    <t xml:space="preserve">Farina segale</t>
  </si>
  <si>
    <t xml:space="preserve">&lt;0,14</t>
  </si>
  <si>
    <t xml:space="preserve">Fragole</t>
  </si>
  <si>
    <t xml:space="preserve">Lattuga</t>
  </si>
  <si>
    <t xml:space="preserve">Mele</t>
  </si>
  <si>
    <t xml:space="preserve">Miele</t>
  </si>
  <si>
    <t xml:space="preserve">Mirtilli</t>
  </si>
  <si>
    <t xml:space="preserve">&lt;12,06</t>
  </si>
  <si>
    <t xml:space="preserve">Noci</t>
  </si>
  <si>
    <t xml:space="preserve">&lt;0,66</t>
  </si>
  <si>
    <t xml:space="preserve">Pane</t>
  </si>
  <si>
    <t xml:space="preserve">Pasta</t>
  </si>
  <si>
    <t xml:space="preserve">Patate</t>
  </si>
  <si>
    <t xml:space="preserve">Pere</t>
  </si>
  <si>
    <t xml:space="preserve">Pesche</t>
  </si>
  <si>
    <t xml:space="preserve">Pomodori</t>
  </si>
  <si>
    <t xml:space="preserve">Porcini spontanei</t>
  </si>
  <si>
    <t xml:space="preserve">&lt;138,79</t>
  </si>
  <si>
    <t xml:space="preserve">Radicchio</t>
  </si>
  <si>
    <t xml:space="preserve">Riso</t>
  </si>
  <si>
    <t xml:space="preserve">Spinaci</t>
  </si>
  <si>
    <t xml:space="preserve">Succo di mirtilli</t>
  </si>
  <si>
    <t xml:space="preserve">55,45</t>
  </si>
  <si>
    <t xml:space="preserve">Uva</t>
  </si>
  <si>
    <t xml:space="preserve">Vino</t>
  </si>
  <si>
    <t xml:space="preserve">Zucchine</t>
  </si>
  <si>
    <r>
      <rPr>
        <b val="true"/>
        <sz val="9"/>
        <rFont val="Arial"/>
        <family val="2"/>
      </rPr>
      <t xml:space="preserve">Tavola 4.9 -  Misure di cesio 137 (</t>
    </r>
    <r>
      <rPr>
        <b val="true"/>
        <vertAlign val="superscript"/>
        <sz val="9"/>
        <rFont val="Arial"/>
        <family val="2"/>
      </rPr>
      <t xml:space="preserve">137</t>
    </r>
    <r>
      <rPr>
        <b val="true"/>
        <sz val="9"/>
        <rFont val="Arial"/>
        <family val="2"/>
      </rPr>
      <t xml:space="preserve">Cs) in matrici alimentari organiche animali (peso fresco) - Anno 2007 </t>
    </r>
    <r>
      <rPr>
        <b val="true"/>
        <sz val="9"/>
        <color rgb="FFFFFFFF"/>
        <rFont val="Arial"/>
        <family val="2"/>
      </rPr>
      <t xml:space="preserve">||||||||||||||l|||||||||||</t>
    </r>
    <r>
      <rPr>
        <sz val="9"/>
        <rFont val="Arial"/>
        <family val="2"/>
      </rPr>
      <t xml:space="preserve">(in </t>
    </r>
    <r>
      <rPr>
        <i val="true"/>
        <sz val="9"/>
        <rFont val="Arial"/>
        <family val="2"/>
      </rPr>
      <t xml:space="preserve">Bq/kg)</t>
    </r>
  </si>
  <si>
    <t xml:space="preserve">Cavedano</t>
  </si>
  <si>
    <t xml:space="preserve">2,27</t>
  </si>
  <si>
    <t xml:space="preserve">Coregone</t>
  </si>
  <si>
    <t xml:space="preserve">0,71</t>
  </si>
  <si>
    <t xml:space="preserve">Cozza</t>
  </si>
  <si>
    <t xml:space="preserve">&lt;0,21</t>
  </si>
  <si>
    <t xml:space="preserve">Fegato di cinghiale</t>
  </si>
  <si>
    <t xml:space="preserve">&lt;1,12</t>
  </si>
  <si>
    <t xml:space="preserve">Luccio</t>
  </si>
  <si>
    <t xml:space="preserve">1,89</t>
  </si>
  <si>
    <t xml:space="preserve">Merluzzo</t>
  </si>
  <si>
    <t xml:space="preserve">&lt;1,36</t>
  </si>
  <si>
    <t xml:space="preserve">Muscolo bovino</t>
  </si>
  <si>
    <t xml:space="preserve">&lt;0,25</t>
  </si>
  <si>
    <t xml:space="preserve">Muscolo capriolo</t>
  </si>
  <si>
    <t xml:space="preserve">Muscolo cervo</t>
  </si>
  <si>
    <t xml:space="preserve">&lt;8,37</t>
  </si>
  <si>
    <t xml:space="preserve">Muscolo pollo</t>
  </si>
  <si>
    <t xml:space="preserve">Muscolo suino</t>
  </si>
  <si>
    <t xml:space="preserve">&lt;0,22</t>
  </si>
  <si>
    <t xml:space="preserve">Omogeneizzato di carne</t>
  </si>
  <si>
    <t xml:space="preserve">Persico</t>
  </si>
  <si>
    <t xml:space="preserve">2,53</t>
  </si>
  <si>
    <t xml:space="preserve">Sardina</t>
  </si>
  <si>
    <t xml:space="preserve">Scardola</t>
  </si>
  <si>
    <t xml:space="preserve">1,59</t>
  </si>
  <si>
    <t xml:space="preserve">Trota</t>
  </si>
  <si>
    <t xml:space="preserve">&lt;0,48</t>
  </si>
  <si>
    <t xml:space="preserve">Uovo di gallina</t>
  </si>
  <si>
    <t xml:space="preserve">Yoghurt</t>
  </si>
  <si>
    <t xml:space="preserve">&lt;0,35</t>
  </si>
  <si>
    <t xml:space="preserve">RIFIUTI RADIOATTIVI</t>
  </si>
  <si>
    <t xml:space="preserve">Tavola 4.10 - Rifiuti radioattivi per tipologia - Anno 2007</t>
  </si>
  <si>
    <t xml:space="preserve">TIPOLOGIA</t>
  </si>
  <si>
    <t xml:space="preserve">Categoria (a)</t>
  </si>
  <si>
    <r>
      <rPr>
        <sz val="7"/>
        <rFont val="Arial"/>
        <family val="2"/>
      </rPr>
      <t xml:space="preserve">Volume                               </t>
    </r>
    <r>
      <rPr>
        <i val="true"/>
        <sz val="7"/>
        <rFont val="Arial"/>
        <family val="2"/>
      </rPr>
      <t xml:space="preserve">   (m</t>
    </r>
    <r>
      <rPr>
        <i val="true"/>
        <vertAlign val="superscript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)</t>
    </r>
  </si>
  <si>
    <r>
      <rPr>
        <sz val="7"/>
        <rFont val="Arial"/>
        <family val="2"/>
      </rPr>
      <t xml:space="preserve">Attività                         </t>
    </r>
    <r>
      <rPr>
        <i val="true"/>
        <sz val="7"/>
        <rFont val="Arial"/>
        <family val="2"/>
      </rPr>
      <t xml:space="preserve">  (Tera Bq)</t>
    </r>
  </si>
  <si>
    <t xml:space="preserve">Situazione</t>
  </si>
  <si>
    <t xml:space="preserve">Rifiuti di origine ospedaliera</t>
  </si>
  <si>
    <t xml:space="preserve">Prima e Seconda</t>
  </si>
  <si>
    <t xml:space="preserve">In stoccaggio presso centri autorizzati</t>
  </si>
  <si>
    <t xml:space="preserve">Rifiuti accumulati nei siti di produzione</t>
  </si>
  <si>
    <t xml:space="preserve">Seconda</t>
  </si>
  <si>
    <t xml:space="preserve">Al 90% ancora da trattare e condizionare  </t>
  </si>
  <si>
    <t xml:space="preserve">Rifiuti a bassa e media attività da riprocessamento all'estero (b)</t>
  </si>
  <si>
    <t xml:space="preserve">Già condizionati (cementati in cassoni da 1.500 litri)</t>
  </si>
  <si>
    <t xml:space="preserve">Terza</t>
  </si>
  <si>
    <t xml:space="preserve">Da  trattare e condizionare </t>
  </si>
  <si>
    <t xml:space="preserve">Rifiuti ad alta attività da riprocessamento all'estero (b)</t>
  </si>
  <si>
    <t xml:space="preserve">Già condizionati (cementati in fusti da 500 litri e vetrificati in contenitori da 150 litri)</t>
  </si>
  <si>
    <t xml:space="preserve">Combustibile irraggiato</t>
  </si>
  <si>
    <t xml:space="preserve">230,5 (c)</t>
  </si>
  <si>
    <t xml:space="preserve">In stoccaggio presso le centrali</t>
  </si>
  <si>
    <t xml:space="preserve">Sorgenti dismesse</t>
  </si>
  <si>
    <t xml:space="preserve">Seconda e Terza</t>
  </si>
  <si>
    <t xml:space="preserve">(a) Classificazione secondo la "Guida tecnica n. 26: Gestione dei rifiuti radioattivi" Apat.</t>
  </si>
  <si>
    <t xml:space="preserve">(b) Rifiuti che devono tornare in Italia a seguito del riprocessamento di combustibile irraggiato inviato presso gli impianti di Sellafield in Inghilterra. </t>
  </si>
  <si>
    <t xml:space="preserve">(c) In tonnellate.</t>
  </si>
  <si>
    <r>
      <rPr>
        <b val="true"/>
        <sz val="9"/>
        <rFont val="Arial"/>
        <family val="2"/>
      </rPr>
      <t xml:space="preserve">Tavola 4.11 - Stoccaggio di rifiuti radioattivi, sorgenti dismesse, combustibile irraggiato per regione - </t>
    </r>
    <r>
      <rPr>
        <b val="true"/>
        <sz val="9"/>
        <color rgb="FFFFFFFF"/>
        <rFont val="Arial"/>
        <family val="2"/>
      </rPr>
      <t xml:space="preserve">IIIIIIIIIIIIIIIIIIIIII </t>
    </r>
    <r>
      <rPr>
        <b val="true"/>
        <sz val="9"/>
        <rFont val="Arial"/>
        <family val="2"/>
      </rPr>
      <t xml:space="preserve">Anno 2007 </t>
    </r>
  </si>
  <si>
    <t xml:space="preserve">Rifiuti radioattivi</t>
  </si>
  <si>
    <r>
      <rPr>
        <sz val="7"/>
        <rFont val="Arial"/>
        <family val="2"/>
      </rPr>
      <t xml:space="preserve">Sorgenti dismesse 
Attività </t>
    </r>
    <r>
      <rPr>
        <i val="true"/>
        <sz val="7"/>
        <rFont val="Arial"/>
        <family val="2"/>
      </rPr>
      <t xml:space="preserve">(Giga Bq)</t>
    </r>
  </si>
  <si>
    <r>
      <rPr>
        <sz val="7"/>
        <rFont val="Arial"/>
        <family val="2"/>
      </rPr>
      <t xml:space="preserve">Combustibile irraggiato 
Attività </t>
    </r>
    <r>
      <rPr>
        <i val="true"/>
        <sz val="7"/>
        <rFont val="Arial"/>
        <family val="2"/>
      </rPr>
      <t xml:space="preserve">(Tera Bq)</t>
    </r>
  </si>
  <si>
    <r>
      <rPr>
        <sz val="7"/>
        <rFont val="Arial"/>
        <family val="2"/>
      </rPr>
      <t xml:space="preserve">Totale Attività       </t>
    </r>
    <r>
      <rPr>
        <i val="true"/>
        <sz val="7"/>
        <rFont val="Arial"/>
        <family val="2"/>
      </rPr>
      <t xml:space="preserve">  (Tera Bq)</t>
    </r>
  </si>
  <si>
    <r>
      <rPr>
        <sz val="7"/>
        <rFont val="Arial"/>
        <family val="2"/>
      </rPr>
      <t xml:space="preserve">Attività </t>
    </r>
    <r>
      <rPr>
        <i val="true"/>
        <sz val="7"/>
        <rFont val="Arial"/>
        <family val="2"/>
      </rPr>
      <t xml:space="preserve">(Giga Bq)</t>
    </r>
  </si>
  <si>
    <r>
      <rPr>
        <sz val="7"/>
        <rFont val="Arial"/>
        <family val="2"/>
      </rPr>
      <t xml:space="preserve">Volume </t>
    </r>
    <r>
      <rPr>
        <i val="true"/>
        <sz val="7"/>
        <rFont val="Arial"/>
        <family val="2"/>
      </rPr>
      <t xml:space="preserve">(m</t>
    </r>
    <r>
      <rPr>
        <i val="true"/>
        <vertAlign val="superscript"/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)</t>
    </r>
  </si>
  <si>
    <t xml:space="preserve">Emilia-Romagna</t>
  </si>
  <si>
    <t xml:space="preserve">..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"/>
    <numFmt numFmtId="169" formatCode="#,##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7"/>
      <color rgb="FF000000"/>
      <name val="Arial"/>
      <family val="2"/>
    </font>
    <font>
      <i val="true"/>
      <vertAlign val="superscript"/>
      <sz val="9"/>
      <name val="Arial"/>
      <family val="2"/>
    </font>
    <font>
      <b val="true"/>
      <sz val="7"/>
      <name val="Arial"/>
      <family val="0"/>
    </font>
    <font>
      <b val="true"/>
      <vertAlign val="superscript"/>
      <sz val="9"/>
      <name val="Arial"/>
      <family val="2"/>
    </font>
    <font>
      <sz val="9"/>
      <name val="Symbol"/>
      <family val="0"/>
      <charset val="2"/>
    </font>
    <font>
      <i val="true"/>
      <vertAlign val="superscript"/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10"/>
      <color rgb="FFFF000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3.42"/>
    <col collapsed="false" customWidth="true" hidden="false" outlineLevel="0" max="4" min="3" style="1" width="14.7"/>
    <col collapsed="false" customWidth="true" hidden="false" outlineLevel="0" max="5" min="5" style="1" width="0.85"/>
    <col collapsed="false" customWidth="false" hidden="false" outlineLevel="0" max="257" min="6" style="1" width="9.1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/>
      <c r="F5" s="10" t="s">
        <v>6</v>
      </c>
      <c r="G5" s="10"/>
    </row>
    <row r="6" customFormat="false" ht="10.5" hidden="false" customHeight="true" outlineLevel="0" collapsed="false">
      <c r="A6" s="7"/>
      <c r="B6" s="7"/>
      <c r="C6" s="8"/>
      <c r="D6" s="8"/>
      <c r="E6" s="11"/>
      <c r="F6" s="12" t="s">
        <v>7</v>
      </c>
      <c r="G6" s="12" t="s">
        <v>8</v>
      </c>
    </row>
    <row r="7" customFormat="false" ht="9" hidden="false" customHeight="false" outlineLevel="0" collapsed="false">
      <c r="A7" s="4"/>
      <c r="B7" s="4"/>
      <c r="C7" s="4"/>
      <c r="D7" s="13"/>
      <c r="E7" s="13"/>
      <c r="F7" s="14"/>
      <c r="G7" s="14"/>
    </row>
    <row r="8" customFormat="false" ht="9" hidden="false" customHeight="false" outlineLevel="0" collapsed="false">
      <c r="A8" s="4" t="s">
        <v>9</v>
      </c>
      <c r="B8" s="4" t="s">
        <v>10</v>
      </c>
      <c r="C8" s="15"/>
      <c r="D8" s="15"/>
      <c r="E8" s="4"/>
      <c r="F8" s="13"/>
      <c r="G8" s="13"/>
    </row>
    <row r="9" customFormat="false" ht="9" hidden="false" customHeight="false" outlineLevel="0" collapsed="false">
      <c r="A9" s="4"/>
      <c r="B9" s="16" t="s">
        <v>11</v>
      </c>
      <c r="C9" s="16" t="n">
        <v>0.4</v>
      </c>
      <c r="D9" s="16" t="n">
        <v>0.4</v>
      </c>
      <c r="E9" s="4"/>
      <c r="F9" s="16" t="n">
        <v>0.3</v>
      </c>
      <c r="G9" s="17" t="s">
        <v>12</v>
      </c>
    </row>
    <row r="10" customFormat="false" ht="9" hidden="false" customHeight="false" outlineLevel="0" collapsed="false">
      <c r="A10" s="4"/>
      <c r="B10" s="16" t="s">
        <v>13</v>
      </c>
      <c r="C10" s="16" t="n">
        <v>0.6</v>
      </c>
      <c r="D10" s="16" t="n">
        <v>0.5</v>
      </c>
      <c r="E10" s="4"/>
      <c r="F10" s="16" t="n">
        <v>0.3</v>
      </c>
      <c r="G10" s="17" t="s">
        <v>14</v>
      </c>
    </row>
    <row r="11" customFormat="false" ht="9" hidden="false" customHeight="false" outlineLevel="0" collapsed="false">
      <c r="A11" s="4"/>
      <c r="B11" s="4" t="s">
        <v>15</v>
      </c>
      <c r="C11" s="4"/>
      <c r="D11" s="4"/>
      <c r="E11" s="4"/>
      <c r="F11" s="4"/>
      <c r="G11" s="4"/>
    </row>
    <row r="12" customFormat="false" ht="9" hidden="false" customHeight="false" outlineLevel="0" collapsed="false">
      <c r="A12" s="4"/>
      <c r="B12" s="16" t="s">
        <v>16</v>
      </c>
      <c r="C12" s="17" t="n">
        <v>2</v>
      </c>
      <c r="D12" s="16" t="n">
        <v>1.2</v>
      </c>
      <c r="E12" s="4"/>
      <c r="F12" s="16" t="n">
        <v>0.2</v>
      </c>
      <c r="G12" s="17" t="s">
        <v>17</v>
      </c>
    </row>
    <row r="13" customFormat="false" ht="9" hidden="false" customHeight="false" outlineLevel="0" collapsed="false">
      <c r="A13" s="4"/>
      <c r="B13" s="16" t="s">
        <v>18</v>
      </c>
      <c r="C13" s="16" t="n">
        <v>0.006</v>
      </c>
      <c r="D13" s="17" t="s">
        <v>19</v>
      </c>
      <c r="E13" s="18"/>
      <c r="F13" s="17" t="s">
        <v>19</v>
      </c>
      <c r="G13" s="17" t="s">
        <v>19</v>
      </c>
    </row>
    <row r="14" customFormat="false" ht="9" hidden="false" customHeight="false" outlineLevel="0" collapsed="false">
      <c r="A14" s="4"/>
      <c r="B14" s="16" t="s">
        <v>20</v>
      </c>
      <c r="C14" s="16" t="n">
        <v>0.3</v>
      </c>
      <c r="D14" s="16" t="n">
        <v>0.3</v>
      </c>
      <c r="E14" s="4"/>
      <c r="F14" s="16" t="n">
        <v>0.2</v>
      </c>
      <c r="G14" s="17" t="s">
        <v>21</v>
      </c>
    </row>
    <row r="15" customFormat="false" ht="9" hidden="false" customHeight="false" outlineLevel="0" collapsed="false">
      <c r="A15" s="19" t="s">
        <v>22</v>
      </c>
      <c r="B15" s="4"/>
      <c r="C15" s="20" t="n">
        <f aca="false">SUM(C9:C14)</f>
        <v>3.306</v>
      </c>
      <c r="D15" s="20" t="n">
        <f aca="false">SUM(D9:D14)</f>
        <v>2.4</v>
      </c>
      <c r="E15" s="20"/>
      <c r="F15" s="19" t="n">
        <v>1</v>
      </c>
      <c r="G15" s="21" t="s">
        <v>23</v>
      </c>
    </row>
    <row r="16" customFormat="false" ht="9" hidden="false" customHeight="false" outlineLevel="0" collapsed="false">
      <c r="A16" s="19"/>
      <c r="B16" s="4"/>
      <c r="C16" s="20"/>
      <c r="D16" s="20"/>
      <c r="E16" s="20"/>
      <c r="F16" s="19"/>
      <c r="G16" s="21"/>
    </row>
    <row r="17" customFormat="false" ht="9" hidden="false" customHeight="false" outlineLevel="0" collapsed="false">
      <c r="A17" s="4" t="s">
        <v>24</v>
      </c>
      <c r="B17" s="4" t="s">
        <v>25</v>
      </c>
      <c r="C17" s="4" t="n">
        <v>1.2</v>
      </c>
      <c r="D17" s="4" t="n">
        <v>0.4</v>
      </c>
      <c r="E17" s="4"/>
      <c r="F17" s="4" t="n">
        <v>0.04</v>
      </c>
      <c r="G17" s="18" t="s">
        <v>26</v>
      </c>
    </row>
    <row r="18" customFormat="false" ht="9" hidden="false" customHeight="false" outlineLevel="0" collapsed="false">
      <c r="A18" s="4"/>
      <c r="B18" s="4" t="s">
        <v>27</v>
      </c>
      <c r="C18" s="4" t="n">
        <v>0.002</v>
      </c>
      <c r="D18" s="4" t="n">
        <v>0.002</v>
      </c>
      <c r="E18" s="4"/>
      <c r="F18" s="18" t="s">
        <v>19</v>
      </c>
      <c r="G18" s="18" t="s">
        <v>28</v>
      </c>
    </row>
    <row r="19" customFormat="false" ht="9" hidden="false" customHeight="false" outlineLevel="0" collapsed="false">
      <c r="A19" s="4"/>
      <c r="B19" s="4" t="s">
        <v>29</v>
      </c>
      <c r="C19" s="4" t="n">
        <v>0.005</v>
      </c>
      <c r="D19" s="4" t="n">
        <v>0.005</v>
      </c>
      <c r="E19" s="4"/>
      <c r="F19" s="18" t="s">
        <v>19</v>
      </c>
      <c r="G19" s="18" t="s">
        <v>30</v>
      </c>
    </row>
    <row r="20" customFormat="false" ht="9" hidden="false" customHeight="false" outlineLevel="0" collapsed="false">
      <c r="A20" s="4"/>
      <c r="B20" s="4" t="s">
        <v>31</v>
      </c>
      <c r="C20" s="4" t="n">
        <v>0.0002</v>
      </c>
      <c r="D20" s="4" t="n">
        <v>0.0002</v>
      </c>
      <c r="E20" s="4"/>
      <c r="F20" s="18" t="s">
        <v>19</v>
      </c>
      <c r="G20" s="18" t="s">
        <v>32</v>
      </c>
    </row>
    <row r="21" customFormat="false" ht="9" hidden="false" customHeight="false" outlineLevel="0" collapsed="false">
      <c r="A21" s="19" t="s">
        <v>33</v>
      </c>
      <c r="B21" s="4"/>
      <c r="C21" s="22" t="n">
        <f aca="false">SUM(C17:C20)</f>
        <v>1.2072</v>
      </c>
      <c r="D21" s="22" t="n">
        <f aca="false">SUM(D17:D20)</f>
        <v>0.4072</v>
      </c>
      <c r="E21" s="22"/>
      <c r="F21" s="18" t="s">
        <v>19</v>
      </c>
      <c r="G21" s="18" t="s">
        <v>19</v>
      </c>
    </row>
    <row r="22" customFormat="false" ht="9" hidden="false" customHeight="false" outlineLevel="0" collapsed="false">
      <c r="A22" s="23" t="s">
        <v>34</v>
      </c>
      <c r="B22" s="24"/>
      <c r="C22" s="25" t="n">
        <f aca="false">SUM(C21,C15)</f>
        <v>4.5132</v>
      </c>
      <c r="D22" s="25" t="n">
        <f aca="false">SUM(D21,D15)</f>
        <v>2.8072</v>
      </c>
      <c r="E22" s="25"/>
      <c r="F22" s="18" t="s">
        <v>19</v>
      </c>
      <c r="G22" s="18" t="s">
        <v>19</v>
      </c>
    </row>
    <row r="23" customFormat="false" ht="9" hidden="false" customHeight="true" outlineLevel="0" collapsed="false">
      <c r="A23" s="26"/>
      <c r="B23" s="26"/>
      <c r="C23" s="26"/>
      <c r="D23" s="26"/>
      <c r="E23" s="26"/>
      <c r="F23" s="27"/>
      <c r="G23" s="27"/>
    </row>
    <row r="24" customFormat="false" ht="9" hidden="false" customHeight="true" outlineLevel="0" collapsed="false">
      <c r="A24" s="4"/>
      <c r="B24" s="4"/>
      <c r="C24" s="4"/>
      <c r="D24" s="4"/>
      <c r="E24" s="4"/>
      <c r="F24" s="13"/>
      <c r="G24" s="13"/>
    </row>
    <row r="25" customFormat="false" ht="9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</row>
    <row r="26" customFormat="false" ht="9" hidden="false" customHeight="true" outlineLevel="0" collapsed="false">
      <c r="A26" s="30" t="s">
        <v>36</v>
      </c>
      <c r="B26" s="4"/>
      <c r="C26" s="4"/>
      <c r="D26" s="4"/>
      <c r="E26" s="4"/>
      <c r="F26" s="4"/>
      <c r="G26" s="4"/>
    </row>
    <row r="27" customFormat="false" ht="9" hidden="false" customHeight="true" outlineLevel="0" collapsed="false">
      <c r="A27" s="4" t="s">
        <v>37</v>
      </c>
      <c r="B27" s="4"/>
      <c r="C27" s="4"/>
      <c r="D27" s="4"/>
      <c r="E27" s="4"/>
      <c r="F27" s="4"/>
      <c r="G27" s="4"/>
    </row>
    <row r="28" customFormat="false" ht="9" hidden="false" customHeight="true" outlineLevel="0" collapsed="false">
      <c r="A28" s="4" t="s">
        <v>38</v>
      </c>
      <c r="B28" s="4"/>
      <c r="C28" s="4"/>
      <c r="D28" s="4"/>
      <c r="E28" s="4"/>
      <c r="F28" s="4"/>
      <c r="G28" s="4"/>
    </row>
    <row r="29" customFormat="false" ht="9" hidden="false" customHeight="true" outlineLevel="0" collapsed="false">
      <c r="A29" s="4" t="s">
        <v>39</v>
      </c>
      <c r="B29" s="4"/>
      <c r="C29" s="4"/>
      <c r="D29" s="4"/>
      <c r="E29" s="4"/>
      <c r="F29" s="4"/>
      <c r="G29" s="4"/>
    </row>
    <row r="30" customFormat="false" ht="9" hidden="false" customHeight="true" outlineLevel="0" collapsed="false">
      <c r="A30" s="4" t="s">
        <v>40</v>
      </c>
      <c r="B30" s="4"/>
      <c r="C30" s="4"/>
      <c r="D30" s="4"/>
      <c r="E30" s="4"/>
      <c r="F30" s="4"/>
      <c r="G30" s="4"/>
    </row>
    <row r="31" customFormat="false" ht="9" hidden="false" customHeight="false" outlineLevel="0" collapsed="false">
      <c r="A31" s="4" t="s">
        <v>41</v>
      </c>
      <c r="B31" s="4"/>
      <c r="C31" s="4"/>
      <c r="D31" s="4"/>
      <c r="E31" s="4"/>
      <c r="F31" s="4"/>
      <c r="G31" s="4"/>
    </row>
    <row r="32" customFormat="false" ht="9" hidden="false" customHeight="false" outlineLevel="0" collapsed="false">
      <c r="A32" s="4" t="s">
        <v>42</v>
      </c>
      <c r="B32" s="4"/>
      <c r="C32" s="4"/>
      <c r="D32" s="4"/>
      <c r="E32" s="4"/>
      <c r="F32" s="4"/>
      <c r="G32" s="4"/>
    </row>
    <row r="33" customFormat="false" ht="9" hidden="false" customHeight="false" outlineLevel="0" collapsed="false">
      <c r="A33" s="4" t="s">
        <v>43</v>
      </c>
      <c r="B33" s="4"/>
      <c r="C33" s="4"/>
      <c r="D33" s="4"/>
      <c r="E33" s="4"/>
      <c r="F33" s="4"/>
      <c r="G33" s="4"/>
    </row>
    <row r="34" customFormat="false" ht="9" hidden="false" customHeight="false" outlineLevel="0" collapsed="false">
      <c r="A34" s="4" t="s">
        <v>44</v>
      </c>
      <c r="B34" s="4"/>
      <c r="C34" s="4"/>
      <c r="D34" s="4"/>
      <c r="E34" s="4"/>
      <c r="F34" s="4"/>
      <c r="G34" s="4"/>
    </row>
    <row r="35" customFormat="false" ht="9" hidden="false" customHeight="false" outlineLevel="0" collapsed="false">
      <c r="A35" s="4" t="s">
        <v>45</v>
      </c>
      <c r="B35" s="4"/>
      <c r="C35" s="4"/>
      <c r="D35" s="4"/>
      <c r="E35" s="4"/>
      <c r="F35" s="4"/>
      <c r="G35" s="4"/>
    </row>
  </sheetData>
  <mergeCells count="7">
    <mergeCell ref="A1:G1"/>
    <mergeCell ref="A3:G3"/>
    <mergeCell ref="A5:A6"/>
    <mergeCell ref="B5:B6"/>
    <mergeCell ref="C5:C6"/>
    <mergeCell ref="D5:D6"/>
    <mergeCell ref="F5:G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6" min="2" style="31" width="6.28"/>
    <col collapsed="false" customWidth="true" hidden="false" outlineLevel="0" max="7" min="7" style="31" width="0.85"/>
    <col collapsed="false" customWidth="true" hidden="false" outlineLevel="0" max="8" min="8" style="31" width="5.7"/>
    <col collapsed="false" customWidth="true" hidden="false" outlineLevel="0" max="11" min="9" style="31" width="6.28"/>
    <col collapsed="false" customWidth="true" hidden="false" outlineLevel="0" max="12" min="12" style="31" width="0.85"/>
    <col collapsed="false" customWidth="true" hidden="false" outlineLevel="0" max="13" min="13" style="31" width="5.7"/>
    <col collapsed="false" customWidth="true" hidden="false" outlineLevel="0" max="16" min="14" style="31" width="6.28"/>
    <col collapsed="false" customWidth="true" hidden="false" outlineLevel="0" max="17" min="17" style="31" width="7.7"/>
    <col collapsed="false" customWidth="false" hidden="false" outlineLevel="0" max="257" min="18" style="31" width="9.13"/>
  </cols>
  <sheetData>
    <row r="1" customFormat="false" ht="12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B2" s="32"/>
      <c r="C2" s="32"/>
      <c r="D2" s="32"/>
      <c r="E2" s="32"/>
      <c r="F2" s="32"/>
      <c r="G2" s="32"/>
      <c r="H2" s="32"/>
      <c r="I2" s="32"/>
    </row>
    <row r="3" s="34" customFormat="true" ht="27" hidden="false" customHeight="true" outlineLevel="0" collapsed="false">
      <c r="A3" s="33" t="s">
        <v>4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customFormat="false" ht="9" hidden="false" customHeight="true" outlineLevel="0" collapsed="false"/>
    <row r="5" s="38" customFormat="true" ht="21.75" hidden="false" customHeight="true" outlineLevel="0" collapsed="false">
      <c r="A5" s="36" t="s">
        <v>48</v>
      </c>
      <c r="B5" s="37" t="s">
        <v>49</v>
      </c>
      <c r="C5" s="37" t="s">
        <v>50</v>
      </c>
      <c r="D5" s="37" t="s">
        <v>51</v>
      </c>
      <c r="E5" s="37" t="s">
        <v>52</v>
      </c>
      <c r="F5" s="37" t="s">
        <v>53</v>
      </c>
      <c r="G5" s="37"/>
      <c r="H5" s="37" t="s">
        <v>54</v>
      </c>
      <c r="I5" s="37" t="s">
        <v>55</v>
      </c>
      <c r="J5" s="37" t="s">
        <v>56</v>
      </c>
      <c r="K5" s="37" t="s">
        <v>57</v>
      </c>
      <c r="L5" s="37"/>
      <c r="M5" s="37" t="s">
        <v>58</v>
      </c>
      <c r="N5" s="37" t="s">
        <v>59</v>
      </c>
      <c r="O5" s="37" t="s">
        <v>60</v>
      </c>
      <c r="P5" s="37" t="s">
        <v>61</v>
      </c>
    </row>
    <row r="6" s="38" customFormat="true" ht="9" hidden="false" customHeight="true" outlineLevel="0" collapsed="false">
      <c r="A6" s="39"/>
      <c r="B6" s="40"/>
      <c r="C6" s="40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38" customFormat="true" ht="9" hidden="false" customHeight="true" outlineLevel="0" collapsed="false">
      <c r="A7" s="43" t="n">
        <v>1970</v>
      </c>
      <c r="B7" s="41" t="n">
        <v>95.8987242414621</v>
      </c>
      <c r="C7" s="41" t="n">
        <v>96.6002722827846</v>
      </c>
      <c r="D7" s="41" t="n">
        <v>96.4580186389882</v>
      </c>
      <c r="E7" s="41" t="n">
        <v>95.5241273057857</v>
      </c>
      <c r="F7" s="42" t="n">
        <v>95.3806945749422</v>
      </c>
      <c r="G7" s="42"/>
      <c r="H7" s="42" t="n">
        <v>93.6710715506471</v>
      </c>
      <c r="I7" s="42" t="n">
        <v>94.023717574838</v>
      </c>
      <c r="J7" s="42" t="n">
        <v>94.909254072852</v>
      </c>
      <c r="K7" s="42" t="n">
        <v>95.747066878205</v>
      </c>
      <c r="L7" s="42"/>
      <c r="M7" s="42" t="n">
        <v>95.9171091849456</v>
      </c>
      <c r="N7" s="42" t="n">
        <v>94.9725923789863</v>
      </c>
      <c r="O7" s="42" t="n">
        <v>97.0015834695058</v>
      </c>
      <c r="P7" s="44" t="n">
        <v>95.5086860128285</v>
      </c>
    </row>
    <row r="8" s="38" customFormat="true" ht="9" hidden="false" customHeight="true" outlineLevel="0" collapsed="false">
      <c r="A8" s="43" t="n">
        <v>1971</v>
      </c>
      <c r="B8" s="41" t="n">
        <v>96.7684846698228</v>
      </c>
      <c r="C8" s="41" t="n">
        <v>98.0727441894271</v>
      </c>
      <c r="D8" s="41" t="n">
        <v>97.9935019746235</v>
      </c>
      <c r="E8" s="41" t="n">
        <v>97.857944290943</v>
      </c>
      <c r="F8" s="42" t="n">
        <v>98.1665989040919</v>
      </c>
      <c r="G8" s="42"/>
      <c r="H8" s="42" t="n">
        <v>99.0690976789628</v>
      </c>
      <c r="I8" s="42" t="n">
        <v>98.9449979595407</v>
      </c>
      <c r="J8" s="42" t="n">
        <v>99.0064087520258</v>
      </c>
      <c r="K8" s="42" t="n">
        <v>98.9516273095363</v>
      </c>
      <c r="L8" s="42"/>
      <c r="M8" s="42" t="n">
        <v>99.504038585346</v>
      </c>
      <c r="N8" s="42" t="n">
        <v>99.3405619784391</v>
      </c>
      <c r="O8" s="42" t="n">
        <v>99.293489579644</v>
      </c>
      <c r="P8" s="44" t="n">
        <v>98.5807913227002</v>
      </c>
    </row>
    <row r="9" s="38" customFormat="true" ht="9" hidden="false" customHeight="true" outlineLevel="0" collapsed="false">
      <c r="A9" s="43" t="n">
        <v>1972</v>
      </c>
      <c r="B9" s="41" t="n">
        <v>99.1938673932529</v>
      </c>
      <c r="C9" s="41" t="n">
        <v>99.0501995186646</v>
      </c>
      <c r="D9" s="41" t="n">
        <v>99.7227929078702</v>
      </c>
      <c r="E9" s="41" t="n">
        <v>99.9730600733703</v>
      </c>
      <c r="F9" s="42" t="n">
        <v>99.3829091146119</v>
      </c>
      <c r="G9" s="42"/>
      <c r="H9" s="42" t="n">
        <v>98.2947478409402</v>
      </c>
      <c r="I9" s="42" t="n">
        <v>99.3237904882214</v>
      </c>
      <c r="J9" s="42" t="n">
        <v>96.8466225221748</v>
      </c>
      <c r="K9" s="42" t="n">
        <v>99.1775643668141</v>
      </c>
      <c r="L9" s="42"/>
      <c r="M9" s="42" t="n">
        <v>99.5655658133429</v>
      </c>
      <c r="N9" s="42" t="n">
        <v>99.1634762241839</v>
      </c>
      <c r="O9" s="42" t="n">
        <v>99.3317789133758</v>
      </c>
      <c r="P9" s="44" t="n">
        <v>99.0855312647352</v>
      </c>
    </row>
    <row r="10" s="38" customFormat="true" ht="9" hidden="false" customHeight="true" outlineLevel="0" collapsed="false">
      <c r="A10" s="43" t="n">
        <v>1973</v>
      </c>
      <c r="B10" s="41" t="n">
        <v>99.3429775266329</v>
      </c>
      <c r="C10" s="41" t="n">
        <v>99.3393761991767</v>
      </c>
      <c r="D10" s="41" t="n">
        <v>98.7379124464432</v>
      </c>
      <c r="E10" s="41" t="n">
        <v>97.9170355735404</v>
      </c>
      <c r="F10" s="42" t="n">
        <v>96.815889540543</v>
      </c>
      <c r="G10" s="42"/>
      <c r="H10" s="42" t="n">
        <v>98.0513859814195</v>
      </c>
      <c r="I10" s="42" t="n">
        <v>98.4481753425247</v>
      </c>
      <c r="J10" s="42" t="n">
        <v>99.0468853662999</v>
      </c>
      <c r="K10" s="42" t="n">
        <v>99.3849920821634</v>
      </c>
      <c r="L10" s="42"/>
      <c r="M10" s="42" t="n">
        <v>99.7908902341954</v>
      </c>
      <c r="N10" s="42" t="n">
        <v>100.000549539995</v>
      </c>
      <c r="O10" s="42" t="n">
        <v>100.221675890074</v>
      </c>
      <c r="P10" s="44" t="n">
        <v>98.9248121435841</v>
      </c>
    </row>
    <row r="11" s="38" customFormat="true" ht="9" hidden="false" customHeight="true" outlineLevel="0" collapsed="false">
      <c r="A11" s="43" t="n">
        <v>1974</v>
      </c>
      <c r="B11" s="41" t="n">
        <v>100.157889577344</v>
      </c>
      <c r="C11" s="41" t="n">
        <v>100.572853207834</v>
      </c>
      <c r="D11" s="41" t="n">
        <v>100.023720018599</v>
      </c>
      <c r="E11" s="41" t="n">
        <v>99.4505649784375</v>
      </c>
      <c r="F11" s="42" t="n">
        <v>97.993720769411</v>
      </c>
      <c r="G11" s="42"/>
      <c r="H11" s="42" t="n">
        <v>97.2548810013595</v>
      </c>
      <c r="I11" s="42" t="n">
        <v>96.5389832992626</v>
      </c>
      <c r="J11" s="42" t="n">
        <v>97.6286656178278</v>
      </c>
      <c r="K11" s="42" t="n">
        <v>96.9097307368129</v>
      </c>
      <c r="L11" s="42"/>
      <c r="M11" s="42" t="n">
        <v>97.4466184475507</v>
      </c>
      <c r="N11" s="42" t="n">
        <v>97.8347199003372</v>
      </c>
      <c r="O11" s="42" t="n">
        <v>99.0774983651678</v>
      </c>
      <c r="P11" s="44" t="n">
        <v>98.4074871599953</v>
      </c>
    </row>
    <row r="12" s="38" customFormat="true" ht="9" hidden="false" customHeight="true" outlineLevel="0" collapsed="false">
      <c r="A12" s="43" t="n">
        <v>1975</v>
      </c>
      <c r="B12" s="41" t="n">
        <v>99.0705663532917</v>
      </c>
      <c r="C12" s="41" t="n">
        <v>99.6426784289356</v>
      </c>
      <c r="D12" s="41" t="n">
        <v>99.8085227347538</v>
      </c>
      <c r="E12" s="41" t="n">
        <v>100.127419658629</v>
      </c>
      <c r="F12" s="42" t="n">
        <v>100.06798266417</v>
      </c>
      <c r="G12" s="42"/>
      <c r="H12" s="42" t="n">
        <v>100.296710292399</v>
      </c>
      <c r="I12" s="42" t="n">
        <v>100.008028093025</v>
      </c>
      <c r="J12" s="42" t="n">
        <v>99.5733693453507</v>
      </c>
      <c r="K12" s="42" t="n">
        <v>99.4886271417638</v>
      </c>
      <c r="L12" s="42"/>
      <c r="M12" s="42" t="n">
        <v>99.7511417598118</v>
      </c>
      <c r="N12" s="42" t="n">
        <v>99.3505547297188</v>
      </c>
      <c r="O12" s="42" t="n">
        <v>99.700348045033</v>
      </c>
      <c r="P12" s="44" t="n">
        <v>99.7404957705735</v>
      </c>
    </row>
    <row r="13" s="38" customFormat="true" ht="9" hidden="false" customHeight="true" outlineLevel="0" collapsed="false">
      <c r="A13" s="43" t="n">
        <v>1976</v>
      </c>
      <c r="B13" s="41" t="n">
        <v>99.9769141234594</v>
      </c>
      <c r="C13" s="41" t="n">
        <v>100.1512766107</v>
      </c>
      <c r="D13" s="41" t="n">
        <v>100.169306487771</v>
      </c>
      <c r="E13" s="41" t="n">
        <v>99.7020038372573</v>
      </c>
      <c r="F13" s="42" t="n">
        <v>99.8180741063319</v>
      </c>
      <c r="G13" s="42"/>
      <c r="H13" s="42" t="n">
        <v>99.7133620325054</v>
      </c>
      <c r="I13" s="42" t="n">
        <v>99.786733138944</v>
      </c>
      <c r="J13" s="42" t="n">
        <v>99.8776590123781</v>
      </c>
      <c r="K13" s="42" t="n">
        <v>99.9302102522278</v>
      </c>
      <c r="L13" s="42"/>
      <c r="M13" s="42" t="n">
        <v>99.9748525092671</v>
      </c>
      <c r="N13" s="42" t="n">
        <v>100.058142453498</v>
      </c>
      <c r="O13" s="42" t="n">
        <v>100.054256712045</v>
      </c>
      <c r="P13" s="44" t="n">
        <v>99.934399273032</v>
      </c>
    </row>
    <row r="14" s="38" customFormat="true" ht="9" hidden="false" customHeight="true" outlineLevel="0" collapsed="false">
      <c r="A14" s="43" t="n">
        <v>1977</v>
      </c>
      <c r="B14" s="41" t="n">
        <v>100.011013355369</v>
      </c>
      <c r="C14" s="41" t="n">
        <v>100.110786359</v>
      </c>
      <c r="D14" s="41" t="n">
        <v>100.048456401325</v>
      </c>
      <c r="E14" s="41" t="n">
        <v>100.180588518415</v>
      </c>
      <c r="F14" s="42" t="n">
        <v>99.8980541295249</v>
      </c>
      <c r="G14" s="42"/>
      <c r="H14" s="42" t="n">
        <v>99.1904801279213</v>
      </c>
      <c r="I14" s="42" t="n">
        <v>98.4762141072625</v>
      </c>
      <c r="J14" s="42" t="n">
        <v>98.6807680209438</v>
      </c>
      <c r="K14" s="42" t="n">
        <v>98.8313052430179</v>
      </c>
      <c r="L14" s="42"/>
      <c r="M14" s="42" t="n">
        <v>99.4916383749173</v>
      </c>
      <c r="N14" s="42" t="n">
        <v>99.9795655783165</v>
      </c>
      <c r="O14" s="42" t="n">
        <v>100.055793581715</v>
      </c>
      <c r="P14" s="44" t="n">
        <v>99.5795553164774</v>
      </c>
    </row>
    <row r="15" s="38" customFormat="true" ht="9" hidden="false" customHeight="true" outlineLevel="0" collapsed="false">
      <c r="A15" s="43" t="n">
        <v>1978</v>
      </c>
      <c r="B15" s="41" t="n">
        <v>99.3271766511823</v>
      </c>
      <c r="C15" s="41" t="n">
        <v>99.0282950829069</v>
      </c>
      <c r="D15" s="41" t="n">
        <v>98.9525954099484</v>
      </c>
      <c r="E15" s="41" t="n">
        <v>97.5203395529369</v>
      </c>
      <c r="F15" s="42" t="n">
        <v>96.2642223152234</v>
      </c>
      <c r="G15" s="42"/>
      <c r="H15" s="42" t="n">
        <v>96.9378103238972</v>
      </c>
      <c r="I15" s="42" t="n">
        <v>97.319726817824</v>
      </c>
      <c r="J15" s="42" t="n">
        <v>98.804773400382</v>
      </c>
      <c r="K15" s="42" t="n">
        <v>98.833712769525</v>
      </c>
      <c r="L15" s="42"/>
      <c r="M15" s="42" t="n">
        <v>97.7816564902886</v>
      </c>
      <c r="N15" s="42" t="n">
        <v>98.7295271779771</v>
      </c>
      <c r="O15" s="42" t="n">
        <v>98.2540584566436</v>
      </c>
      <c r="P15" s="44" t="n">
        <v>98.146157870728</v>
      </c>
    </row>
    <row r="16" s="38" customFormat="true" ht="9" hidden="false" customHeight="true" outlineLevel="0" collapsed="false">
      <c r="A16" s="43" t="n">
        <v>1979</v>
      </c>
      <c r="B16" s="41" t="n">
        <v>97.6437404458703</v>
      </c>
      <c r="C16" s="41" t="n">
        <v>97.3294624443184</v>
      </c>
      <c r="D16" s="41" t="n">
        <v>96.6659460429693</v>
      </c>
      <c r="E16" s="41" t="n">
        <v>95.3739588836226</v>
      </c>
      <c r="F16" s="42" t="n">
        <v>95.624728317776</v>
      </c>
      <c r="G16" s="42"/>
      <c r="H16" s="42" t="n">
        <v>94.1760690168849</v>
      </c>
      <c r="I16" s="42" t="n">
        <v>94.4517111554953</v>
      </c>
      <c r="J16" s="42" t="n">
        <v>93.2227221204042</v>
      </c>
      <c r="K16" s="42" t="n">
        <v>94.0732230463268</v>
      </c>
      <c r="L16" s="42"/>
      <c r="M16" s="42" t="n">
        <v>95.2049192735922</v>
      </c>
      <c r="N16" s="42" t="n">
        <v>95.4587358984029</v>
      </c>
      <c r="O16" s="42" t="n">
        <v>96.7335062743503</v>
      </c>
      <c r="P16" s="44" t="n">
        <v>95.4965602433344</v>
      </c>
    </row>
    <row r="17" s="38" customFormat="true" ht="9" hidden="false" customHeight="true" outlineLevel="0" collapsed="false">
      <c r="A17" s="43" t="n">
        <v>1980</v>
      </c>
      <c r="B17" s="41" t="n">
        <v>96.5067464252458</v>
      </c>
      <c r="C17" s="41" t="n">
        <v>96.1531301340101</v>
      </c>
      <c r="D17" s="41" t="n">
        <v>96.9451537397426</v>
      </c>
      <c r="E17" s="41" t="n">
        <v>95.7284882007853</v>
      </c>
      <c r="F17" s="42" t="n">
        <v>95.5774874657946</v>
      </c>
      <c r="G17" s="42"/>
      <c r="H17" s="42" t="n">
        <v>94.0173446933498</v>
      </c>
      <c r="I17" s="42" t="n">
        <v>94.3066667008136</v>
      </c>
      <c r="J17" s="42" t="n">
        <v>94.7239828030879</v>
      </c>
      <c r="K17" s="42" t="n">
        <v>94.531569513781</v>
      </c>
      <c r="L17" s="42"/>
      <c r="M17" s="42" t="n">
        <v>93.4606251220138</v>
      </c>
      <c r="N17" s="42" t="n">
        <v>92.3264958508471</v>
      </c>
      <c r="O17" s="42" t="n">
        <v>93.0196901602915</v>
      </c>
      <c r="P17" s="44" t="n">
        <v>94.7747817341469</v>
      </c>
    </row>
    <row r="18" s="38" customFormat="true" ht="9" hidden="false" customHeight="true" outlineLevel="0" collapsed="false">
      <c r="A18" s="43" t="n">
        <v>1981</v>
      </c>
      <c r="B18" s="41" t="n">
        <v>95.1009804720262</v>
      </c>
      <c r="C18" s="41" t="n">
        <v>93.7032672581167</v>
      </c>
      <c r="D18" s="41" t="n">
        <v>93.1493515813068</v>
      </c>
      <c r="E18" s="41" t="n">
        <v>92.42470336736</v>
      </c>
      <c r="F18" s="42" t="n">
        <v>91.3768755948206</v>
      </c>
      <c r="G18" s="42"/>
      <c r="H18" s="42" t="n">
        <v>93.0228594572486</v>
      </c>
      <c r="I18" s="42" t="n">
        <v>93.590416279253</v>
      </c>
      <c r="J18" s="42" t="n">
        <v>93.7480329094644</v>
      </c>
      <c r="K18" s="42" t="n">
        <v>94.2869920262032</v>
      </c>
      <c r="L18" s="42"/>
      <c r="M18" s="42" t="n">
        <v>91.930362352127</v>
      </c>
      <c r="N18" s="42" t="n">
        <v>92.7238980483099</v>
      </c>
      <c r="O18" s="42" t="n">
        <v>94.4387287584953</v>
      </c>
      <c r="P18" s="44" t="n">
        <v>93.291372342061</v>
      </c>
    </row>
    <row r="19" s="38" customFormat="true" ht="9" hidden="false" customHeight="true" outlineLevel="0" collapsed="false">
      <c r="A19" s="43" t="n">
        <v>1982</v>
      </c>
      <c r="B19" s="41" t="n">
        <v>95.3269081768596</v>
      </c>
      <c r="C19" s="41" t="n">
        <v>93.2723305428847</v>
      </c>
      <c r="D19" s="41" t="n">
        <v>95.0395593694876</v>
      </c>
      <c r="E19" s="41" t="n">
        <v>95.1986376644631</v>
      </c>
      <c r="F19" s="42" t="n">
        <v>95.3709740121754</v>
      </c>
      <c r="G19" s="42"/>
      <c r="H19" s="42" t="n">
        <v>91.8662968280989</v>
      </c>
      <c r="I19" s="42" t="n">
        <v>89.1552983133735</v>
      </c>
      <c r="J19" s="42" t="n">
        <v>89.5034672541684</v>
      </c>
      <c r="K19" s="42" t="n">
        <v>88.0190590069363</v>
      </c>
      <c r="L19" s="42"/>
      <c r="M19" s="42" t="n">
        <v>90.1848405702344</v>
      </c>
      <c r="N19" s="42" t="n">
        <v>91.2493856685488</v>
      </c>
      <c r="O19" s="42" t="n">
        <v>90.2025981475912</v>
      </c>
      <c r="P19" s="44" t="n">
        <v>92.0324462962351</v>
      </c>
    </row>
    <row r="20" s="38" customFormat="true" ht="9" hidden="false" customHeight="true" outlineLevel="0" collapsed="false">
      <c r="A20" s="43" t="n">
        <v>1983</v>
      </c>
      <c r="B20" s="41" t="n">
        <v>92.5559527354566</v>
      </c>
      <c r="C20" s="41" t="n">
        <v>93.9240092294038</v>
      </c>
      <c r="D20" s="41" t="n">
        <v>94.9983106876945</v>
      </c>
      <c r="E20" s="41" t="n">
        <v>94.7620422603726</v>
      </c>
      <c r="F20" s="42" t="n">
        <v>92.6011473063076</v>
      </c>
      <c r="G20" s="42"/>
      <c r="H20" s="42" t="n">
        <v>93.842717266125</v>
      </c>
      <c r="I20" s="42" t="n">
        <v>94.9760971723509</v>
      </c>
      <c r="J20" s="42" t="n">
        <v>94.6370701668363</v>
      </c>
      <c r="K20" s="42" t="n">
        <v>95.056711464314</v>
      </c>
      <c r="L20" s="42"/>
      <c r="M20" s="42" t="n">
        <v>95.3272242228098</v>
      </c>
      <c r="N20" s="42" t="n">
        <v>95.862013099721</v>
      </c>
      <c r="O20" s="42" t="n">
        <v>95.9549817783679</v>
      </c>
      <c r="P20" s="44" t="n">
        <v>94.5415231158133</v>
      </c>
    </row>
    <row r="21" s="38" customFormat="true" ht="9" hidden="false" customHeight="true" outlineLevel="0" collapsed="false">
      <c r="A21" s="43" t="n">
        <v>1984</v>
      </c>
      <c r="B21" s="41" t="n">
        <v>96.4279671172652</v>
      </c>
      <c r="C21" s="41" t="n">
        <v>96.2329042380388</v>
      </c>
      <c r="D21" s="41" t="n">
        <v>95.4111118478264</v>
      </c>
      <c r="E21" s="41" t="n">
        <v>94.689634628245</v>
      </c>
      <c r="F21" s="42" t="n">
        <v>92.7413362598466</v>
      </c>
      <c r="G21" s="42"/>
      <c r="H21" s="42" t="n">
        <v>93.7318664066312</v>
      </c>
      <c r="I21" s="42" t="n">
        <v>94.3156965850996</v>
      </c>
      <c r="J21" s="42" t="n">
        <v>95.1400347215623</v>
      </c>
      <c r="K21" s="42" t="n">
        <v>95.4241615356003</v>
      </c>
      <c r="L21" s="42"/>
      <c r="M21" s="42" t="n">
        <v>95.5876009361948</v>
      </c>
      <c r="N21" s="42" t="n">
        <v>95.3120043528458</v>
      </c>
      <c r="O21" s="42" t="n">
        <v>95.8713199004585</v>
      </c>
      <c r="P21" s="44" t="n">
        <v>95.0738032108012</v>
      </c>
    </row>
    <row r="22" s="38" customFormat="true" ht="9" hidden="false" customHeight="true" outlineLevel="0" collapsed="false">
      <c r="A22" s="43" t="n">
        <v>1985</v>
      </c>
      <c r="B22" s="41" t="n">
        <v>96.0622079125986</v>
      </c>
      <c r="C22" s="41" t="n">
        <v>97.0959253951689</v>
      </c>
      <c r="D22" s="41" t="n">
        <v>97.5755751111653</v>
      </c>
      <c r="E22" s="41" t="n">
        <v>98.0864483395445</v>
      </c>
      <c r="F22" s="42" t="n">
        <v>98.0738441260626</v>
      </c>
      <c r="G22" s="42"/>
      <c r="H22" s="42" t="n">
        <v>98.7834184531739</v>
      </c>
      <c r="I22" s="42" t="n">
        <v>98.399326305149</v>
      </c>
      <c r="J22" s="42" t="n">
        <v>98.5651149806387</v>
      </c>
      <c r="K22" s="42" t="n">
        <v>99.1371054758277</v>
      </c>
      <c r="L22" s="42"/>
      <c r="M22" s="42" t="n">
        <v>99.3059718368784</v>
      </c>
      <c r="N22" s="42" t="n">
        <v>99.7050305156951</v>
      </c>
      <c r="O22" s="42" t="n">
        <v>99.4103750408749</v>
      </c>
      <c r="P22" s="44" t="n">
        <v>98.3500286243981</v>
      </c>
    </row>
    <row r="23" s="38" customFormat="true" ht="9" hidden="false" customHeight="true" outlineLevel="0" collapsed="false">
      <c r="A23" s="43" t="n">
        <v>1986</v>
      </c>
      <c r="B23" s="41" t="n">
        <v>99.5937542490707</v>
      </c>
      <c r="C23" s="41" t="n">
        <v>98.3075568811345</v>
      </c>
      <c r="D23" s="41" t="n">
        <v>99.5760875603675</v>
      </c>
      <c r="E23" s="41" t="n">
        <v>100.727209814592</v>
      </c>
      <c r="F23" s="42" t="n">
        <v>100.728630106127</v>
      </c>
      <c r="G23" s="42"/>
      <c r="H23" s="42" t="n">
        <v>100.713194027577</v>
      </c>
      <c r="I23" s="42" t="n">
        <v>100.530955973421</v>
      </c>
      <c r="J23" s="42" t="n">
        <v>100.637699171368</v>
      </c>
      <c r="K23" s="42" t="n">
        <v>100.808779359049</v>
      </c>
      <c r="L23" s="42"/>
      <c r="M23" s="42" t="n">
        <v>101.329659204199</v>
      </c>
      <c r="N23" s="42" t="n">
        <v>100.41058403675</v>
      </c>
      <c r="O23" s="42" t="n">
        <v>101.330742790314</v>
      </c>
      <c r="P23" s="44" t="n">
        <v>100.391237764497</v>
      </c>
    </row>
    <row r="24" s="38" customFormat="true" ht="9" hidden="false" customHeight="true" outlineLevel="0" collapsed="false">
      <c r="A24" s="43" t="n">
        <v>1987</v>
      </c>
      <c r="B24" s="41" t="n">
        <v>102.221089380906</v>
      </c>
      <c r="C24" s="41" t="n">
        <v>102.781980643327</v>
      </c>
      <c r="D24" s="41" t="n">
        <v>102.930386791567</v>
      </c>
      <c r="E24" s="41" t="n">
        <v>102.335824595625</v>
      </c>
      <c r="F24" s="42" t="n">
        <v>101.96351193165</v>
      </c>
      <c r="G24" s="42"/>
      <c r="H24" s="42" t="n">
        <v>100.574266890107</v>
      </c>
      <c r="I24" s="42" t="n">
        <v>99.9483066924267</v>
      </c>
      <c r="J24" s="42" t="n">
        <v>99.5127571780439</v>
      </c>
      <c r="K24" s="42" t="n">
        <v>98.9690227722592</v>
      </c>
      <c r="L24" s="42"/>
      <c r="M24" s="42" t="n">
        <v>99.2531470138054</v>
      </c>
      <c r="N24" s="42" t="n">
        <v>98.7237474728317</v>
      </c>
      <c r="O24" s="42" t="n">
        <v>98.6729256977398</v>
      </c>
      <c r="P24" s="44" t="n">
        <v>100.657247255024</v>
      </c>
    </row>
    <row r="25" s="38" customFormat="true" ht="9" hidden="false" customHeight="true" outlineLevel="0" collapsed="false">
      <c r="A25" s="43" t="n">
        <v>1988</v>
      </c>
      <c r="B25" s="41" t="n">
        <v>97.4006375539418</v>
      </c>
      <c r="C25" s="41" t="n">
        <v>98.000564839912</v>
      </c>
      <c r="D25" s="41" t="n">
        <v>98.3130184157558</v>
      </c>
      <c r="E25" s="41" t="n">
        <v>97.885547464536</v>
      </c>
      <c r="F25" s="42" t="n">
        <v>97.6945976300262</v>
      </c>
      <c r="G25" s="42"/>
      <c r="H25" s="42" t="n">
        <v>97.2785996302186</v>
      </c>
      <c r="I25" s="42" t="n">
        <v>96.0456858930286</v>
      </c>
      <c r="J25" s="42" t="n">
        <v>95.7731280795144</v>
      </c>
      <c r="K25" s="42" t="n">
        <v>96.2614711851492</v>
      </c>
      <c r="L25" s="42"/>
      <c r="M25" s="42" t="n">
        <v>95.7132477508844</v>
      </c>
      <c r="N25" s="42" t="n">
        <v>95.8521866147638</v>
      </c>
      <c r="O25" s="42" t="n">
        <v>94.8838482647962</v>
      </c>
      <c r="P25" s="44" t="n">
        <v>96.7585444435439</v>
      </c>
    </row>
    <row r="26" s="38" customFormat="true" ht="9" hidden="false" customHeight="true" outlineLevel="0" collapsed="false">
      <c r="A26" s="43" t="n">
        <v>1989</v>
      </c>
      <c r="B26" s="41" t="n">
        <v>93.8821820296708</v>
      </c>
      <c r="C26" s="41" t="n">
        <v>93.7200542068014</v>
      </c>
      <c r="D26" s="41" t="n">
        <v>90.5815508455918</v>
      </c>
      <c r="E26" s="41" t="n">
        <v>91.2101369283011</v>
      </c>
      <c r="F26" s="42" t="n">
        <v>89.8695135420975</v>
      </c>
      <c r="G26" s="42"/>
      <c r="H26" s="42" t="n">
        <v>90.4034546431218</v>
      </c>
      <c r="I26" s="42" t="n">
        <v>92.2363021733615</v>
      </c>
      <c r="J26" s="42" t="n">
        <v>91.1348160885698</v>
      </c>
      <c r="K26" s="42" t="n">
        <v>90.0807402037077</v>
      </c>
      <c r="L26" s="42"/>
      <c r="M26" s="42" t="n">
        <v>88.2277744100776</v>
      </c>
      <c r="N26" s="42" t="n">
        <v>88.0527940322625</v>
      </c>
      <c r="O26" s="42" t="n">
        <v>89.133074947817</v>
      </c>
      <c r="P26" s="44" t="n">
        <v>90.711032837615</v>
      </c>
    </row>
    <row r="27" s="38" customFormat="true" ht="9" hidden="false" customHeight="true" outlineLevel="0" collapsed="false">
      <c r="A27" s="43" t="n">
        <v>1990</v>
      </c>
      <c r="B27" s="41" t="n">
        <v>90.5501653752689</v>
      </c>
      <c r="C27" s="41" t="n">
        <v>90.8655736659065</v>
      </c>
      <c r="D27" s="41" t="n">
        <v>89.8771927862704</v>
      </c>
      <c r="E27" s="41" t="n">
        <v>88.4680486092269</v>
      </c>
      <c r="F27" s="42" t="n">
        <v>88.0847317804524</v>
      </c>
      <c r="G27" s="42"/>
      <c r="H27" s="42" t="n">
        <v>88.4911642408523</v>
      </c>
      <c r="I27" s="42" t="n">
        <v>90.4610426784183</v>
      </c>
      <c r="J27" s="42" t="n">
        <v>90.0064876553992</v>
      </c>
      <c r="K27" s="42" t="n">
        <v>91.0879386611272</v>
      </c>
      <c r="L27" s="42"/>
      <c r="M27" s="42" t="n">
        <v>92.4050081003963</v>
      </c>
      <c r="N27" s="42" t="n">
        <v>93.4887972406198</v>
      </c>
      <c r="O27" s="42" t="n">
        <v>93.6948956702187</v>
      </c>
      <c r="P27" s="44" t="n">
        <v>90.6234205386797</v>
      </c>
    </row>
    <row r="28" s="38" customFormat="true" ht="9" hidden="false" customHeight="true" outlineLevel="0" collapsed="false">
      <c r="A28" s="43" t="n">
        <v>1991</v>
      </c>
      <c r="B28" s="41" t="n">
        <v>95.0704077022829</v>
      </c>
      <c r="C28" s="41" t="n">
        <v>95.03298806059</v>
      </c>
      <c r="D28" s="41" t="n">
        <v>89.9483332678975</v>
      </c>
      <c r="E28" s="41" t="n">
        <v>90.7682817999843</v>
      </c>
      <c r="F28" s="42" t="n">
        <v>90.8674369234386</v>
      </c>
      <c r="G28" s="42"/>
      <c r="H28" s="42" t="n">
        <v>82.7905658840195</v>
      </c>
      <c r="I28" s="42" t="n">
        <v>83.7497718856532</v>
      </c>
      <c r="J28" s="42" t="n">
        <v>87.8396036416277</v>
      </c>
      <c r="K28" s="42" t="n">
        <v>90.6285501770273</v>
      </c>
      <c r="L28" s="42"/>
      <c r="M28" s="42" t="n">
        <v>91.2333137023867</v>
      </c>
      <c r="N28" s="42" t="n">
        <v>91.2881674612907</v>
      </c>
      <c r="O28" s="42" t="n">
        <v>92.2701806784233</v>
      </c>
      <c r="P28" s="44" t="n">
        <v>90.1239667653851</v>
      </c>
    </row>
    <row r="29" s="38" customFormat="true" ht="9" hidden="false" customHeight="true" outlineLevel="0" collapsed="false">
      <c r="A29" s="43" t="n">
        <v>1992</v>
      </c>
      <c r="B29" s="41" t="n">
        <v>92.2149291111174</v>
      </c>
      <c r="C29" s="41" t="n">
        <v>92.0113504972112</v>
      </c>
      <c r="D29" s="41" t="n">
        <v>93.3864792572955</v>
      </c>
      <c r="E29" s="41" t="n">
        <v>94.9431842440618</v>
      </c>
      <c r="F29" s="42" t="n">
        <v>94.1342933191804</v>
      </c>
      <c r="G29" s="42"/>
      <c r="H29" s="42" t="n">
        <v>95.3640947279755</v>
      </c>
      <c r="I29" s="42" t="n">
        <v>96.2237003386891</v>
      </c>
      <c r="J29" s="42" t="n">
        <v>95.9010985341798</v>
      </c>
      <c r="K29" s="42" t="n">
        <v>95.4146339936154</v>
      </c>
      <c r="L29" s="42"/>
      <c r="M29" s="42" t="n">
        <v>96.5083616366804</v>
      </c>
      <c r="N29" s="42" t="n">
        <v>96.2190870411544</v>
      </c>
      <c r="O29" s="42" t="n">
        <v>97.2493694967269</v>
      </c>
      <c r="P29" s="44" t="n">
        <v>94.9642151831573</v>
      </c>
    </row>
    <row r="30" s="38" customFormat="true" ht="9" hidden="false" customHeight="true" outlineLevel="0" collapsed="false">
      <c r="A30" s="43" t="n">
        <v>1993</v>
      </c>
      <c r="B30" s="41" t="n">
        <v>96.8833811531788</v>
      </c>
      <c r="C30" s="41" t="n">
        <v>97.0920716863811</v>
      </c>
      <c r="D30" s="41" t="n">
        <v>96.4752481324739</v>
      </c>
      <c r="E30" s="41" t="n">
        <v>97.2708537625818</v>
      </c>
      <c r="F30" s="42" t="n">
        <v>97.2557097194941</v>
      </c>
      <c r="G30" s="42"/>
      <c r="H30" s="42" t="n">
        <v>97.3658131565744</v>
      </c>
      <c r="I30" s="42" t="n">
        <v>97.3402638829732</v>
      </c>
      <c r="J30" s="42" t="n">
        <v>97.3307002397378</v>
      </c>
      <c r="K30" s="42" t="n">
        <v>97.7761394785501</v>
      </c>
      <c r="L30" s="42"/>
      <c r="M30" s="42" t="n">
        <v>97.7903225757537</v>
      </c>
      <c r="N30" s="42" t="n">
        <v>98.1954027865119</v>
      </c>
      <c r="O30" s="42" t="n">
        <v>98.0392308725799</v>
      </c>
      <c r="P30" s="44" t="n">
        <v>97.4012614538992</v>
      </c>
    </row>
    <row r="31" s="38" customFormat="true" ht="9" hidden="false" customHeight="true" outlineLevel="0" collapsed="false">
      <c r="A31" s="43" t="n">
        <v>1994</v>
      </c>
      <c r="B31" s="41" t="n">
        <v>98.0354436398064</v>
      </c>
      <c r="C31" s="41" t="n">
        <v>97.574091831175</v>
      </c>
      <c r="D31" s="41" t="n">
        <v>97.1789991975531</v>
      </c>
      <c r="E31" s="41" t="n">
        <v>97.3772788617051</v>
      </c>
      <c r="F31" s="42" t="n">
        <v>97.4568470698597</v>
      </c>
      <c r="G31" s="42"/>
      <c r="H31" s="42" t="n">
        <v>97.3579123132364</v>
      </c>
      <c r="I31" s="42" t="n">
        <v>97.7701788603125</v>
      </c>
      <c r="J31" s="42" t="n">
        <v>97.8662255974308</v>
      </c>
      <c r="K31" s="42" t="n">
        <v>98.2433590254545</v>
      </c>
      <c r="L31" s="42"/>
      <c r="M31" s="42" t="n">
        <v>98.4173954007313</v>
      </c>
      <c r="N31" s="42" t="n">
        <v>98.6109810360085</v>
      </c>
      <c r="O31" s="42" t="n">
        <v>98.6148345079236</v>
      </c>
      <c r="P31" s="44" t="n">
        <v>97.8752956117664</v>
      </c>
    </row>
    <row r="32" s="38" customFormat="true" ht="9" hidden="false" customHeight="true" outlineLevel="0" collapsed="false">
      <c r="A32" s="43" t="n">
        <v>1995</v>
      </c>
      <c r="B32" s="41" t="n">
        <v>98.9824477709943</v>
      </c>
      <c r="C32" s="41" t="n">
        <v>99.0433332494446</v>
      </c>
      <c r="D32" s="41" t="n">
        <v>98.9051863411376</v>
      </c>
      <c r="E32" s="41" t="n">
        <v>99.0949027616966</v>
      </c>
      <c r="F32" s="42" t="n">
        <v>99.1443651874206</v>
      </c>
      <c r="G32" s="42"/>
      <c r="H32" s="42" t="n">
        <v>98.8843946899512</v>
      </c>
      <c r="I32" s="42" t="n">
        <v>98.6644810406617</v>
      </c>
      <c r="J32" s="42" t="n">
        <v>98.855730845978</v>
      </c>
      <c r="K32" s="42" t="n">
        <v>99.0708560506077</v>
      </c>
      <c r="L32" s="42"/>
      <c r="M32" s="42" t="n">
        <v>99.2355082876757</v>
      </c>
      <c r="N32" s="42" t="n">
        <v>99.478307617448</v>
      </c>
      <c r="O32" s="42" t="n">
        <v>99.61023822044</v>
      </c>
      <c r="P32" s="44" t="n">
        <v>99.0808126719547</v>
      </c>
    </row>
    <row r="33" s="38" customFormat="true" ht="9" hidden="false" customHeight="true" outlineLevel="0" collapsed="false">
      <c r="A33" s="43" t="n">
        <v>1996</v>
      </c>
      <c r="B33" s="41" t="n">
        <v>99.8394102564804</v>
      </c>
      <c r="C33" s="41" t="n">
        <v>100.381168556991</v>
      </c>
      <c r="D33" s="41" t="n">
        <v>100.244999405497</v>
      </c>
      <c r="E33" s="41" t="n">
        <v>99.9985963077734</v>
      </c>
      <c r="F33" s="42" t="n">
        <v>99.5044214199377</v>
      </c>
      <c r="G33" s="42"/>
      <c r="H33" s="42" t="n">
        <v>99.3368655829875</v>
      </c>
      <c r="I33" s="42" t="n">
        <v>99.3000067426697</v>
      </c>
      <c r="J33" s="42" t="n">
        <v>99.2029147355569</v>
      </c>
      <c r="K33" s="42" t="n">
        <v>99.4121967597786</v>
      </c>
      <c r="L33" s="42"/>
      <c r="M33" s="42" t="n">
        <v>99.2042340768282</v>
      </c>
      <c r="N33" s="42" t="n">
        <v>99.1141343238266</v>
      </c>
      <c r="O33" s="42" t="n">
        <v>99.5813646323211</v>
      </c>
      <c r="P33" s="44" t="n">
        <v>99.593359400054</v>
      </c>
    </row>
    <row r="34" s="38" customFormat="true" ht="9" hidden="false" customHeight="true" outlineLevel="0" collapsed="false">
      <c r="A34" s="43" t="n">
        <v>1997</v>
      </c>
      <c r="B34" s="41" t="n">
        <v>99.870334134211</v>
      </c>
      <c r="C34" s="41" t="n">
        <v>100.143462810073</v>
      </c>
      <c r="D34" s="41" t="n">
        <v>100.195648878032</v>
      </c>
      <c r="E34" s="41" t="n">
        <v>99.9685047424568</v>
      </c>
      <c r="F34" s="42" t="n">
        <v>99.9099672118633</v>
      </c>
      <c r="G34" s="42"/>
      <c r="H34" s="42" t="n">
        <v>99.7251837600325</v>
      </c>
      <c r="I34" s="42" t="n">
        <v>99.7492255781456</v>
      </c>
      <c r="J34" s="42" t="n">
        <v>100.06948565606</v>
      </c>
      <c r="K34" s="42" t="n">
        <v>99.9741876181258</v>
      </c>
      <c r="L34" s="42"/>
      <c r="M34" s="42" t="n">
        <v>99.5141238515872</v>
      </c>
      <c r="N34" s="42" t="n">
        <v>99.2052193379295</v>
      </c>
      <c r="O34" s="42" t="n">
        <v>99.523862007659</v>
      </c>
      <c r="P34" s="44" t="n">
        <v>99.8207671321813</v>
      </c>
    </row>
    <row r="35" s="38" customFormat="true" ht="9" hidden="false" customHeight="true" outlineLevel="0" collapsed="false">
      <c r="A35" s="43" t="n">
        <v>1998</v>
      </c>
      <c r="B35" s="41" t="n">
        <v>99.7004585502576</v>
      </c>
      <c r="C35" s="41" t="n">
        <v>99.8914094382737</v>
      </c>
      <c r="D35" s="41" t="n">
        <v>100.403020498694</v>
      </c>
      <c r="E35" s="41" t="n">
        <v>98.4491735927938</v>
      </c>
      <c r="F35" s="42" t="n">
        <v>97.7428420448915</v>
      </c>
      <c r="G35" s="42"/>
      <c r="H35" s="42" t="n">
        <v>97.8080044946786</v>
      </c>
      <c r="I35" s="42" t="n">
        <v>98.316743673856</v>
      </c>
      <c r="J35" s="42" t="n">
        <v>97.6545801037884</v>
      </c>
      <c r="K35" s="42" t="n">
        <v>98.3619953693556</v>
      </c>
      <c r="L35" s="42"/>
      <c r="M35" s="42" t="n">
        <v>98.8361535302612</v>
      </c>
      <c r="N35" s="42" t="n">
        <v>98.8403284993118</v>
      </c>
      <c r="O35" s="42" t="n">
        <v>98.0725542797797</v>
      </c>
      <c r="P35" s="44" t="n">
        <v>98.6731053396618</v>
      </c>
    </row>
    <row r="36" s="38" customFormat="true" ht="9" hidden="false" customHeight="true" outlineLevel="0" collapsed="false">
      <c r="A36" s="43" t="n">
        <v>1999</v>
      </c>
      <c r="B36" s="41" t="n">
        <v>97.1907443103704</v>
      </c>
      <c r="C36" s="41" t="n">
        <v>97.4633208272171</v>
      </c>
      <c r="D36" s="41" t="n">
        <v>97.807718347297</v>
      </c>
      <c r="E36" s="41" t="n">
        <v>97.7151066506156</v>
      </c>
      <c r="F36" s="42" t="n">
        <v>97.3695356341023</v>
      </c>
      <c r="G36" s="42"/>
      <c r="H36" s="42" t="n">
        <v>98.3438959528981</v>
      </c>
      <c r="I36" s="42" t="n">
        <v>98.7048305352759</v>
      </c>
      <c r="J36" s="42" t="n">
        <v>96.9990389274468</v>
      </c>
      <c r="K36" s="42" t="n">
        <v>96.1115804333946</v>
      </c>
      <c r="L36" s="42"/>
      <c r="M36" s="42" t="n">
        <v>95.9145422618482</v>
      </c>
      <c r="N36" s="42" t="n">
        <v>95.7325624505584</v>
      </c>
      <c r="O36" s="42" t="n">
        <v>95.3431946887064</v>
      </c>
      <c r="P36" s="44" t="n">
        <v>97.0580059183109</v>
      </c>
    </row>
    <row r="37" s="38" customFormat="true" ht="9" hidden="false" customHeight="true" outlineLevel="0" collapsed="false">
      <c r="A37" s="43" t="n">
        <v>2000</v>
      </c>
      <c r="B37" s="41" t="n">
        <v>96.161845380924</v>
      </c>
      <c r="C37" s="41" t="n">
        <v>95.6795128470987</v>
      </c>
      <c r="D37" s="41" t="n">
        <v>94.8236086008007</v>
      </c>
      <c r="E37" s="41" t="n">
        <v>94.9649432159818</v>
      </c>
      <c r="F37" s="42" t="n">
        <v>93.2524631326811</v>
      </c>
      <c r="G37" s="42"/>
      <c r="H37" s="42" t="n">
        <v>92.2670722481029</v>
      </c>
      <c r="I37" s="42" t="n">
        <v>91.1260040447225</v>
      </c>
      <c r="J37" s="42" t="n">
        <v>92.7411133701531</v>
      </c>
      <c r="K37" s="42" t="n">
        <v>93.7134741585888</v>
      </c>
      <c r="L37" s="42"/>
      <c r="M37" s="42" t="n">
        <v>94.8804614768764</v>
      </c>
      <c r="N37" s="42" t="n">
        <v>92.8566729382491</v>
      </c>
      <c r="O37" s="42" t="n">
        <v>93.9492600389112</v>
      </c>
      <c r="P37" s="44" t="n">
        <v>93.8680359544242</v>
      </c>
    </row>
    <row r="38" s="38" customFormat="true" ht="9" hidden="false" customHeight="true" outlineLevel="0" collapsed="false">
      <c r="A38" s="43" t="n">
        <v>2001</v>
      </c>
      <c r="B38" s="41" t="n">
        <v>94.9333717691965</v>
      </c>
      <c r="C38" s="41" t="n">
        <v>96.7230323914974</v>
      </c>
      <c r="D38" s="41" t="n">
        <v>97.0768623949254</v>
      </c>
      <c r="E38" s="41" t="n">
        <v>93.3204638706639</v>
      </c>
      <c r="F38" s="42" t="n">
        <v>94.6288112096288</v>
      </c>
      <c r="G38" s="42"/>
      <c r="H38" s="42" t="n">
        <v>95.0770725208303</v>
      </c>
      <c r="I38" s="42" t="n">
        <v>95.3222182345992</v>
      </c>
      <c r="J38" s="42" t="n">
        <v>93.8864408421501</v>
      </c>
      <c r="K38" s="42" t="n">
        <v>94.3643311410706</v>
      </c>
      <c r="L38" s="42"/>
      <c r="M38" s="42" t="n">
        <v>93.8646081682518</v>
      </c>
      <c r="N38" s="42" t="n">
        <v>95.011026664775</v>
      </c>
      <c r="O38" s="42" t="n">
        <v>95.2424114749823</v>
      </c>
      <c r="P38" s="44" t="n">
        <v>94.9542208902142</v>
      </c>
    </row>
    <row r="39" s="38" customFormat="true" ht="9" hidden="false" customHeight="true" outlineLevel="0" collapsed="false">
      <c r="A39" s="43" t="n">
        <v>2002</v>
      </c>
      <c r="B39" s="41" t="n">
        <v>93.5398235058292</v>
      </c>
      <c r="C39" s="41" t="n">
        <v>95.4265208459428</v>
      </c>
      <c r="D39" s="41" t="n">
        <v>94.7361685674366</v>
      </c>
      <c r="E39" s="41" t="n">
        <v>94.6797332525787</v>
      </c>
      <c r="F39" s="42" t="n">
        <v>94.3801863618577</v>
      </c>
      <c r="G39" s="42"/>
      <c r="H39" s="42" t="n">
        <v>94.6980745264635</v>
      </c>
      <c r="I39" s="42" t="n">
        <v>93.5148256728729</v>
      </c>
      <c r="J39" s="42" t="n">
        <v>92.244117294121</v>
      </c>
      <c r="K39" s="42" t="n">
        <v>93.4331197100999</v>
      </c>
      <c r="L39" s="42"/>
      <c r="M39" s="42" t="n">
        <v>93.8502630760687</v>
      </c>
      <c r="N39" s="42" t="n">
        <v>92.4413838608854</v>
      </c>
      <c r="O39" s="42" t="n">
        <v>93.0304343925805</v>
      </c>
      <c r="P39" s="44" t="n">
        <v>93.8312209222281</v>
      </c>
    </row>
    <row r="40" s="38" customFormat="true" ht="9" hidden="false" customHeight="true" outlineLevel="0" collapsed="false">
      <c r="A40" s="43" t="n">
        <v>2003</v>
      </c>
      <c r="B40" s="41" t="n">
        <v>94.1175969280003</v>
      </c>
      <c r="C40" s="41" t="n">
        <v>94.3592253316389</v>
      </c>
      <c r="D40" s="41" t="n">
        <v>94.6078793178645</v>
      </c>
      <c r="E40" s="41" t="n">
        <v>93.9689051072104</v>
      </c>
      <c r="F40" s="42" t="n">
        <v>93.5958175824447</v>
      </c>
      <c r="G40" s="42"/>
      <c r="H40" s="42" t="n">
        <v>91.8420752781226</v>
      </c>
      <c r="I40" s="42" t="n">
        <v>93.3067394421138</v>
      </c>
      <c r="J40" s="42" t="n">
        <v>93.9909986896962</v>
      </c>
      <c r="K40" s="42" t="n">
        <v>94.5121241148654</v>
      </c>
      <c r="L40" s="42"/>
      <c r="M40" s="42" t="n">
        <v>93.0543845685345</v>
      </c>
      <c r="N40" s="42" t="n">
        <v>89.8425584994552</v>
      </c>
      <c r="O40" s="42" t="n">
        <v>94.057077725722</v>
      </c>
      <c r="P40" s="44" t="n">
        <v>93.4379485488057</v>
      </c>
    </row>
    <row r="41" s="38" customFormat="true" ht="9" hidden="false" customHeight="true" outlineLevel="0" collapsed="false">
      <c r="A41" s="43" t="n">
        <v>2004</v>
      </c>
      <c r="B41" s="41" t="n">
        <v>93.5076543077019</v>
      </c>
      <c r="C41" s="41" t="n">
        <v>95.6554467694748</v>
      </c>
      <c r="D41" s="41" t="n">
        <v>96.7546987640546</v>
      </c>
      <c r="E41" s="41" t="n">
        <v>96.8869304595847</v>
      </c>
      <c r="F41" s="42" t="n">
        <v>97.6105021736963</v>
      </c>
      <c r="G41" s="42"/>
      <c r="H41" s="42" t="n">
        <v>97.2800804548718</v>
      </c>
      <c r="I41" s="42" t="n">
        <v>96.5359961349401</v>
      </c>
      <c r="J41" s="42" t="n">
        <v>96.9754004646625</v>
      </c>
      <c r="K41" s="42" t="n">
        <v>97.4763677918579</v>
      </c>
      <c r="L41" s="42"/>
      <c r="M41" s="42" t="n">
        <v>98.6282947025195</v>
      </c>
      <c r="N41" s="42" t="n">
        <v>97.3205953957781</v>
      </c>
      <c r="O41" s="42" t="n">
        <v>97.5182471366693</v>
      </c>
      <c r="P41" s="44" t="n">
        <v>96.8458512129843</v>
      </c>
    </row>
    <row r="42" s="38" customFormat="true" ht="9" hidden="false" customHeight="true" outlineLevel="0" collapsed="false">
      <c r="A42" s="43" t="n">
        <v>2005</v>
      </c>
      <c r="B42" s="41" t="n">
        <v>95.131286614766</v>
      </c>
      <c r="C42" s="41" t="n">
        <v>97.5379642068931</v>
      </c>
      <c r="D42" s="41" t="n">
        <v>97.5848661068747</v>
      </c>
      <c r="E42" s="41" t="n">
        <v>98.0056310821958</v>
      </c>
      <c r="F42" s="42" t="n">
        <v>96.7320141281432</v>
      </c>
      <c r="G42" s="42"/>
      <c r="H42" s="42" t="n">
        <v>97.6151090641662</v>
      </c>
      <c r="I42" s="42" t="n">
        <v>97.0693276987675</v>
      </c>
      <c r="J42" s="42" t="n">
        <v>96.6575051291052</v>
      </c>
      <c r="K42" s="42" t="n">
        <v>95.0036923935778</v>
      </c>
      <c r="L42" s="42"/>
      <c r="M42" s="42" t="n">
        <v>97.5472898862368</v>
      </c>
      <c r="N42" s="42" t="n">
        <v>98.4723830734148</v>
      </c>
      <c r="O42" s="42" t="n">
        <v>98.3678273923098</v>
      </c>
      <c r="P42" s="44" t="n">
        <v>97.1437413980376</v>
      </c>
    </row>
    <row r="43" s="38" customFormat="true" ht="9" hidden="false" customHeight="true" outlineLevel="0" collapsed="false">
      <c r="A43" s="43" t="n">
        <v>2006</v>
      </c>
      <c r="B43" s="41" t="n">
        <v>99.0548790746164</v>
      </c>
      <c r="C43" s="41" t="n">
        <v>100.008571338683</v>
      </c>
      <c r="D43" s="41" t="n">
        <v>100.31808602219</v>
      </c>
      <c r="E43" s="41" t="n">
        <v>100.401087053443</v>
      </c>
      <c r="F43" s="42" t="n">
        <v>100.311993681779</v>
      </c>
      <c r="G43" s="42"/>
      <c r="H43" s="42" t="n">
        <v>100.316245656493</v>
      </c>
      <c r="I43" s="42" t="n">
        <v>99.7843582088774</v>
      </c>
      <c r="J43" s="42" t="n">
        <v>99.9326305048918</v>
      </c>
      <c r="K43" s="42" t="n">
        <v>99.7527808086836</v>
      </c>
      <c r="L43" s="42"/>
      <c r="M43" s="42" t="n">
        <v>100.357697436204</v>
      </c>
      <c r="N43" s="42" t="n">
        <v>100.479492346631</v>
      </c>
      <c r="O43" s="42" t="n">
        <v>99.5180896986013</v>
      </c>
      <c r="P43" s="44" t="n">
        <v>100.019659319258</v>
      </c>
    </row>
    <row r="44" s="38" customFormat="true" ht="9" hidden="false" customHeight="true" outlineLevel="0" collapsed="false">
      <c r="A44" s="43" t="n">
        <v>2007</v>
      </c>
      <c r="B44" s="41" t="n">
        <v>100.674141042831</v>
      </c>
      <c r="C44" s="41" t="n">
        <v>100.550773771521</v>
      </c>
      <c r="D44" s="41" t="n">
        <v>101.118616009207</v>
      </c>
      <c r="E44" s="41" t="n">
        <v>101.430020869425</v>
      </c>
      <c r="F44" s="42" t="n">
        <v>101.308398521811</v>
      </c>
      <c r="G44" s="42"/>
      <c r="H44" s="42" t="n">
        <v>101.12033461947</v>
      </c>
      <c r="I44" s="42" t="n">
        <v>101.157255019357</v>
      </c>
      <c r="J44" s="42" t="n">
        <v>101.06619345819</v>
      </c>
      <c r="K44" s="42" t="n">
        <v>101.373969452547</v>
      </c>
      <c r="L44" s="42"/>
      <c r="M44" s="42" t="n">
        <v>101.421629698195</v>
      </c>
      <c r="N44" s="42" t="n">
        <v>101.183861680424</v>
      </c>
      <c r="O44" s="42" t="n">
        <v>101.511274698803</v>
      </c>
      <c r="P44" s="44" t="n">
        <v>101.159705736815</v>
      </c>
    </row>
    <row r="45" s="38" customFormat="true" ht="9" hidden="false" customHeight="true" outlineLevel="0" collapsed="false">
      <c r="A45" s="43" t="n">
        <v>2008</v>
      </c>
      <c r="B45" s="41" t="n">
        <v>101.051607006429</v>
      </c>
      <c r="C45" s="41" t="n">
        <v>101.401408327311</v>
      </c>
      <c r="D45" s="41" t="n">
        <v>101.210425992894</v>
      </c>
      <c r="E45" s="41" t="n">
        <v>101.412647337841</v>
      </c>
      <c r="F45" s="42" t="n">
        <v>100.985835805977</v>
      </c>
      <c r="G45" s="42"/>
      <c r="H45" s="42" t="n">
        <v>100.975676824001</v>
      </c>
      <c r="I45" s="42" t="n">
        <v>101.24915420543</v>
      </c>
      <c r="J45" s="42" t="n">
        <v>101.594987752683</v>
      </c>
      <c r="K45" s="18" t="n">
        <v>101.870374135865</v>
      </c>
      <c r="L45" s="17"/>
      <c r="M45" s="18" t="n">
        <v>101.980660286696</v>
      </c>
      <c r="N45" s="18" t="n">
        <v>102.027663513296</v>
      </c>
      <c r="O45" s="18" t="n">
        <v>102.155817374131</v>
      </c>
      <c r="P45" s="44" t="n">
        <v>101.493021546879</v>
      </c>
    </row>
    <row r="46" s="38" customFormat="true" ht="8.1" hidden="false" customHeight="true" outlineLevel="0" collapsed="false">
      <c r="A46" s="45"/>
      <c r="B46" s="46"/>
      <c r="C46" s="46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s="38" customFormat="true" ht="8.1" hidden="false" customHeight="true" outlineLevel="0" collapsed="false">
      <c r="B47" s="49"/>
      <c r="C47" s="50"/>
      <c r="D47" s="50"/>
      <c r="E47" s="51"/>
    </row>
    <row r="48" s="53" customFormat="true" ht="9" hidden="false" customHeight="true" outlineLevel="0" collapsed="false">
      <c r="A48" s="52" t="s">
        <v>62</v>
      </c>
      <c r="C48" s="54"/>
      <c r="D48" s="54"/>
      <c r="E48" s="54"/>
    </row>
    <row r="49" s="53" customFormat="true" ht="9" hidden="false" customHeight="true" outlineLevel="0" collapsed="false">
      <c r="A49" s="55" t="s">
        <v>63</v>
      </c>
      <c r="C49" s="56"/>
      <c r="D49" s="56"/>
      <c r="E49" s="56"/>
    </row>
    <row r="50" s="53" customFormat="true" ht="9" hidden="false" customHeight="true" outlineLevel="0" collapsed="false">
      <c r="A50" s="55"/>
      <c r="C50" s="56"/>
      <c r="D50" s="56"/>
      <c r="E50" s="56"/>
    </row>
    <row r="51" customFormat="false" ht="10.5" hidden="false" customHeight="true" outlineLevel="0" collapsed="false"/>
    <row r="52" customFormat="false" ht="24" hidden="false" customHeight="true" outlineLevel="0" collapsed="false">
      <c r="A52" s="33" t="s">
        <v>6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9" hidden="false" customHeight="true" outlineLevel="0" collapsed="false"/>
    <row r="54" customFormat="false" ht="14.25" hidden="false" customHeight="true" outlineLevel="0" collapsed="false">
      <c r="A54" s="36" t="s">
        <v>48</v>
      </c>
      <c r="B54" s="57"/>
      <c r="C54" s="58" t="s">
        <v>65</v>
      </c>
      <c r="D54" s="58"/>
      <c r="E54" s="58"/>
      <c r="F54" s="58"/>
      <c r="G54" s="59"/>
      <c r="H54" s="60" t="s">
        <v>66</v>
      </c>
      <c r="I54" s="60"/>
      <c r="J54" s="60"/>
      <c r="K54" s="60"/>
      <c r="L54" s="59"/>
      <c r="M54" s="60" t="s">
        <v>67</v>
      </c>
      <c r="N54" s="60"/>
      <c r="O54" s="60"/>
      <c r="P54" s="60"/>
    </row>
    <row r="55" customFormat="false" ht="19.5" hidden="false" customHeight="true" outlineLevel="0" collapsed="false">
      <c r="A55" s="36"/>
      <c r="B55" s="61"/>
      <c r="C55" s="8" t="s">
        <v>68</v>
      </c>
      <c r="D55" s="8" t="s">
        <v>69</v>
      </c>
      <c r="E55" s="8" t="s">
        <v>7</v>
      </c>
      <c r="F55" s="8" t="s">
        <v>8</v>
      </c>
      <c r="G55" s="62"/>
      <c r="H55" s="8" t="s">
        <v>68</v>
      </c>
      <c r="I55" s="8" t="s">
        <v>69</v>
      </c>
      <c r="J55" s="8" t="s">
        <v>7</v>
      </c>
      <c r="K55" s="8" t="s">
        <v>8</v>
      </c>
      <c r="L55" s="62"/>
      <c r="M55" s="8" t="s">
        <v>68</v>
      </c>
      <c r="N55" s="8" t="s">
        <v>69</v>
      </c>
      <c r="O55" s="8" t="s">
        <v>7</v>
      </c>
      <c r="P55" s="8" t="s">
        <v>8</v>
      </c>
    </row>
    <row r="56" customFormat="false" ht="8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7.5" hidden="false" customHeight="true" outlineLevel="0" collapsed="false">
      <c r="A57" s="63" t="n">
        <v>2000</v>
      </c>
      <c r="B57" s="63"/>
      <c r="C57" s="64" t="n">
        <v>103</v>
      </c>
      <c r="D57" s="65" t="n">
        <v>14.3</v>
      </c>
      <c r="E57" s="64" t="n">
        <v>78</v>
      </c>
      <c r="F57" s="64" t="n">
        <v>130</v>
      </c>
      <c r="G57" s="64"/>
      <c r="H57" s="64" t="n">
        <v>109</v>
      </c>
      <c r="I57" s="65" t="n">
        <v>52.8</v>
      </c>
      <c r="J57" s="64" t="n">
        <v>61</v>
      </c>
      <c r="K57" s="64" t="n">
        <v>309</v>
      </c>
      <c r="L57" s="64"/>
      <c r="M57" s="64" t="n">
        <v>93</v>
      </c>
      <c r="N57" s="65" t="n">
        <v>26.9</v>
      </c>
      <c r="O57" s="64" t="n">
        <v>59</v>
      </c>
      <c r="P57" s="64" t="n">
        <v>131</v>
      </c>
    </row>
    <row r="58" customFormat="false" ht="7.5" hidden="false" customHeight="true" outlineLevel="0" collapsed="false">
      <c r="A58" s="63" t="n">
        <v>2001</v>
      </c>
      <c r="B58" s="63"/>
      <c r="C58" s="64" t="n">
        <v>101</v>
      </c>
      <c r="D58" s="65" t="n">
        <v>14.6</v>
      </c>
      <c r="E58" s="64" t="n">
        <v>77</v>
      </c>
      <c r="F58" s="64" t="n">
        <v>128</v>
      </c>
      <c r="G58" s="64"/>
      <c r="H58" s="64" t="n">
        <v>109</v>
      </c>
      <c r="I58" s="65" t="n">
        <v>49.7</v>
      </c>
      <c r="J58" s="64" t="n">
        <v>61</v>
      </c>
      <c r="K58" s="64" t="n">
        <v>302</v>
      </c>
      <c r="L58" s="64"/>
      <c r="M58" s="64" t="n">
        <v>103</v>
      </c>
      <c r="N58" s="65" t="n">
        <v>31.7</v>
      </c>
      <c r="O58" s="64" t="n">
        <v>63</v>
      </c>
      <c r="P58" s="64" t="n">
        <v>173</v>
      </c>
    </row>
    <row r="59" customFormat="false" ht="7.5" hidden="false" customHeight="true" outlineLevel="0" collapsed="false">
      <c r="A59" s="63" t="n">
        <v>2002</v>
      </c>
      <c r="B59" s="63"/>
      <c r="C59" s="64" t="n">
        <v>105</v>
      </c>
      <c r="D59" s="65" t="n">
        <v>14.9</v>
      </c>
      <c r="E59" s="64" t="n">
        <v>71</v>
      </c>
      <c r="F59" s="64" t="n">
        <v>143</v>
      </c>
      <c r="G59" s="64"/>
      <c r="H59" s="64" t="n">
        <v>106</v>
      </c>
      <c r="I59" s="65" t="n">
        <v>58.1</v>
      </c>
      <c r="J59" s="64" t="n">
        <v>58</v>
      </c>
      <c r="K59" s="64" t="n">
        <v>322</v>
      </c>
      <c r="L59" s="64"/>
      <c r="M59" s="64" t="n">
        <v>112</v>
      </c>
      <c r="N59" s="65" t="n">
        <v>36.1</v>
      </c>
      <c r="O59" s="64" t="n">
        <v>66</v>
      </c>
      <c r="P59" s="64" t="n">
        <v>179</v>
      </c>
    </row>
    <row r="60" customFormat="false" ht="7.5" hidden="false" customHeight="true" outlineLevel="0" collapsed="false">
      <c r="A60" s="63" t="n">
        <v>2003</v>
      </c>
      <c r="B60" s="63"/>
      <c r="C60" s="64" t="n">
        <v>103.303748731442</v>
      </c>
      <c r="D60" s="65" t="n">
        <v>14.9</v>
      </c>
      <c r="E60" s="64" t="n">
        <v>72</v>
      </c>
      <c r="F60" s="64" t="n">
        <v>150</v>
      </c>
      <c r="G60" s="64"/>
      <c r="H60" s="64" t="n">
        <v>112.403065191885</v>
      </c>
      <c r="I60" s="65" t="n">
        <v>63.8</v>
      </c>
      <c r="J60" s="64" t="n">
        <v>57</v>
      </c>
      <c r="K60" s="64" t="n">
        <v>329</v>
      </c>
      <c r="L60" s="64"/>
      <c r="M60" s="64" t="n">
        <v>98.4187386026884</v>
      </c>
      <c r="N60" s="65" t="n">
        <v>33.2</v>
      </c>
      <c r="O60" s="64" t="n">
        <v>56</v>
      </c>
      <c r="P60" s="64" t="n">
        <v>184</v>
      </c>
    </row>
    <row r="61" customFormat="false" ht="7.5" hidden="false" customHeight="true" outlineLevel="0" collapsed="false">
      <c r="A61" s="63" t="n">
        <v>2004</v>
      </c>
      <c r="B61" s="63"/>
      <c r="C61" s="64" t="n">
        <v>104</v>
      </c>
      <c r="D61" s="65" t="n">
        <v>14.6</v>
      </c>
      <c r="E61" s="64" t="n">
        <v>64</v>
      </c>
      <c r="F61" s="64" t="n">
        <v>144</v>
      </c>
      <c r="G61" s="64"/>
      <c r="H61" s="64" t="n">
        <v>114</v>
      </c>
      <c r="I61" s="65" t="n">
        <v>57.4</v>
      </c>
      <c r="J61" s="64" t="n">
        <v>58</v>
      </c>
      <c r="K61" s="64" t="n">
        <v>324</v>
      </c>
      <c r="L61" s="64"/>
      <c r="M61" s="64" t="n">
        <v>94</v>
      </c>
      <c r="N61" s="65" t="n">
        <v>34</v>
      </c>
      <c r="O61" s="64" t="n">
        <v>58</v>
      </c>
      <c r="P61" s="64" t="n">
        <v>286</v>
      </c>
    </row>
    <row r="62" customFormat="false" ht="7.5" hidden="false" customHeight="true" outlineLevel="0" collapsed="false">
      <c r="A62" s="63" t="n">
        <v>2005</v>
      </c>
      <c r="B62" s="63"/>
      <c r="C62" s="64" t="n">
        <v>101</v>
      </c>
      <c r="D62" s="65" t="n">
        <v>14.8</v>
      </c>
      <c r="E62" s="64" t="n">
        <v>53</v>
      </c>
      <c r="F62" s="64" t="n">
        <v>143</v>
      </c>
      <c r="G62" s="64"/>
      <c r="H62" s="64" t="n">
        <v>103</v>
      </c>
      <c r="I62" s="65" t="n">
        <v>57.8</v>
      </c>
      <c r="J62" s="64" t="n">
        <v>52</v>
      </c>
      <c r="K62" s="64" t="n">
        <v>329</v>
      </c>
      <c r="L62" s="64"/>
      <c r="M62" s="64" t="n">
        <v>102</v>
      </c>
      <c r="N62" s="65" t="n">
        <v>28.4</v>
      </c>
      <c r="O62" s="64" t="n">
        <v>66</v>
      </c>
      <c r="P62" s="64" t="n">
        <v>257</v>
      </c>
    </row>
    <row r="63" customFormat="false" ht="7.5" hidden="false" customHeight="true" outlineLevel="0" collapsed="false">
      <c r="A63" s="63" t="n">
        <v>2006</v>
      </c>
      <c r="B63" s="63"/>
      <c r="C63" s="64" t="n">
        <v>105</v>
      </c>
      <c r="D63" s="65" t="n">
        <v>16.9</v>
      </c>
      <c r="E63" s="64" t="n">
        <v>65</v>
      </c>
      <c r="F63" s="64" t="n">
        <v>202</v>
      </c>
      <c r="G63" s="64"/>
      <c r="H63" s="64" t="n">
        <v>109.579663368549</v>
      </c>
      <c r="I63" s="65" t="n">
        <v>53.1</v>
      </c>
      <c r="J63" s="64" t="n">
        <v>54.5</v>
      </c>
      <c r="K63" s="64" t="n">
        <v>393</v>
      </c>
      <c r="L63" s="64"/>
      <c r="M63" s="64" t="n">
        <v>106.766388531927</v>
      </c>
      <c r="N63" s="65" t="n">
        <v>27.1</v>
      </c>
      <c r="O63" s="64" t="n">
        <v>40</v>
      </c>
      <c r="P63" s="64" t="n">
        <v>243</v>
      </c>
    </row>
    <row r="64" customFormat="false" ht="7.5" hidden="false" customHeight="true" outlineLevel="0" collapsed="false">
      <c r="A64" s="63" t="n">
        <v>2007</v>
      </c>
      <c r="B64" s="63"/>
      <c r="C64" s="66" t="n">
        <v>103</v>
      </c>
      <c r="D64" s="67" t="n">
        <v>15.3</v>
      </c>
      <c r="E64" s="66" t="n">
        <v>66</v>
      </c>
      <c r="F64" s="66" t="n">
        <v>210</v>
      </c>
      <c r="G64" s="66"/>
      <c r="H64" s="66" t="n">
        <v>114</v>
      </c>
      <c r="I64" s="67" t="n">
        <v>52.1</v>
      </c>
      <c r="J64" s="66" t="n">
        <v>53</v>
      </c>
      <c r="K64" s="66" t="n">
        <v>458</v>
      </c>
      <c r="L64" s="66"/>
      <c r="M64" s="66" t="n">
        <v>105</v>
      </c>
      <c r="N64" s="67" t="n">
        <v>25.6</v>
      </c>
      <c r="O64" s="66" t="n">
        <v>63</v>
      </c>
      <c r="P64" s="66" t="n">
        <v>203</v>
      </c>
    </row>
    <row r="65" customFormat="false" ht="8.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8.1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9" hidden="false" customHeight="true" outlineLevel="0" collapsed="false">
      <c r="A67" s="28" t="s">
        <v>70</v>
      </c>
      <c r="B67" s="2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9" hidden="false" customHeight="true" outlineLevel="0" collapsed="false">
      <c r="A68" s="68" t="s">
        <v>71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9" hidden="false" customHeight="true" outlineLevel="0" collapsed="false">
      <c r="A69" s="68" t="s">
        <v>72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</sheetData>
  <mergeCells count="7">
    <mergeCell ref="A1:P1"/>
    <mergeCell ref="A3:P3"/>
    <mergeCell ref="A52:P52"/>
    <mergeCell ref="A54:A55"/>
    <mergeCell ref="C54:F54"/>
    <mergeCell ref="H54:K54"/>
    <mergeCell ref="M54:P54"/>
  </mergeCells>
  <printOptions headings="false" gridLines="false" gridLinesSet="true" horizontalCentered="true" verticalCentered="false"/>
  <pageMargins left="0.669444444444445" right="0.708333333333333" top="0.984027777777778" bottom="1.18125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68" width="11.28"/>
    <col collapsed="false" customWidth="true" hidden="false" outlineLevel="0" max="2" min="2" style="68" width="16.99"/>
    <col collapsed="false" customWidth="true" hidden="false" outlineLevel="0" max="4" min="3" style="68" width="4.85"/>
    <col collapsed="false" customWidth="true" hidden="false" outlineLevel="0" max="16" min="5" style="68" width="4.13"/>
    <col collapsed="false" customWidth="false" hidden="false" outlineLevel="0" max="257" min="17" style="68" width="9.13"/>
  </cols>
  <sheetData>
    <row r="1" s="38" customFormat="true" ht="12.75" hidden="false" customHeight="fals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8" hidden="false" customHeight="true" outlineLevel="0" collapsed="false"/>
    <row r="3" customFormat="false" ht="26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7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3.75" hidden="false" customHeight="true" outlineLevel="0" collapsed="false">
      <c r="A5" s="2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0.75" hidden="false" customHeight="true" outlineLevel="0" collapsed="false">
      <c r="A6" s="71" t="s">
        <v>74</v>
      </c>
      <c r="B6" s="72" t="s">
        <v>75</v>
      </c>
      <c r="C6" s="73" t="s">
        <v>76</v>
      </c>
      <c r="D6" s="73" t="s">
        <v>77</v>
      </c>
      <c r="E6" s="12" t="s">
        <v>49</v>
      </c>
      <c r="F6" s="12" t="s">
        <v>50</v>
      </c>
      <c r="G6" s="12" t="s">
        <v>78</v>
      </c>
      <c r="H6" s="12" t="s">
        <v>79</v>
      </c>
      <c r="I6" s="12" t="s">
        <v>80</v>
      </c>
      <c r="J6" s="12" t="s">
        <v>81</v>
      </c>
      <c r="K6" s="12" t="s">
        <v>82</v>
      </c>
      <c r="L6" s="12" t="s">
        <v>83</v>
      </c>
      <c r="M6" s="12" t="s">
        <v>84</v>
      </c>
      <c r="N6" s="12" t="s">
        <v>85</v>
      </c>
      <c r="O6" s="12" t="s">
        <v>86</v>
      </c>
      <c r="P6" s="12" t="s">
        <v>87</v>
      </c>
    </row>
    <row r="7" customFormat="false" ht="9" hidden="false" customHeight="true" outlineLevel="0" collapsed="false">
      <c r="A7" s="74"/>
      <c r="B7" s="75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9" hidden="false" customHeight="true" outlineLevel="0" collapsed="false">
      <c r="A8" s="78" t="s">
        <v>8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9" hidden="false" customHeight="true" outlineLevel="0" collapsed="false">
      <c r="A9" s="74"/>
      <c r="B9" s="75"/>
      <c r="C9" s="76"/>
      <c r="D9" s="76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9" hidden="false" customHeight="true" outlineLevel="0" collapsed="false">
      <c r="A10" s="68" t="s">
        <v>89</v>
      </c>
      <c r="B10" s="68" t="s">
        <v>90</v>
      </c>
      <c r="C10" s="79" t="n">
        <v>12</v>
      </c>
      <c r="D10" s="79" t="s">
        <v>91</v>
      </c>
      <c r="E10" s="80" t="n">
        <v>1.3</v>
      </c>
      <c r="F10" s="80" t="n">
        <v>1.37</v>
      </c>
      <c r="G10" s="80" t="n">
        <v>0.758</v>
      </c>
      <c r="H10" s="80" t="n">
        <v>1.23</v>
      </c>
      <c r="I10" s="80" t="n">
        <v>0.74</v>
      </c>
      <c r="J10" s="80" t="n">
        <v>0.599</v>
      </c>
      <c r="K10" s="80" t="n">
        <v>0.903</v>
      </c>
      <c r="L10" s="80" t="n">
        <v>0.843</v>
      </c>
      <c r="M10" s="80" t="n">
        <v>0.944</v>
      </c>
      <c r="N10" s="80" t="n">
        <v>1.15</v>
      </c>
      <c r="O10" s="80" t="n">
        <v>1.37</v>
      </c>
      <c r="P10" s="80" t="n">
        <v>1.45</v>
      </c>
    </row>
    <row r="11" customFormat="false" ht="9" hidden="false" customHeight="true" outlineLevel="0" collapsed="false">
      <c r="A11" s="68" t="s">
        <v>92</v>
      </c>
      <c r="B11" s="68" t="s">
        <v>93</v>
      </c>
      <c r="C11" s="79" t="n">
        <v>12</v>
      </c>
      <c r="D11" s="79" t="s">
        <v>91</v>
      </c>
      <c r="E11" s="80" t="n">
        <v>1.26</v>
      </c>
      <c r="F11" s="80" t="n">
        <v>0.71</v>
      </c>
      <c r="G11" s="80" t="n">
        <v>0.97</v>
      </c>
      <c r="H11" s="80" t="n">
        <v>1.1</v>
      </c>
      <c r="I11" s="80" t="n">
        <v>0.78</v>
      </c>
      <c r="J11" s="80" t="n">
        <v>0.8</v>
      </c>
      <c r="K11" s="80" t="n">
        <v>0.77</v>
      </c>
      <c r="L11" s="80" t="n">
        <v>0.85</v>
      </c>
      <c r="M11" s="80" t="n">
        <v>0.95</v>
      </c>
      <c r="N11" s="80" t="n">
        <v>0.4</v>
      </c>
      <c r="O11" s="80" t="n">
        <v>0.4</v>
      </c>
      <c r="P11" s="80" t="n">
        <v>0.9</v>
      </c>
    </row>
    <row r="12" customFormat="false" ht="9" hidden="false" customHeight="true" outlineLevel="0" collapsed="false">
      <c r="C12" s="79"/>
      <c r="D12" s="79"/>
      <c r="E12" s="8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9" hidden="false" customHeight="true" outlineLevel="0" collapsed="false">
      <c r="A13" s="78" t="s">
        <v>9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9" hidden="false" customHeight="true" outlineLevel="0" collapsed="false">
      <c r="C14" s="79"/>
      <c r="D14" s="79"/>
      <c r="E14" s="80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9" hidden="false" customHeight="true" outlineLevel="0" collapsed="false">
      <c r="A15" s="68" t="s">
        <v>89</v>
      </c>
      <c r="B15" s="68" t="s">
        <v>90</v>
      </c>
      <c r="C15" s="79" t="n">
        <v>12</v>
      </c>
      <c r="D15" s="79" t="s">
        <v>91</v>
      </c>
      <c r="E15" s="80" t="n">
        <v>0.594</v>
      </c>
      <c r="F15" s="80" t="n">
        <v>0.573</v>
      </c>
      <c r="G15" s="80" t="n">
        <v>0.237</v>
      </c>
      <c r="H15" s="80" t="n">
        <v>0.333</v>
      </c>
      <c r="I15" s="80" t="n">
        <v>0.136</v>
      </c>
      <c r="J15" s="80" t="n">
        <v>0.272</v>
      </c>
      <c r="K15" s="80" t="n">
        <v>0.299</v>
      </c>
      <c r="L15" s="80" t="n">
        <v>0.144</v>
      </c>
      <c r="M15" s="80" t="n">
        <v>0.211</v>
      </c>
      <c r="N15" s="80" t="n">
        <v>0.411</v>
      </c>
      <c r="O15" s="80" t="n">
        <v>0.77</v>
      </c>
      <c r="P15" s="80" t="n">
        <v>0.507</v>
      </c>
    </row>
    <row r="16" customFormat="false" ht="9" hidden="false" customHeight="true" outlineLevel="0" collapsed="false">
      <c r="A16" s="61"/>
      <c r="B16" s="6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9" hidden="false" customHeight="true" outlineLevel="0" collapsed="false"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9" hidden="false" customHeight="true" outlineLevel="0" collapsed="false">
      <c r="A18" s="28" t="s">
        <v>70</v>
      </c>
    </row>
    <row r="19" customFormat="false" ht="18" hidden="false" customHeight="true" outlineLevel="0" collapsed="false">
      <c r="A19" s="83" t="s">
        <v>9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>
      <c r="A22" s="84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customFormat="false" ht="25.5" hidden="false" customHeight="true" outlineLevel="0" collapsed="false">
      <c r="A23" s="5" t="s">
        <v>9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9" hidden="false" customHeight="true" outlineLevel="0" collapsed="false">
      <c r="A24" s="7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3.75" hidden="false" customHeight="true" outlineLevel="0" collapsed="false">
      <c r="A25" s="2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30.75" hidden="false" customHeight="true" outlineLevel="0" collapsed="false">
      <c r="A26" s="71" t="s">
        <v>74</v>
      </c>
      <c r="B26" s="72" t="s">
        <v>75</v>
      </c>
      <c r="C26" s="73" t="s">
        <v>76</v>
      </c>
      <c r="D26" s="73" t="s">
        <v>77</v>
      </c>
      <c r="E26" s="12" t="s">
        <v>49</v>
      </c>
      <c r="F26" s="12" t="s">
        <v>50</v>
      </c>
      <c r="G26" s="12" t="s">
        <v>78</v>
      </c>
      <c r="H26" s="12" t="s">
        <v>79</v>
      </c>
      <c r="I26" s="12" t="s">
        <v>80</v>
      </c>
      <c r="J26" s="12" t="s">
        <v>81</v>
      </c>
      <c r="K26" s="12" t="s">
        <v>82</v>
      </c>
      <c r="L26" s="12" t="s">
        <v>83</v>
      </c>
      <c r="M26" s="12" t="s">
        <v>84</v>
      </c>
      <c r="N26" s="12" t="s">
        <v>85</v>
      </c>
      <c r="O26" s="12" t="s">
        <v>86</v>
      </c>
      <c r="P26" s="12" t="s">
        <v>87</v>
      </c>
    </row>
    <row r="27" customFormat="false" ht="9" hidden="false" customHeight="true" outlineLevel="0" collapsed="false">
      <c r="A27" s="74"/>
      <c r="B27" s="75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9" hidden="false" customHeight="true" outlineLevel="0" collapsed="false">
      <c r="A28" s="78" t="s">
        <v>9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9" hidden="false" customHeight="true" outlineLevel="0" collapsed="false">
      <c r="A29" s="1"/>
      <c r="B29" s="1"/>
      <c r="C29" s="1"/>
      <c r="D29" s="1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9" hidden="false" customHeight="true" outlineLevel="0" collapsed="false">
      <c r="A30" s="68" t="s">
        <v>89</v>
      </c>
      <c r="B30" s="68" t="s">
        <v>90</v>
      </c>
      <c r="C30" s="68" t="n">
        <v>12</v>
      </c>
      <c r="D30" s="79" t="n">
        <v>12</v>
      </c>
      <c r="E30" s="86" t="s">
        <v>98</v>
      </c>
      <c r="F30" s="86" t="s">
        <v>99</v>
      </c>
      <c r="G30" s="86" t="s">
        <v>100</v>
      </c>
      <c r="H30" s="86" t="s">
        <v>101</v>
      </c>
      <c r="I30" s="86" t="s">
        <v>100</v>
      </c>
      <c r="J30" s="86" t="s">
        <v>102</v>
      </c>
      <c r="K30" s="86" t="s">
        <v>102</v>
      </c>
      <c r="L30" s="86" t="s">
        <v>100</v>
      </c>
      <c r="M30" s="86" t="s">
        <v>100</v>
      </c>
      <c r="N30" s="86" t="s">
        <v>103</v>
      </c>
      <c r="O30" s="86" t="s">
        <v>98</v>
      </c>
      <c r="P30" s="86" t="s">
        <v>101</v>
      </c>
    </row>
    <row r="31" customFormat="false" ht="9" hidden="false" customHeight="true" outlineLevel="0" collapsed="false">
      <c r="A31" s="68" t="s">
        <v>104</v>
      </c>
      <c r="B31" s="68" t="s">
        <v>93</v>
      </c>
      <c r="C31" s="68" t="n">
        <v>12</v>
      </c>
      <c r="D31" s="68" t="n">
        <v>12</v>
      </c>
      <c r="E31" s="86" t="s">
        <v>99</v>
      </c>
      <c r="F31" s="86" t="s">
        <v>101</v>
      </c>
      <c r="G31" s="86" t="s">
        <v>100</v>
      </c>
      <c r="H31" s="86" t="s">
        <v>102</v>
      </c>
      <c r="I31" s="86" t="s">
        <v>99</v>
      </c>
      <c r="J31" s="86" t="s">
        <v>101</v>
      </c>
      <c r="K31" s="86" t="s">
        <v>105</v>
      </c>
      <c r="L31" s="86" t="s">
        <v>101</v>
      </c>
      <c r="M31" s="86" t="s">
        <v>99</v>
      </c>
      <c r="N31" s="86" t="s">
        <v>106</v>
      </c>
      <c r="O31" s="86" t="s">
        <v>107</v>
      </c>
      <c r="P31" s="86" t="s">
        <v>101</v>
      </c>
    </row>
    <row r="32" customFormat="false" ht="9" hidden="false" customHeight="true" outlineLevel="0" collapsed="false">
      <c r="A32" s="87" t="s">
        <v>108</v>
      </c>
      <c r="B32" s="68" t="s">
        <v>109</v>
      </c>
      <c r="C32" s="68" t="n">
        <v>1</v>
      </c>
      <c r="D32" s="68" t="n">
        <v>1</v>
      </c>
      <c r="E32" s="86" t="s">
        <v>110</v>
      </c>
      <c r="F32" s="86" t="s">
        <v>110</v>
      </c>
      <c r="G32" s="86" t="s">
        <v>111</v>
      </c>
      <c r="H32" s="86" t="s">
        <v>110</v>
      </c>
      <c r="I32" s="86" t="s">
        <v>110</v>
      </c>
      <c r="J32" s="86" t="s">
        <v>110</v>
      </c>
      <c r="K32" s="86" t="s">
        <v>110</v>
      </c>
      <c r="L32" s="86" t="s">
        <v>110</v>
      </c>
      <c r="M32" s="86" t="s">
        <v>110</v>
      </c>
      <c r="N32" s="86" t="s">
        <v>110</v>
      </c>
      <c r="O32" s="86" t="s">
        <v>110</v>
      </c>
      <c r="P32" s="86" t="s">
        <v>110</v>
      </c>
    </row>
    <row r="33" customFormat="false" ht="9" hidden="false" customHeight="true" outlineLevel="0" collapsed="false">
      <c r="A33" s="68" t="s">
        <v>112</v>
      </c>
      <c r="B33" s="68" t="s">
        <v>109</v>
      </c>
      <c r="C33" s="68" t="n">
        <v>11</v>
      </c>
      <c r="D33" s="68" t="n">
        <v>6</v>
      </c>
      <c r="E33" s="86" t="s">
        <v>113</v>
      </c>
      <c r="F33" s="86" t="n">
        <v>1</v>
      </c>
      <c r="G33" s="86" t="s">
        <v>113</v>
      </c>
      <c r="H33" s="86" t="n">
        <v>1</v>
      </c>
      <c r="I33" s="86" t="s">
        <v>113</v>
      </c>
      <c r="J33" s="86" t="s">
        <v>113</v>
      </c>
      <c r="K33" s="86" t="n">
        <v>1</v>
      </c>
      <c r="L33" s="86" t="s">
        <v>113</v>
      </c>
      <c r="M33" s="86" t="s">
        <v>19</v>
      </c>
      <c r="N33" s="86" t="s">
        <v>113</v>
      </c>
      <c r="O33" s="86" t="n">
        <v>2</v>
      </c>
      <c r="P33" s="86" t="n">
        <v>2</v>
      </c>
    </row>
    <row r="34" customFormat="false" ht="9" hidden="false" customHeight="true" outlineLevel="0" collapsed="false">
      <c r="A34" s="68" t="s">
        <v>114</v>
      </c>
      <c r="B34" s="68" t="s">
        <v>115</v>
      </c>
      <c r="C34" s="68" t="n">
        <v>9</v>
      </c>
      <c r="D34" s="68" t="n">
        <v>9</v>
      </c>
      <c r="E34" s="86" t="s">
        <v>110</v>
      </c>
      <c r="F34" s="86" t="s">
        <v>116</v>
      </c>
      <c r="G34" s="86" t="s">
        <v>117</v>
      </c>
      <c r="H34" s="86" t="s">
        <v>116</v>
      </c>
      <c r="I34" s="86" t="s">
        <v>116</v>
      </c>
      <c r="J34" s="86" t="s">
        <v>116</v>
      </c>
      <c r="K34" s="86" t="s">
        <v>116</v>
      </c>
      <c r="L34" s="86" t="s">
        <v>116</v>
      </c>
      <c r="M34" s="86" t="s">
        <v>116</v>
      </c>
      <c r="N34" s="86" t="s">
        <v>116</v>
      </c>
      <c r="O34" s="86" t="s">
        <v>110</v>
      </c>
      <c r="P34" s="86" t="s">
        <v>110</v>
      </c>
    </row>
    <row r="35" customFormat="false" ht="9" hidden="false" customHeight="true" outlineLevel="0" collapsed="false">
      <c r="A35" s="68" t="s">
        <v>118</v>
      </c>
      <c r="B35" s="68" t="s">
        <v>119</v>
      </c>
      <c r="C35" s="68" t="n">
        <v>12</v>
      </c>
      <c r="D35" s="68" t="n">
        <v>9</v>
      </c>
      <c r="E35" s="86" t="n">
        <v>9</v>
      </c>
      <c r="F35" s="86" t="n">
        <v>5</v>
      </c>
      <c r="G35" s="86" t="s">
        <v>101</v>
      </c>
      <c r="H35" s="86" t="s">
        <v>120</v>
      </c>
      <c r="I35" s="86" t="s">
        <v>105</v>
      </c>
      <c r="J35" s="86" t="s">
        <v>105</v>
      </c>
      <c r="K35" s="86" t="s">
        <v>99</v>
      </c>
      <c r="L35" s="86" t="s">
        <v>105</v>
      </c>
      <c r="M35" s="86" t="s">
        <v>106</v>
      </c>
      <c r="N35" s="86" t="s">
        <v>106</v>
      </c>
      <c r="O35" s="86" t="n">
        <v>6</v>
      </c>
      <c r="P35" s="86" t="s">
        <v>101</v>
      </c>
    </row>
    <row r="36" customFormat="false" ht="9" hidden="false" customHeight="true" outlineLevel="0" collapsed="false">
      <c r="A36" s="68" t="s">
        <v>121</v>
      </c>
      <c r="B36" s="68" t="s">
        <v>119</v>
      </c>
      <c r="C36" s="68" t="n">
        <v>12</v>
      </c>
      <c r="D36" s="68" t="n">
        <v>12</v>
      </c>
      <c r="E36" s="86" t="s">
        <v>105</v>
      </c>
      <c r="F36" s="86" t="s">
        <v>99</v>
      </c>
      <c r="G36" s="86" t="s">
        <v>99</v>
      </c>
      <c r="H36" s="86" t="s">
        <v>100</v>
      </c>
      <c r="I36" s="86" t="s">
        <v>122</v>
      </c>
      <c r="J36" s="86" t="s">
        <v>100</v>
      </c>
      <c r="K36" s="86" t="s">
        <v>100</v>
      </c>
      <c r="L36" s="86" t="s">
        <v>123</v>
      </c>
      <c r="M36" s="86" t="s">
        <v>122</v>
      </c>
      <c r="N36" s="86" t="s">
        <v>122</v>
      </c>
      <c r="O36" s="86" t="s">
        <v>100</v>
      </c>
      <c r="P36" s="86" t="s">
        <v>99</v>
      </c>
    </row>
    <row r="37" customFormat="false" ht="9" hidden="false" customHeight="true" outlineLevel="0" collapsed="false">
      <c r="A37" s="68" t="s">
        <v>124</v>
      </c>
      <c r="B37" s="68" t="s">
        <v>125</v>
      </c>
      <c r="C37" s="68" t="n">
        <v>12</v>
      </c>
      <c r="D37" s="79" t="n">
        <v>10</v>
      </c>
      <c r="E37" s="86" t="n">
        <v>5</v>
      </c>
      <c r="F37" s="86" t="s">
        <v>99</v>
      </c>
      <c r="G37" s="86" t="s">
        <v>126</v>
      </c>
      <c r="H37" s="86" t="s">
        <v>105</v>
      </c>
      <c r="I37" s="86" t="s">
        <v>100</v>
      </c>
      <c r="J37" s="86" t="s">
        <v>100</v>
      </c>
      <c r="K37" s="86" t="s">
        <v>120</v>
      </c>
      <c r="L37" s="86" t="s">
        <v>99</v>
      </c>
      <c r="M37" s="86" t="s">
        <v>103</v>
      </c>
      <c r="N37" s="86" t="s">
        <v>103</v>
      </c>
      <c r="O37" s="86" t="s">
        <v>99</v>
      </c>
      <c r="P37" s="86" t="n">
        <v>6</v>
      </c>
    </row>
    <row r="38" customFormat="false" ht="9" hidden="false" customHeight="true" outlineLevel="0" collapsed="false">
      <c r="A38" s="68" t="s">
        <v>127</v>
      </c>
      <c r="B38" s="68" t="s">
        <v>128</v>
      </c>
      <c r="C38" s="68" t="n">
        <v>1</v>
      </c>
      <c r="D38" s="68" t="n">
        <v>1</v>
      </c>
      <c r="E38" s="86" t="s">
        <v>110</v>
      </c>
      <c r="F38" s="86" t="s">
        <v>110</v>
      </c>
      <c r="G38" s="86" t="s">
        <v>110</v>
      </c>
      <c r="H38" s="86" t="s">
        <v>110</v>
      </c>
      <c r="I38" s="86" t="s">
        <v>105</v>
      </c>
      <c r="J38" s="86" t="s">
        <v>110</v>
      </c>
      <c r="K38" s="86" t="s">
        <v>110</v>
      </c>
      <c r="L38" s="86" t="s">
        <v>110</v>
      </c>
      <c r="M38" s="86" t="s">
        <v>110</v>
      </c>
      <c r="N38" s="86" t="s">
        <v>110</v>
      </c>
      <c r="O38" s="86" t="s">
        <v>110</v>
      </c>
      <c r="P38" s="86" t="s">
        <v>110</v>
      </c>
    </row>
    <row r="39" customFormat="false" ht="9" hidden="false" customHeight="true" outlineLevel="0" collapsed="false">
      <c r="A39" s="68" t="s">
        <v>129</v>
      </c>
      <c r="B39" s="68" t="s">
        <v>130</v>
      </c>
      <c r="C39" s="68" t="n">
        <v>12</v>
      </c>
      <c r="D39" s="68" t="n">
        <v>12</v>
      </c>
      <c r="E39" s="86" t="s">
        <v>116</v>
      </c>
      <c r="F39" s="86" t="s">
        <v>131</v>
      </c>
      <c r="G39" s="86" t="s">
        <v>116</v>
      </c>
      <c r="H39" s="86" t="s">
        <v>116</v>
      </c>
      <c r="I39" s="86" t="s">
        <v>116</v>
      </c>
      <c r="J39" s="86" t="s">
        <v>116</v>
      </c>
      <c r="K39" s="86" t="s">
        <v>116</v>
      </c>
      <c r="L39" s="86" t="s">
        <v>116</v>
      </c>
      <c r="M39" s="86" t="s">
        <v>116</v>
      </c>
      <c r="N39" s="86" t="s">
        <v>116</v>
      </c>
      <c r="O39" s="86" t="s">
        <v>132</v>
      </c>
      <c r="P39" s="86" t="s">
        <v>116</v>
      </c>
    </row>
    <row r="40" customFormat="false" ht="9" hidden="false" customHeight="true" outlineLevel="0" collapsed="false">
      <c r="A40" s="68" t="s">
        <v>133</v>
      </c>
      <c r="B40" s="68" t="s">
        <v>130</v>
      </c>
      <c r="C40" s="68" t="n">
        <v>12</v>
      </c>
      <c r="D40" s="79" t="n">
        <v>12</v>
      </c>
      <c r="E40" s="86" t="s">
        <v>131</v>
      </c>
      <c r="F40" s="86" t="s">
        <v>134</v>
      </c>
      <c r="G40" s="86" t="s">
        <v>131</v>
      </c>
      <c r="H40" s="86" t="s">
        <v>116</v>
      </c>
      <c r="I40" s="86" t="s">
        <v>132</v>
      </c>
      <c r="J40" s="86" t="s">
        <v>116</v>
      </c>
      <c r="K40" s="86" t="s">
        <v>131</v>
      </c>
      <c r="L40" s="86" t="s">
        <v>135</v>
      </c>
      <c r="M40" s="86" t="s">
        <v>111</v>
      </c>
      <c r="N40" s="86" t="s">
        <v>135</v>
      </c>
      <c r="O40" s="86" t="s">
        <v>135</v>
      </c>
      <c r="P40" s="86" t="s">
        <v>111</v>
      </c>
    </row>
    <row r="41" customFormat="false" ht="9" hidden="false" customHeight="true" outlineLevel="0" collapsed="false">
      <c r="A41" s="68" t="s">
        <v>136</v>
      </c>
      <c r="B41" s="68" t="s">
        <v>137</v>
      </c>
      <c r="C41" s="68" t="n">
        <v>12</v>
      </c>
      <c r="D41" s="79" t="n">
        <v>12</v>
      </c>
      <c r="E41" s="86" t="s">
        <v>122</v>
      </c>
      <c r="F41" s="86" t="s">
        <v>99</v>
      </c>
      <c r="G41" s="86" t="s">
        <v>99</v>
      </c>
      <c r="H41" s="86" t="s">
        <v>99</v>
      </c>
      <c r="I41" s="86" t="s">
        <v>99</v>
      </c>
      <c r="J41" s="86" t="s">
        <v>101</v>
      </c>
      <c r="K41" s="86" t="s">
        <v>122</v>
      </c>
      <c r="L41" s="86" t="s">
        <v>99</v>
      </c>
      <c r="M41" s="86" t="s">
        <v>123</v>
      </c>
      <c r="N41" s="86" t="s">
        <v>138</v>
      </c>
      <c r="O41" s="86" t="s">
        <v>123</v>
      </c>
      <c r="P41" s="86" t="s">
        <v>123</v>
      </c>
    </row>
    <row r="42" customFormat="false" ht="9" hidden="false" customHeight="true" outlineLevel="0" collapsed="false">
      <c r="A42" s="68" t="s">
        <v>139</v>
      </c>
      <c r="B42" s="68" t="s">
        <v>137</v>
      </c>
      <c r="C42" s="68" t="n">
        <v>12</v>
      </c>
      <c r="D42" s="79" t="n">
        <v>12</v>
      </c>
      <c r="E42" s="86" t="s">
        <v>99</v>
      </c>
      <c r="F42" s="86" t="s">
        <v>122</v>
      </c>
      <c r="G42" s="86" t="s">
        <v>123</v>
      </c>
      <c r="H42" s="86" t="s">
        <v>123</v>
      </c>
      <c r="I42" s="86" t="s">
        <v>138</v>
      </c>
      <c r="J42" s="86" t="s">
        <v>138</v>
      </c>
      <c r="K42" s="86" t="s">
        <v>123</v>
      </c>
      <c r="L42" s="86" t="s">
        <v>138</v>
      </c>
      <c r="M42" s="86" t="s">
        <v>123</v>
      </c>
      <c r="N42" s="86" t="s">
        <v>138</v>
      </c>
      <c r="O42" s="86" t="s">
        <v>123</v>
      </c>
      <c r="P42" s="86" t="s">
        <v>138</v>
      </c>
    </row>
    <row r="43" customFormat="false" ht="9" hidden="false" customHeight="true" outlineLevel="0" collapsed="false">
      <c r="E43" s="80"/>
      <c r="F43" s="80"/>
      <c r="G43" s="80"/>
      <c r="H43" s="80"/>
      <c r="I43" s="80"/>
      <c r="J43" s="80"/>
      <c r="K43" s="79"/>
      <c r="L43" s="79"/>
      <c r="M43" s="79"/>
      <c r="N43" s="79"/>
      <c r="O43" s="79"/>
      <c r="P43" s="79"/>
    </row>
    <row r="44" customFormat="false" ht="9" hidden="false" customHeight="true" outlineLevel="0" collapsed="false">
      <c r="A44" s="78" t="s">
        <v>14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77"/>
      <c r="L45" s="77"/>
      <c r="M45" s="77"/>
      <c r="N45" s="77"/>
      <c r="O45" s="77"/>
      <c r="P45" s="77"/>
    </row>
    <row r="46" customFormat="false" ht="9" hidden="false" customHeight="true" outlineLevel="0" collapsed="false">
      <c r="A46" s="68" t="s">
        <v>89</v>
      </c>
      <c r="B46" s="68" t="s">
        <v>90</v>
      </c>
      <c r="C46" s="68" t="n">
        <v>12</v>
      </c>
      <c r="D46" s="79" t="s">
        <v>91</v>
      </c>
      <c r="E46" s="86" t="n">
        <v>3270</v>
      </c>
      <c r="F46" s="86" t="n">
        <v>3040</v>
      </c>
      <c r="G46" s="86" t="n">
        <v>4240</v>
      </c>
      <c r="H46" s="86" t="n">
        <v>5460</v>
      </c>
      <c r="I46" s="86" t="n">
        <v>3430</v>
      </c>
      <c r="J46" s="86" t="n">
        <v>4390</v>
      </c>
      <c r="K46" s="86" t="n">
        <v>5470</v>
      </c>
      <c r="L46" s="86" t="n">
        <v>4570</v>
      </c>
      <c r="M46" s="86" t="n">
        <v>4950</v>
      </c>
      <c r="N46" s="86" t="n">
        <v>3400</v>
      </c>
      <c r="O46" s="86" t="n">
        <v>3330</v>
      </c>
      <c r="P46" s="86" t="n">
        <v>3380</v>
      </c>
    </row>
    <row r="47" customFormat="false" ht="9" hidden="false" customHeight="true" outlineLevel="0" collapsed="false">
      <c r="A47" s="68" t="s">
        <v>92</v>
      </c>
      <c r="B47" s="68" t="s">
        <v>93</v>
      </c>
      <c r="C47" s="68" t="n">
        <v>12</v>
      </c>
      <c r="D47" s="79" t="s">
        <v>91</v>
      </c>
      <c r="E47" s="86" t="n">
        <v>5150</v>
      </c>
      <c r="F47" s="86" t="n">
        <v>4240</v>
      </c>
      <c r="G47" s="86" t="n">
        <v>4880</v>
      </c>
      <c r="H47" s="86" t="n">
        <v>5840</v>
      </c>
      <c r="I47" s="86" t="n">
        <v>6240</v>
      </c>
      <c r="J47" s="86" t="n">
        <v>5580</v>
      </c>
      <c r="K47" s="86" t="n">
        <v>6350</v>
      </c>
      <c r="L47" s="86" t="n">
        <v>5300</v>
      </c>
      <c r="M47" s="86" t="n">
        <v>6000</v>
      </c>
      <c r="N47" s="86" t="n">
        <v>5560</v>
      </c>
      <c r="O47" s="86" t="n">
        <v>2390</v>
      </c>
      <c r="P47" s="86" t="n">
        <v>4680</v>
      </c>
    </row>
    <row r="48" customFormat="false" ht="9" hidden="false" customHeight="true" outlineLevel="0" collapsed="false">
      <c r="A48" s="87" t="s">
        <v>108</v>
      </c>
      <c r="B48" s="68" t="s">
        <v>109</v>
      </c>
      <c r="C48" s="68" t="n">
        <v>1</v>
      </c>
      <c r="D48" s="79" t="s">
        <v>91</v>
      </c>
      <c r="E48" s="86" t="s">
        <v>110</v>
      </c>
      <c r="F48" s="86" t="s">
        <v>110</v>
      </c>
      <c r="G48" s="86" t="n">
        <v>8200</v>
      </c>
      <c r="H48" s="86" t="s">
        <v>110</v>
      </c>
      <c r="I48" s="86" t="s">
        <v>110</v>
      </c>
      <c r="J48" s="86" t="s">
        <v>110</v>
      </c>
      <c r="K48" s="86" t="s">
        <v>110</v>
      </c>
      <c r="L48" s="86" t="s">
        <v>110</v>
      </c>
      <c r="M48" s="86" t="s">
        <v>110</v>
      </c>
      <c r="N48" s="86" t="s">
        <v>110</v>
      </c>
      <c r="O48" s="86" t="s">
        <v>110</v>
      </c>
      <c r="P48" s="86" t="s">
        <v>110</v>
      </c>
    </row>
    <row r="49" customFormat="false" ht="9" hidden="false" customHeight="true" outlineLevel="0" collapsed="false">
      <c r="A49" s="68" t="s">
        <v>112</v>
      </c>
      <c r="B49" s="68" t="s">
        <v>109</v>
      </c>
      <c r="C49" s="68" t="n">
        <v>11</v>
      </c>
      <c r="D49" s="79" t="s">
        <v>91</v>
      </c>
      <c r="E49" s="86" t="n">
        <v>1193.03</v>
      </c>
      <c r="F49" s="86" t="n">
        <v>1789.35</v>
      </c>
      <c r="G49" s="86" t="n">
        <v>1817.29</v>
      </c>
      <c r="H49" s="86" t="n">
        <v>4539.66</v>
      </c>
      <c r="I49" s="86" t="n">
        <v>2770.09</v>
      </c>
      <c r="J49" s="86" t="n">
        <v>2266.59</v>
      </c>
      <c r="K49" s="86" t="n">
        <v>2782.53</v>
      </c>
      <c r="L49" s="86" t="n">
        <v>2538.81</v>
      </c>
      <c r="M49" s="86" t="s">
        <v>110</v>
      </c>
      <c r="N49" s="86" t="n">
        <v>1678.52</v>
      </c>
      <c r="O49" s="86" t="n">
        <v>2384.74</v>
      </c>
      <c r="P49" s="86" t="n">
        <v>2567.68</v>
      </c>
    </row>
    <row r="50" customFormat="false" ht="9" hidden="false" customHeight="true" outlineLevel="0" collapsed="false">
      <c r="A50" s="68" t="s">
        <v>118</v>
      </c>
      <c r="B50" s="68" t="s">
        <v>119</v>
      </c>
      <c r="C50" s="68" t="n">
        <v>12</v>
      </c>
      <c r="D50" s="79" t="s">
        <v>91</v>
      </c>
      <c r="E50" s="86" t="n">
        <v>2960</v>
      </c>
      <c r="F50" s="86" t="n">
        <v>2890</v>
      </c>
      <c r="G50" s="86" t="n">
        <v>3900</v>
      </c>
      <c r="H50" s="86" t="n">
        <v>5540</v>
      </c>
      <c r="I50" s="86" t="n">
        <v>4420</v>
      </c>
      <c r="J50" s="86" t="n">
        <v>4860</v>
      </c>
      <c r="K50" s="86" t="n">
        <v>4480</v>
      </c>
      <c r="L50" s="86" t="n">
        <v>5200</v>
      </c>
      <c r="M50" s="86" t="n">
        <v>3060</v>
      </c>
      <c r="N50" s="86" t="n">
        <v>3260</v>
      </c>
      <c r="O50" s="86" t="n">
        <v>3000</v>
      </c>
      <c r="P50" s="86" t="n">
        <v>3720</v>
      </c>
      <c r="R50" s="64"/>
    </row>
    <row r="51" customFormat="false" ht="9" hidden="false" customHeight="true" outlineLevel="0" collapsed="false">
      <c r="A51" s="68" t="s">
        <v>121</v>
      </c>
      <c r="B51" s="68" t="s">
        <v>119</v>
      </c>
      <c r="C51" s="68" t="n">
        <v>12</v>
      </c>
      <c r="D51" s="79" t="s">
        <v>91</v>
      </c>
      <c r="E51" s="86" t="n">
        <v>4100</v>
      </c>
      <c r="F51" s="86" t="n">
        <v>3110</v>
      </c>
      <c r="G51" s="86" t="n">
        <v>5210</v>
      </c>
      <c r="H51" s="86" t="n">
        <v>7120</v>
      </c>
      <c r="I51" s="86" t="n">
        <v>6020</v>
      </c>
      <c r="J51" s="86" t="n">
        <v>6580</v>
      </c>
      <c r="K51" s="86" t="n">
        <v>5850</v>
      </c>
      <c r="L51" s="86" t="n">
        <v>5320</v>
      </c>
      <c r="M51" s="86" t="n">
        <v>4230</v>
      </c>
      <c r="N51" s="86" t="n">
        <v>4010</v>
      </c>
      <c r="O51" s="86" t="n">
        <v>3790</v>
      </c>
      <c r="P51" s="86" t="n">
        <v>3860</v>
      </c>
      <c r="R51" s="64"/>
    </row>
    <row r="52" customFormat="false" ht="9" hidden="false" customHeight="true" outlineLevel="0" collapsed="false">
      <c r="A52" s="68" t="s">
        <v>124</v>
      </c>
      <c r="B52" s="68" t="s">
        <v>125</v>
      </c>
      <c r="C52" s="68" t="n">
        <v>12</v>
      </c>
      <c r="D52" s="79" t="s">
        <v>91</v>
      </c>
      <c r="E52" s="86" t="n">
        <v>3250</v>
      </c>
      <c r="F52" s="86" t="n">
        <v>3090</v>
      </c>
      <c r="G52" s="86" t="n">
        <v>5500</v>
      </c>
      <c r="H52" s="86" t="n">
        <v>7470</v>
      </c>
      <c r="I52" s="86" t="n">
        <v>4750</v>
      </c>
      <c r="J52" s="86" t="n">
        <v>4610</v>
      </c>
      <c r="K52" s="86" t="n">
        <v>4490</v>
      </c>
      <c r="L52" s="86" t="n">
        <v>4350</v>
      </c>
      <c r="M52" s="86" t="n">
        <v>2820</v>
      </c>
      <c r="N52" s="86" t="n">
        <v>3590</v>
      </c>
      <c r="O52" s="86" t="n">
        <v>2550</v>
      </c>
      <c r="P52" s="86" t="n">
        <v>3980</v>
      </c>
    </row>
    <row r="53" customFormat="false" ht="9" hidden="false" customHeight="true" outlineLevel="0" collapsed="false">
      <c r="A53" s="68" t="s">
        <v>129</v>
      </c>
      <c r="B53" s="68" t="s">
        <v>130</v>
      </c>
      <c r="C53" s="68" t="n">
        <v>12</v>
      </c>
      <c r="D53" s="79" t="s">
        <v>91</v>
      </c>
      <c r="E53" s="86" t="n">
        <v>3700</v>
      </c>
      <c r="F53" s="86" t="n">
        <v>3300</v>
      </c>
      <c r="G53" s="86" t="n">
        <v>3900</v>
      </c>
      <c r="H53" s="86" t="n">
        <v>5900</v>
      </c>
      <c r="I53" s="86" t="n">
        <v>4500</v>
      </c>
      <c r="J53" s="86" t="n">
        <v>5100</v>
      </c>
      <c r="K53" s="86" t="n">
        <v>4700</v>
      </c>
      <c r="L53" s="86" t="n">
        <v>4500</v>
      </c>
      <c r="M53" s="86" t="n">
        <v>3300</v>
      </c>
      <c r="N53" s="86" t="n">
        <v>2600</v>
      </c>
      <c r="O53" s="86" t="n">
        <v>2300</v>
      </c>
      <c r="P53" s="86" t="n">
        <v>1900</v>
      </c>
    </row>
    <row r="54" customFormat="false" ht="9" hidden="false" customHeight="true" outlineLevel="0" collapsed="false">
      <c r="A54" s="68" t="s">
        <v>133</v>
      </c>
      <c r="B54" s="68" t="s">
        <v>130</v>
      </c>
      <c r="C54" s="68" t="n">
        <v>12</v>
      </c>
      <c r="D54" s="79" t="s">
        <v>91</v>
      </c>
      <c r="E54" s="86" t="n">
        <v>4900</v>
      </c>
      <c r="F54" s="86" t="n">
        <v>4600</v>
      </c>
      <c r="G54" s="86" t="n">
        <v>5100</v>
      </c>
      <c r="H54" s="86" t="n">
        <v>8800</v>
      </c>
      <c r="I54" s="86" t="n">
        <v>8000</v>
      </c>
      <c r="J54" s="86" t="n">
        <v>8700</v>
      </c>
      <c r="K54" s="86" t="n">
        <v>8100</v>
      </c>
      <c r="L54" s="86" t="n">
        <v>8900</v>
      </c>
      <c r="M54" s="86" t="n">
        <v>6800</v>
      </c>
      <c r="N54" s="86" t="n">
        <v>4600</v>
      </c>
      <c r="O54" s="86" t="n">
        <v>6000</v>
      </c>
      <c r="P54" s="86" t="n">
        <v>3100</v>
      </c>
    </row>
    <row r="55" customFormat="false" ht="9" hidden="false" customHeight="true" outlineLevel="0" collapsed="false">
      <c r="A55" s="68" t="s">
        <v>136</v>
      </c>
      <c r="B55" s="68" t="s">
        <v>137</v>
      </c>
      <c r="C55" s="68" t="n">
        <v>13</v>
      </c>
      <c r="D55" s="79" t="s">
        <v>91</v>
      </c>
      <c r="E55" s="86" t="n">
        <v>1400</v>
      </c>
      <c r="F55" s="86" t="n">
        <v>1200</v>
      </c>
      <c r="G55" s="86" t="n">
        <v>1400</v>
      </c>
      <c r="H55" s="86" t="n">
        <v>2100</v>
      </c>
      <c r="I55" s="86" t="n">
        <v>2000</v>
      </c>
      <c r="J55" s="86" t="n">
        <v>1800</v>
      </c>
      <c r="K55" s="86" t="n">
        <v>1800</v>
      </c>
      <c r="L55" s="86" t="n">
        <v>2200</v>
      </c>
      <c r="M55" s="86" t="n">
        <v>2000</v>
      </c>
      <c r="N55" s="86" t="n">
        <v>1700</v>
      </c>
      <c r="O55" s="86" t="n">
        <v>1600</v>
      </c>
      <c r="P55" s="86" t="n">
        <v>1400</v>
      </c>
    </row>
    <row r="56" customFormat="false" ht="9" hidden="false" customHeight="true" outlineLevel="0" collapsed="false">
      <c r="A56" s="68" t="s">
        <v>139</v>
      </c>
      <c r="B56" s="68" t="s">
        <v>137</v>
      </c>
      <c r="C56" s="68" t="n">
        <v>14</v>
      </c>
      <c r="D56" s="79" t="s">
        <v>91</v>
      </c>
      <c r="E56" s="86" t="n">
        <v>1300</v>
      </c>
      <c r="F56" s="86" t="n">
        <v>1100</v>
      </c>
      <c r="G56" s="86" t="n">
        <v>1200</v>
      </c>
      <c r="H56" s="86" t="n">
        <v>1300</v>
      </c>
      <c r="I56" s="86" t="n">
        <v>1500</v>
      </c>
      <c r="J56" s="86" t="n">
        <v>1400</v>
      </c>
      <c r="K56" s="86" t="n">
        <v>1300</v>
      </c>
      <c r="L56" s="86" t="n">
        <v>1600</v>
      </c>
      <c r="M56" s="86" t="n">
        <v>1500</v>
      </c>
      <c r="N56" s="86" t="n">
        <v>1300</v>
      </c>
      <c r="O56" s="86" t="n">
        <v>1200</v>
      </c>
      <c r="P56" s="86" t="n">
        <v>900</v>
      </c>
    </row>
    <row r="57" customFormat="false" ht="9" hidden="false" customHeight="true" outlineLevel="0" collapsed="false">
      <c r="A57" s="61"/>
      <c r="B57" s="6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9" hidden="false" customHeight="true" outlineLevel="0" collapsed="false"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9" hidden="false" customHeight="true" outlineLevel="0" collapsed="false">
      <c r="A59" s="28" t="s">
        <v>70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</sheetData>
  <mergeCells count="8">
    <mergeCell ref="A1:P1"/>
    <mergeCell ref="A3:P3"/>
    <mergeCell ref="A8:P8"/>
    <mergeCell ref="A13:P13"/>
    <mergeCell ref="A19:P19"/>
    <mergeCell ref="A23:P23"/>
    <mergeCell ref="A28:P28"/>
    <mergeCell ref="A44:P4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18.13"/>
    <col collapsed="false" customWidth="true" hidden="false" outlineLevel="0" max="3" min="3" style="38" width="5.56"/>
    <col collapsed="false" customWidth="true" hidden="false" outlineLevel="0" max="4" min="4" style="38" width="5.7"/>
    <col collapsed="false" customWidth="true" hidden="false" outlineLevel="0" max="6" min="5" style="38" width="8.7"/>
    <col collapsed="false" customWidth="true" hidden="false" outlineLevel="0" max="7" min="7" style="38" width="0.7"/>
    <col collapsed="false" customWidth="true" hidden="false" outlineLevel="0" max="8" min="8" style="38" width="5.56"/>
    <col collapsed="false" customWidth="true" hidden="false" outlineLevel="0" max="9" min="9" style="38" width="5.7"/>
    <col collapsed="false" customWidth="true" hidden="false" outlineLevel="0" max="11" min="10" style="38" width="8.7"/>
    <col collapsed="false" customWidth="false" hidden="false" outlineLevel="0" max="257" min="12" style="38" width="9.13"/>
  </cols>
  <sheetData>
    <row r="1" customFormat="false" ht="12.75" hidden="false" customHeight="fals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5.5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61"/>
      <c r="B4" s="70"/>
      <c r="C4" s="61"/>
      <c r="D4" s="61"/>
      <c r="E4" s="61"/>
      <c r="F4" s="61"/>
      <c r="G4" s="61"/>
    </row>
    <row r="5" customFormat="false" ht="13.5" hidden="false" customHeight="true" outlineLevel="0" collapsed="false">
      <c r="A5" s="88" t="s">
        <v>142</v>
      </c>
      <c r="B5" s="88" t="s">
        <v>143</v>
      </c>
      <c r="C5" s="60" t="s">
        <v>97</v>
      </c>
      <c r="D5" s="60"/>
      <c r="E5" s="60"/>
      <c r="F5" s="60"/>
      <c r="H5" s="60" t="s">
        <v>140</v>
      </c>
      <c r="I5" s="60"/>
      <c r="J5" s="60"/>
      <c r="K5" s="60"/>
    </row>
    <row r="6" customFormat="false" ht="40.5" hidden="false" customHeight="true" outlineLevel="0" collapsed="false">
      <c r="A6" s="88"/>
      <c r="B6" s="88" t="s">
        <v>144</v>
      </c>
      <c r="C6" s="8" t="s">
        <v>145</v>
      </c>
      <c r="D6" s="8" t="s">
        <v>146</v>
      </c>
      <c r="E6" s="8" t="s">
        <v>147</v>
      </c>
      <c r="F6" s="8" t="s">
        <v>148</v>
      </c>
      <c r="G6" s="89"/>
      <c r="H6" s="8" t="s">
        <v>149</v>
      </c>
      <c r="I6" s="8" t="s">
        <v>146</v>
      </c>
      <c r="J6" s="8" t="s">
        <v>147</v>
      </c>
      <c r="K6" s="8" t="s">
        <v>148</v>
      </c>
    </row>
    <row r="7" customFormat="false" ht="9" hidden="false" customHeight="true" outlineLevel="0" collapsed="false">
      <c r="A7" s="3"/>
      <c r="B7" s="3"/>
      <c r="C7" s="76"/>
      <c r="D7" s="76"/>
      <c r="E7" s="76"/>
      <c r="F7" s="76"/>
      <c r="H7" s="76"/>
      <c r="I7" s="76"/>
      <c r="J7" s="76"/>
      <c r="K7" s="76"/>
    </row>
    <row r="8" customFormat="false" ht="9" hidden="false" customHeight="true" outlineLevel="0" collapsed="false">
      <c r="A8" s="68" t="s">
        <v>89</v>
      </c>
      <c r="B8" s="68" t="s">
        <v>90</v>
      </c>
      <c r="C8" s="90" t="n">
        <v>12</v>
      </c>
      <c r="D8" s="79" t="s">
        <v>91</v>
      </c>
      <c r="E8" s="79" t="n">
        <v>353</v>
      </c>
      <c r="F8" s="80" t="n">
        <v>1.0273</v>
      </c>
      <c r="H8" s="90" t="n">
        <v>12</v>
      </c>
      <c r="I8" s="79" t="n">
        <v>1</v>
      </c>
      <c r="J8" s="79" t="n">
        <v>353</v>
      </c>
      <c r="K8" s="91" t="s">
        <v>150</v>
      </c>
    </row>
    <row r="9" customFormat="false" ht="9" hidden="false" customHeight="true" outlineLevel="0" collapsed="false">
      <c r="A9" s="92" t="s">
        <v>104</v>
      </c>
      <c r="B9" s="92" t="s">
        <v>93</v>
      </c>
      <c r="C9" s="90" t="n">
        <v>12</v>
      </c>
      <c r="D9" s="79" t="n">
        <v>1</v>
      </c>
      <c r="E9" s="79" t="n">
        <v>353</v>
      </c>
      <c r="F9" s="80" t="s">
        <v>151</v>
      </c>
      <c r="H9" s="79" t="n">
        <v>12</v>
      </c>
      <c r="I9" s="79" t="s">
        <v>91</v>
      </c>
      <c r="J9" s="79" t="n">
        <v>353</v>
      </c>
      <c r="K9" s="91" t="n">
        <v>551.32</v>
      </c>
    </row>
    <row r="10" customFormat="false" ht="9" hidden="false" customHeight="true" outlineLevel="0" collapsed="false">
      <c r="A10" s="68" t="s">
        <v>108</v>
      </c>
      <c r="B10" s="68" t="s">
        <v>109</v>
      </c>
      <c r="C10" s="90" t="n">
        <v>9</v>
      </c>
      <c r="D10" s="79" t="s">
        <v>91</v>
      </c>
      <c r="E10" s="79" t="n">
        <v>316</v>
      </c>
      <c r="F10" s="80" t="n">
        <v>1.1263</v>
      </c>
      <c r="H10" s="79" t="n">
        <v>9</v>
      </c>
      <c r="I10" s="79" t="s">
        <v>91</v>
      </c>
      <c r="J10" s="79" t="n">
        <v>316</v>
      </c>
      <c r="K10" s="91" t="n">
        <v>2327.1799</v>
      </c>
    </row>
    <row r="11" customFormat="false" ht="9" hidden="false" customHeight="true" outlineLevel="0" collapsed="false">
      <c r="A11" s="68" t="s">
        <v>152</v>
      </c>
      <c r="B11" s="68" t="s">
        <v>109</v>
      </c>
      <c r="C11" s="90" t="n">
        <v>5</v>
      </c>
      <c r="D11" s="90" t="n">
        <v>4</v>
      </c>
      <c r="E11" s="90" t="n">
        <v>149</v>
      </c>
      <c r="F11" s="80" t="s">
        <v>153</v>
      </c>
      <c r="H11" s="79" t="n">
        <v>5</v>
      </c>
      <c r="I11" s="79" t="s">
        <v>91</v>
      </c>
      <c r="J11" s="79" t="n">
        <v>149</v>
      </c>
      <c r="K11" s="91" t="n">
        <v>598.415</v>
      </c>
    </row>
    <row r="12" customFormat="false" ht="9" hidden="false" customHeight="true" outlineLevel="0" collapsed="false">
      <c r="A12" s="68" t="s">
        <v>154</v>
      </c>
      <c r="B12" s="68" t="s">
        <v>109</v>
      </c>
      <c r="C12" s="90" t="n">
        <v>6</v>
      </c>
      <c r="D12" s="79" t="n">
        <v>2</v>
      </c>
      <c r="E12" s="79" t="n">
        <v>179</v>
      </c>
      <c r="F12" s="80" t="s">
        <v>155</v>
      </c>
      <c r="H12" s="79" t="n">
        <v>6</v>
      </c>
      <c r="I12" s="79" t="s">
        <v>91</v>
      </c>
      <c r="J12" s="79" t="n">
        <v>179</v>
      </c>
      <c r="K12" s="91" t="n">
        <v>2085.155</v>
      </c>
    </row>
    <row r="13" customFormat="false" ht="9" hidden="false" customHeight="true" outlineLevel="0" collapsed="false">
      <c r="A13" s="68" t="s">
        <v>112</v>
      </c>
      <c r="B13" s="68" t="s">
        <v>109</v>
      </c>
      <c r="C13" s="90" t="n">
        <v>12</v>
      </c>
      <c r="D13" s="79" t="n">
        <v>1</v>
      </c>
      <c r="E13" s="79" t="n">
        <v>353</v>
      </c>
      <c r="F13" s="80" t="s">
        <v>156</v>
      </c>
      <c r="H13" s="79" t="n">
        <v>12</v>
      </c>
      <c r="I13" s="79" t="s">
        <v>91</v>
      </c>
      <c r="J13" s="79" t="n">
        <v>353</v>
      </c>
      <c r="K13" s="91" t="n">
        <v>810.96</v>
      </c>
    </row>
    <row r="14" customFormat="false" ht="9" hidden="false" customHeight="true" outlineLevel="0" collapsed="false">
      <c r="A14" s="68" t="s">
        <v>157</v>
      </c>
      <c r="B14" s="68" t="s">
        <v>109</v>
      </c>
      <c r="C14" s="90" t="n">
        <v>11</v>
      </c>
      <c r="D14" s="79" t="n">
        <v>2</v>
      </c>
      <c r="E14" s="79" t="n">
        <v>330</v>
      </c>
      <c r="F14" s="80" t="s">
        <v>158</v>
      </c>
      <c r="H14" s="79" t="n">
        <v>11</v>
      </c>
      <c r="I14" s="79" t="s">
        <v>91</v>
      </c>
      <c r="J14" s="79" t="n">
        <v>330</v>
      </c>
      <c r="K14" s="91" t="n">
        <v>796.8369</v>
      </c>
    </row>
    <row r="15" customFormat="false" ht="9" hidden="false" customHeight="true" outlineLevel="0" collapsed="false">
      <c r="A15" s="68" t="s">
        <v>114</v>
      </c>
      <c r="B15" s="68" t="s">
        <v>159</v>
      </c>
      <c r="C15" s="90" t="n">
        <v>8</v>
      </c>
      <c r="D15" s="79" t="n">
        <v>8</v>
      </c>
      <c r="E15" s="79" t="n">
        <v>268</v>
      </c>
      <c r="F15" s="80" t="s">
        <v>160</v>
      </c>
      <c r="H15" s="79" t="n">
        <v>8</v>
      </c>
      <c r="I15" s="79" t="s">
        <v>91</v>
      </c>
      <c r="J15" s="79" t="n">
        <v>268</v>
      </c>
      <c r="K15" s="91" t="n">
        <v>595</v>
      </c>
    </row>
    <row r="16" customFormat="false" ht="9" hidden="false" customHeight="true" outlineLevel="0" collapsed="false">
      <c r="A16" s="68" t="s">
        <v>161</v>
      </c>
      <c r="B16" s="68" t="s">
        <v>159</v>
      </c>
      <c r="C16" s="90" t="n">
        <v>5</v>
      </c>
      <c r="D16" s="79" t="s">
        <v>91</v>
      </c>
      <c r="E16" s="79" t="n">
        <v>151</v>
      </c>
      <c r="F16" s="80" t="n">
        <v>0.39</v>
      </c>
      <c r="H16" s="86" t="s">
        <v>110</v>
      </c>
      <c r="I16" s="86" t="s">
        <v>110</v>
      </c>
      <c r="J16" s="86" t="s">
        <v>110</v>
      </c>
      <c r="K16" s="86" t="s">
        <v>110</v>
      </c>
    </row>
    <row r="17" customFormat="false" ht="9" hidden="false" customHeight="true" outlineLevel="0" collapsed="false">
      <c r="A17" s="68" t="s">
        <v>162</v>
      </c>
      <c r="B17" s="68" t="s">
        <v>119</v>
      </c>
      <c r="C17" s="79" t="n">
        <v>6</v>
      </c>
      <c r="D17" s="79" t="s">
        <v>91</v>
      </c>
      <c r="E17" s="79" t="n">
        <v>188</v>
      </c>
      <c r="F17" s="80" t="n">
        <v>0.22</v>
      </c>
      <c r="H17" s="86" t="s">
        <v>110</v>
      </c>
      <c r="I17" s="86" t="s">
        <v>110</v>
      </c>
      <c r="J17" s="86" t="s">
        <v>110</v>
      </c>
      <c r="K17" s="86" t="s">
        <v>110</v>
      </c>
    </row>
    <row r="18" customFormat="false" ht="9" hidden="false" customHeight="true" outlineLevel="0" collapsed="false">
      <c r="A18" s="68" t="s">
        <v>124</v>
      </c>
      <c r="B18" s="74" t="s">
        <v>163</v>
      </c>
      <c r="C18" s="90" t="n">
        <v>12</v>
      </c>
      <c r="D18" s="79" t="s">
        <v>91</v>
      </c>
      <c r="E18" s="79" t="n">
        <v>383</v>
      </c>
      <c r="F18" s="80" t="n">
        <v>0.577</v>
      </c>
      <c r="H18" s="79" t="n">
        <v>12</v>
      </c>
      <c r="I18" s="79" t="s">
        <v>91</v>
      </c>
      <c r="J18" s="79" t="n">
        <v>383</v>
      </c>
      <c r="K18" s="79" t="n">
        <v>2629.6</v>
      </c>
    </row>
    <row r="19" customFormat="false" ht="9" hidden="false" customHeight="true" outlineLevel="0" collapsed="false">
      <c r="A19" s="68" t="s">
        <v>129</v>
      </c>
      <c r="B19" s="68" t="s">
        <v>130</v>
      </c>
      <c r="C19" s="93" t="n">
        <v>12</v>
      </c>
      <c r="D19" s="79" t="n">
        <v>12</v>
      </c>
      <c r="E19" s="79" t="n">
        <v>353</v>
      </c>
      <c r="F19" s="94" t="s">
        <v>164</v>
      </c>
      <c r="H19" s="79" t="n">
        <v>12</v>
      </c>
      <c r="I19" s="79" t="n">
        <v>2</v>
      </c>
      <c r="J19" s="79" t="n">
        <v>353</v>
      </c>
      <c r="K19" s="91" t="s">
        <v>165</v>
      </c>
    </row>
    <row r="20" customFormat="false" ht="9" hidden="false" customHeight="true" outlineLevel="0" collapsed="false">
      <c r="A20" s="68" t="s">
        <v>133</v>
      </c>
      <c r="B20" s="68" t="s">
        <v>130</v>
      </c>
      <c r="C20" s="90" t="n">
        <v>9</v>
      </c>
      <c r="D20" s="79" t="n">
        <v>9</v>
      </c>
      <c r="E20" s="79" t="n">
        <v>270</v>
      </c>
      <c r="F20" s="80" t="s">
        <v>166</v>
      </c>
      <c r="H20" s="79" t="n">
        <v>9</v>
      </c>
      <c r="I20" s="79" t="n">
        <v>1</v>
      </c>
      <c r="J20" s="79" t="n">
        <v>270</v>
      </c>
      <c r="K20" s="91" t="s">
        <v>167</v>
      </c>
    </row>
    <row r="21" customFormat="false" ht="9" hidden="false" customHeight="true" outlineLevel="0" collapsed="false">
      <c r="A21" s="68" t="s">
        <v>168</v>
      </c>
      <c r="B21" s="68" t="s">
        <v>169</v>
      </c>
      <c r="C21" s="68" t="n">
        <v>2</v>
      </c>
      <c r="D21" s="68" t="n">
        <v>2</v>
      </c>
      <c r="E21" s="68" t="n">
        <v>64</v>
      </c>
      <c r="F21" s="80" t="s">
        <v>170</v>
      </c>
      <c r="H21" s="79" t="n">
        <v>10</v>
      </c>
      <c r="I21" s="79" t="s">
        <v>91</v>
      </c>
      <c r="J21" s="79" t="n">
        <v>303</v>
      </c>
      <c r="K21" s="95" t="n">
        <v>1009.68</v>
      </c>
    </row>
    <row r="22" customFormat="false" ht="9" hidden="false" customHeight="true" outlineLevel="0" collapsed="false">
      <c r="A22" s="68" t="s">
        <v>136</v>
      </c>
      <c r="B22" s="68" t="s">
        <v>137</v>
      </c>
      <c r="C22" s="68" t="n">
        <v>10</v>
      </c>
      <c r="D22" s="68" t="n">
        <v>10</v>
      </c>
      <c r="E22" s="68" t="n">
        <v>294</v>
      </c>
      <c r="F22" s="80" t="s">
        <v>171</v>
      </c>
      <c r="H22" s="79" t="n">
        <v>10</v>
      </c>
      <c r="I22" s="79" t="n">
        <v>1</v>
      </c>
      <c r="J22" s="79" t="n">
        <v>294</v>
      </c>
      <c r="K22" s="95" t="s">
        <v>172</v>
      </c>
    </row>
    <row r="23" customFormat="false" ht="9" hidden="false" customHeight="true" outlineLevel="0" collapsed="false">
      <c r="A23" s="68" t="s">
        <v>139</v>
      </c>
      <c r="B23" s="68" t="s">
        <v>137</v>
      </c>
      <c r="C23" s="68" t="n">
        <v>11</v>
      </c>
      <c r="D23" s="68" t="n">
        <v>9</v>
      </c>
      <c r="E23" s="68" t="n">
        <v>323</v>
      </c>
      <c r="F23" s="80" t="s">
        <v>173</v>
      </c>
      <c r="H23" s="79" t="n">
        <v>11</v>
      </c>
      <c r="I23" s="79" t="s">
        <v>91</v>
      </c>
      <c r="J23" s="79" t="n">
        <v>323</v>
      </c>
      <c r="K23" s="95" t="n">
        <v>590</v>
      </c>
    </row>
    <row r="24" customFormat="false" ht="9" hidden="false" customHeight="true" outlineLevel="0" collapsed="false">
      <c r="A24" s="48"/>
      <c r="B24" s="61"/>
      <c r="C24" s="96"/>
      <c r="D24" s="96"/>
      <c r="E24" s="96"/>
      <c r="F24" s="48"/>
      <c r="G24" s="48"/>
      <c r="H24" s="96"/>
      <c r="I24" s="96"/>
      <c r="J24" s="96"/>
      <c r="K24" s="96"/>
    </row>
    <row r="25" customFormat="false" ht="9" hidden="false" customHeight="true" outlineLevel="0" collapsed="false">
      <c r="A25" s="68"/>
      <c r="B25" s="1"/>
      <c r="C25" s="93"/>
      <c r="D25" s="77"/>
      <c r="E25" s="77"/>
      <c r="F25" s="77"/>
      <c r="G25" s="77"/>
    </row>
    <row r="26" customFormat="false" ht="9" hidden="false" customHeight="true" outlineLevel="0" collapsed="false">
      <c r="A26" s="28" t="s">
        <v>70</v>
      </c>
      <c r="B26" s="1"/>
      <c r="C26" s="77"/>
      <c r="D26" s="77"/>
      <c r="E26" s="77"/>
      <c r="F26" s="77"/>
      <c r="G26" s="93"/>
      <c r="H26" s="77"/>
      <c r="I26" s="77"/>
      <c r="J26" s="77"/>
      <c r="K26" s="77"/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mergeCells count="6">
    <mergeCell ref="A1:K1"/>
    <mergeCell ref="A3:K3"/>
    <mergeCell ref="A5:A6"/>
    <mergeCell ref="B5:B6"/>
    <mergeCell ref="C5:F5"/>
    <mergeCell ref="H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4.56"/>
    <col collapsed="false" customWidth="true" hidden="false" outlineLevel="0" max="6" min="2" style="97" width="12.99"/>
    <col collapsed="false" customWidth="true" hidden="false" outlineLevel="0" max="7" min="7" style="97" width="7.42"/>
    <col collapsed="false" customWidth="false" hidden="false" outlineLevel="0" max="257" min="8" style="97" width="9.13"/>
  </cols>
  <sheetData>
    <row r="1" customFormat="false" ht="12.75" hidden="false" customHeight="false" outlineLevel="0" collapsed="false">
      <c r="A1" s="69" t="s">
        <v>174</v>
      </c>
      <c r="B1" s="69"/>
      <c r="C1" s="69"/>
      <c r="D1" s="69"/>
      <c r="E1" s="69"/>
      <c r="F1" s="69"/>
      <c r="G1" s="38"/>
    </row>
    <row r="2" customFormat="false" ht="18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98" t="s">
        <v>175</v>
      </c>
      <c r="B3" s="68"/>
      <c r="C3" s="68"/>
      <c r="D3" s="68"/>
      <c r="E3" s="68"/>
      <c r="F3" s="68"/>
      <c r="G3" s="68"/>
    </row>
    <row r="4" customFormat="false" ht="9" hidden="false" customHeight="true" outlineLevel="0" collapsed="false">
      <c r="A4" s="61"/>
      <c r="B4" s="61"/>
      <c r="C4" s="61"/>
      <c r="D4" s="61"/>
      <c r="E4" s="61"/>
      <c r="F4" s="61"/>
    </row>
    <row r="5" customFormat="false" ht="18" hidden="false" customHeight="true" outlineLevel="0" collapsed="false">
      <c r="A5" s="88" t="s">
        <v>176</v>
      </c>
      <c r="B5" s="8" t="s">
        <v>145</v>
      </c>
      <c r="C5" s="8" t="s">
        <v>177</v>
      </c>
      <c r="D5" s="8" t="s">
        <v>68</v>
      </c>
      <c r="E5" s="99" t="s">
        <v>7</v>
      </c>
      <c r="F5" s="99" t="s">
        <v>8</v>
      </c>
    </row>
    <row r="6" customFormat="false" ht="9" hidden="false" customHeight="true" outlineLevel="0" collapsed="false">
      <c r="A6" s="100"/>
      <c r="B6" s="101"/>
      <c r="C6" s="102"/>
      <c r="D6" s="102"/>
      <c r="E6" s="102"/>
      <c r="F6" s="102"/>
    </row>
    <row r="7" customFormat="false" ht="9" hidden="false" customHeight="true" outlineLevel="0" collapsed="false">
      <c r="A7" s="103" t="s">
        <v>90</v>
      </c>
      <c r="B7" s="79" t="n">
        <v>53</v>
      </c>
      <c r="C7" s="79" t="n">
        <v>44</v>
      </c>
      <c r="D7" s="104" t="s">
        <v>178</v>
      </c>
      <c r="E7" s="80" t="n">
        <v>0.0407</v>
      </c>
      <c r="F7" s="80" t="n">
        <v>0.39</v>
      </c>
      <c r="G7" s="104"/>
    </row>
    <row r="8" customFormat="false" ht="9" hidden="false" customHeight="true" outlineLevel="0" collapsed="false">
      <c r="A8" s="103" t="s">
        <v>93</v>
      </c>
      <c r="B8" s="79" t="n">
        <v>3</v>
      </c>
      <c r="C8" s="79" t="n">
        <v>1</v>
      </c>
      <c r="D8" s="80" t="s">
        <v>179</v>
      </c>
      <c r="E8" s="80" t="n">
        <v>0.07</v>
      </c>
      <c r="F8" s="80" t="n">
        <v>0.26</v>
      </c>
      <c r="G8" s="80"/>
    </row>
    <row r="9" customFormat="false" ht="9" hidden="false" customHeight="true" outlineLevel="0" collapsed="false">
      <c r="A9" s="103" t="s">
        <v>109</v>
      </c>
      <c r="B9" s="79" t="n">
        <v>108</v>
      </c>
      <c r="C9" s="79" t="n">
        <v>80</v>
      </c>
      <c r="D9" s="104" t="s">
        <v>180</v>
      </c>
      <c r="E9" s="80" t="n">
        <v>0.036</v>
      </c>
      <c r="F9" s="80" t="n">
        <v>0.1941</v>
      </c>
      <c r="G9" s="104"/>
    </row>
    <row r="10" customFormat="false" ht="9" hidden="false" customHeight="true" outlineLevel="0" collapsed="false">
      <c r="A10" s="103" t="s">
        <v>181</v>
      </c>
      <c r="B10" s="79" t="n">
        <v>164</v>
      </c>
      <c r="C10" s="79" t="n">
        <v>143</v>
      </c>
      <c r="D10" s="104" t="s">
        <v>182</v>
      </c>
      <c r="E10" s="80" t="n">
        <v>0.1</v>
      </c>
      <c r="F10" s="80" t="n">
        <v>7</v>
      </c>
      <c r="G10" s="104"/>
    </row>
    <row r="11" customFormat="false" ht="9" hidden="false" customHeight="true" outlineLevel="0" collapsed="false">
      <c r="A11" s="28" t="s">
        <v>161</v>
      </c>
      <c r="B11" s="105" t="n">
        <v>58</v>
      </c>
      <c r="C11" s="105" t="n">
        <v>39</v>
      </c>
      <c r="D11" s="106" t="s">
        <v>183</v>
      </c>
      <c r="E11" s="107" t="n">
        <v>0.1</v>
      </c>
      <c r="F11" s="107" t="n">
        <v>0.5</v>
      </c>
      <c r="G11" s="104"/>
    </row>
    <row r="12" customFormat="false" ht="9" hidden="false" customHeight="true" outlineLevel="0" collapsed="false">
      <c r="A12" s="28" t="s">
        <v>114</v>
      </c>
      <c r="B12" s="105" t="n">
        <v>106</v>
      </c>
      <c r="C12" s="105" t="n">
        <v>104</v>
      </c>
      <c r="D12" s="107" t="s">
        <v>184</v>
      </c>
      <c r="E12" s="107" t="n">
        <v>0.2</v>
      </c>
      <c r="F12" s="107" t="n">
        <v>7</v>
      </c>
      <c r="G12" s="80"/>
    </row>
    <row r="13" customFormat="false" ht="9" hidden="false" customHeight="true" outlineLevel="0" collapsed="false">
      <c r="A13" s="103" t="s">
        <v>119</v>
      </c>
      <c r="B13" s="79" t="n">
        <v>45</v>
      </c>
      <c r="C13" s="79" t="n">
        <v>31</v>
      </c>
      <c r="D13" s="80" t="s">
        <v>185</v>
      </c>
      <c r="E13" s="80" t="n">
        <v>0.06</v>
      </c>
      <c r="F13" s="80" t="n">
        <v>0.43</v>
      </c>
      <c r="G13" s="80"/>
    </row>
    <row r="14" customFormat="false" ht="9" hidden="false" customHeight="true" outlineLevel="0" collapsed="false">
      <c r="A14" s="103" t="s">
        <v>125</v>
      </c>
      <c r="B14" s="79" t="n">
        <v>63</v>
      </c>
      <c r="C14" s="79" t="n">
        <v>50</v>
      </c>
      <c r="D14" s="80" t="s">
        <v>186</v>
      </c>
      <c r="E14" s="80" t="n">
        <v>0.0852</v>
      </c>
      <c r="F14" s="80" t="n">
        <v>0.464</v>
      </c>
      <c r="G14" s="80"/>
    </row>
    <row r="15" customFormat="false" ht="9" hidden="false" customHeight="true" outlineLevel="0" collapsed="false">
      <c r="A15" s="103" t="s">
        <v>187</v>
      </c>
      <c r="B15" s="79" t="n">
        <v>11</v>
      </c>
      <c r="C15" s="79" t="n">
        <v>10</v>
      </c>
      <c r="D15" s="80" t="s">
        <v>188</v>
      </c>
      <c r="E15" s="80" t="n">
        <v>0.1</v>
      </c>
      <c r="F15" s="80" t="n">
        <v>0.19</v>
      </c>
      <c r="G15" s="80"/>
    </row>
    <row r="16" customFormat="false" ht="9" hidden="false" customHeight="true" outlineLevel="0" collapsed="false">
      <c r="A16" s="103" t="s">
        <v>189</v>
      </c>
      <c r="B16" s="79" t="s">
        <v>19</v>
      </c>
      <c r="C16" s="79" t="s">
        <v>19</v>
      </c>
      <c r="D16" s="80" t="s">
        <v>19</v>
      </c>
      <c r="E16" s="80" t="s">
        <v>19</v>
      </c>
      <c r="F16" s="80" t="s">
        <v>19</v>
      </c>
      <c r="G16" s="80"/>
    </row>
    <row r="17" customFormat="false" ht="9" hidden="false" customHeight="true" outlineLevel="0" collapsed="false">
      <c r="A17" s="103" t="s">
        <v>128</v>
      </c>
      <c r="B17" s="79" t="n">
        <v>2</v>
      </c>
      <c r="C17" s="79" t="n">
        <v>2</v>
      </c>
      <c r="D17" s="80" t="s">
        <v>185</v>
      </c>
      <c r="E17" s="80" t="n">
        <v>0.1</v>
      </c>
      <c r="F17" s="80" t="n">
        <v>0.1</v>
      </c>
      <c r="G17" s="80"/>
    </row>
    <row r="18" customFormat="false" ht="9" hidden="false" customHeight="true" outlineLevel="0" collapsed="false">
      <c r="A18" s="103" t="s">
        <v>130</v>
      </c>
      <c r="B18" s="79" t="n">
        <v>22</v>
      </c>
      <c r="C18" s="79" t="n">
        <v>16</v>
      </c>
      <c r="D18" s="80" t="s">
        <v>186</v>
      </c>
      <c r="E18" s="80" t="n">
        <v>0.1</v>
      </c>
      <c r="F18" s="80" t="n">
        <v>0.33</v>
      </c>
      <c r="G18" s="80"/>
    </row>
    <row r="19" customFormat="false" ht="9" hidden="false" customHeight="true" outlineLevel="0" collapsed="false">
      <c r="A19" s="103" t="s">
        <v>190</v>
      </c>
      <c r="B19" s="79" t="n">
        <v>8</v>
      </c>
      <c r="C19" s="79" t="n">
        <v>8</v>
      </c>
      <c r="D19" s="80" t="s">
        <v>191</v>
      </c>
      <c r="E19" s="80" t="n">
        <v>0.01</v>
      </c>
      <c r="F19" s="80" t="n">
        <v>0.3</v>
      </c>
      <c r="G19" s="80"/>
    </row>
    <row r="20" customFormat="false" ht="9" hidden="false" customHeight="true" outlineLevel="0" collapsed="false">
      <c r="A20" s="103" t="s">
        <v>192</v>
      </c>
      <c r="B20" s="79" t="n">
        <v>7</v>
      </c>
      <c r="C20" s="79" t="n">
        <v>1</v>
      </c>
      <c r="D20" s="80" t="s">
        <v>191</v>
      </c>
      <c r="E20" s="80" t="n">
        <v>0.0427</v>
      </c>
      <c r="F20" s="80" t="n">
        <v>0.0725</v>
      </c>
      <c r="G20" s="80"/>
    </row>
    <row r="21" customFormat="false" ht="9" hidden="false" customHeight="true" outlineLevel="0" collapsed="false">
      <c r="A21" s="103" t="s">
        <v>169</v>
      </c>
      <c r="B21" s="79" t="n">
        <v>1</v>
      </c>
      <c r="C21" s="79" t="n">
        <v>1</v>
      </c>
      <c r="D21" s="80" t="s">
        <v>193</v>
      </c>
      <c r="E21" s="80" t="n">
        <v>0.01</v>
      </c>
      <c r="F21" s="80" t="n">
        <v>0.01</v>
      </c>
      <c r="G21" s="80"/>
    </row>
    <row r="22" customFormat="false" ht="9" hidden="false" customHeight="true" outlineLevel="0" collapsed="false">
      <c r="A22" s="103" t="s">
        <v>194</v>
      </c>
      <c r="B22" s="79" t="s">
        <v>19</v>
      </c>
      <c r="C22" s="79" t="s">
        <v>19</v>
      </c>
      <c r="D22" s="80" t="s">
        <v>19</v>
      </c>
      <c r="E22" s="80" t="s">
        <v>19</v>
      </c>
      <c r="F22" s="80" t="s">
        <v>19</v>
      </c>
      <c r="G22" s="80"/>
    </row>
    <row r="23" customFormat="false" ht="9" hidden="false" customHeight="true" outlineLevel="0" collapsed="false">
      <c r="A23" s="103" t="s">
        <v>195</v>
      </c>
      <c r="B23" s="79" t="s">
        <v>19</v>
      </c>
      <c r="C23" s="79" t="s">
        <v>19</v>
      </c>
      <c r="D23" s="80" t="s">
        <v>19</v>
      </c>
      <c r="E23" s="80" t="s">
        <v>19</v>
      </c>
      <c r="F23" s="80" t="s">
        <v>19</v>
      </c>
      <c r="G23" s="80"/>
    </row>
    <row r="24" customFormat="false" ht="9" hidden="false" customHeight="true" outlineLevel="0" collapsed="false">
      <c r="A24" s="103" t="s">
        <v>196</v>
      </c>
      <c r="B24" s="79" t="n">
        <v>68</v>
      </c>
      <c r="C24" s="79" t="n">
        <v>58</v>
      </c>
      <c r="D24" s="80" t="s">
        <v>197</v>
      </c>
      <c r="E24" s="80" t="n">
        <v>0.01</v>
      </c>
      <c r="F24" s="80" t="n">
        <v>0.76</v>
      </c>
      <c r="G24" s="80"/>
    </row>
    <row r="25" customFormat="false" ht="9" hidden="false" customHeight="true" outlineLevel="0" collapsed="false">
      <c r="A25" s="103" t="s">
        <v>198</v>
      </c>
      <c r="B25" s="79" t="s">
        <v>19</v>
      </c>
      <c r="C25" s="79" t="s">
        <v>19</v>
      </c>
      <c r="D25" s="80" t="s">
        <v>19</v>
      </c>
      <c r="E25" s="80" t="s">
        <v>19</v>
      </c>
      <c r="F25" s="80" t="s">
        <v>19</v>
      </c>
      <c r="G25" s="80"/>
    </row>
    <row r="26" customFormat="false" ht="9" hidden="false" customHeight="true" outlineLevel="0" collapsed="false">
      <c r="A26" s="103" t="s">
        <v>199</v>
      </c>
      <c r="B26" s="79" t="n">
        <v>8</v>
      </c>
      <c r="C26" s="79" t="n">
        <v>7</v>
      </c>
      <c r="D26" s="80" t="s">
        <v>200</v>
      </c>
      <c r="E26" s="80" t="n">
        <v>0.0498</v>
      </c>
      <c r="F26" s="80" t="n">
        <v>0.0944</v>
      </c>
      <c r="G26" s="80"/>
    </row>
    <row r="27" customFormat="false" ht="9" hidden="false" customHeight="true" outlineLevel="0" collapsed="false">
      <c r="A27" s="103" t="s">
        <v>201</v>
      </c>
      <c r="B27" s="79" t="n">
        <v>4</v>
      </c>
      <c r="C27" s="79" t="n">
        <v>4</v>
      </c>
      <c r="D27" s="80" t="s">
        <v>186</v>
      </c>
      <c r="E27" s="80" t="n">
        <v>0.1</v>
      </c>
      <c r="F27" s="80" t="n">
        <v>0.2</v>
      </c>
      <c r="G27" s="80"/>
    </row>
    <row r="28" customFormat="false" ht="9" hidden="false" customHeight="true" outlineLevel="0" collapsed="false">
      <c r="A28" s="103" t="s">
        <v>137</v>
      </c>
      <c r="B28" s="79" t="n">
        <v>2</v>
      </c>
      <c r="C28" s="79" t="n">
        <v>2</v>
      </c>
      <c r="D28" s="80" t="s">
        <v>202</v>
      </c>
      <c r="E28" s="80" t="n">
        <v>0.15</v>
      </c>
      <c r="F28" s="80" t="n">
        <v>0.3</v>
      </c>
      <c r="G28" s="80"/>
    </row>
    <row r="29" customFormat="false" ht="9" hidden="false" customHeight="true" outlineLevel="0" collapsed="false">
      <c r="A29" s="108" t="s">
        <v>203</v>
      </c>
      <c r="B29" s="109" t="n">
        <v>569</v>
      </c>
      <c r="C29" s="109" t="n">
        <v>458</v>
      </c>
      <c r="D29" s="110" t="s">
        <v>204</v>
      </c>
      <c r="E29" s="110" t="n">
        <v>0.01</v>
      </c>
      <c r="F29" s="110" t="n">
        <v>7</v>
      </c>
    </row>
    <row r="30" customFormat="false" ht="9" hidden="false" customHeight="true" outlineLevel="0" collapsed="false">
      <c r="A30" s="61"/>
      <c r="B30" s="61"/>
      <c r="C30" s="61"/>
      <c r="D30" s="61"/>
      <c r="E30" s="61"/>
      <c r="F30" s="61"/>
    </row>
    <row r="31" customFormat="false" ht="9" hidden="false" customHeight="true" outlineLevel="0" collapsed="false">
      <c r="A31" s="68"/>
      <c r="B31" s="68"/>
      <c r="C31" s="68"/>
      <c r="D31" s="68"/>
      <c r="E31" s="68"/>
      <c r="F31" s="68"/>
    </row>
    <row r="32" customFormat="false" ht="9" hidden="false" customHeight="true" outlineLevel="0" collapsed="false">
      <c r="A32" s="28" t="s">
        <v>70</v>
      </c>
      <c r="B32" s="1"/>
      <c r="C32" s="77"/>
      <c r="D32" s="77"/>
      <c r="E32" s="77"/>
      <c r="F32" s="77"/>
      <c r="G32" s="77"/>
    </row>
    <row r="33" customFormat="false" ht="9" hidden="false" customHeight="true" outlineLevel="0" collapsed="false">
      <c r="A33" s="68" t="s">
        <v>205</v>
      </c>
      <c r="B33" s="68"/>
      <c r="C33" s="68"/>
      <c r="D33" s="68"/>
      <c r="E33" s="68"/>
      <c r="F33" s="68"/>
      <c r="G33" s="68"/>
    </row>
    <row r="34" customFormat="false" ht="9" hidden="false" customHeight="true" outlineLevel="0" collapsed="false">
      <c r="A34" s="68"/>
      <c r="B34" s="68"/>
      <c r="C34" s="68"/>
      <c r="D34" s="68"/>
      <c r="E34" s="68"/>
      <c r="F34" s="68"/>
      <c r="G34" s="68"/>
    </row>
    <row r="35" customFormat="false" ht="9" hidden="false" customHeight="true" outlineLevel="0" collapsed="false">
      <c r="G35" s="68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6" min="2" style="0" width="12.99"/>
  </cols>
  <sheetData>
    <row r="1" customFormat="false" ht="12.75" hidden="false" customHeight="false" outlineLevel="0" collapsed="false">
      <c r="A1" s="69" t="s">
        <v>174</v>
      </c>
      <c r="B1" s="69"/>
      <c r="C1" s="69"/>
      <c r="D1" s="69"/>
      <c r="E1" s="69"/>
      <c r="F1" s="69"/>
      <c r="G1" s="111"/>
    </row>
    <row r="2" customFormat="false" ht="18" hidden="false" customHeight="true" outlineLevel="0" collapsed="false">
      <c r="A2" s="112"/>
      <c r="B2" s="4"/>
      <c r="C2" s="4"/>
      <c r="D2" s="113"/>
      <c r="E2" s="113"/>
      <c r="F2" s="113"/>
    </row>
    <row r="3" customFormat="false" ht="25.5" hidden="false" customHeight="true" outlineLevel="0" collapsed="false">
      <c r="A3" s="5" t="s">
        <v>206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19"/>
      <c r="B4" s="26"/>
      <c r="C4" s="26"/>
      <c r="D4" s="114"/>
      <c r="E4" s="114"/>
      <c r="F4" s="114"/>
    </row>
    <row r="5" customFormat="false" ht="18" hidden="false" customHeight="true" outlineLevel="0" collapsed="false">
      <c r="A5" s="36" t="s">
        <v>207</v>
      </c>
      <c r="B5" s="8" t="s">
        <v>145</v>
      </c>
      <c r="C5" s="8" t="s">
        <v>208</v>
      </c>
      <c r="D5" s="115" t="s">
        <v>68</v>
      </c>
      <c r="E5" s="115" t="s">
        <v>7</v>
      </c>
      <c r="F5" s="115" t="s">
        <v>8</v>
      </c>
    </row>
    <row r="6" customFormat="false" ht="9.6" hidden="false" customHeight="true" outlineLevel="0" collapsed="false">
      <c r="A6" s="1"/>
      <c r="B6" s="76"/>
      <c r="C6" s="76"/>
      <c r="D6" s="116"/>
      <c r="E6" s="116"/>
      <c r="F6" s="116"/>
    </row>
    <row r="7" customFormat="false" ht="9" hidden="false" customHeight="true" outlineLevel="0" collapsed="false">
      <c r="A7" s="117" t="s">
        <v>209</v>
      </c>
      <c r="B7" s="76" t="n">
        <v>21</v>
      </c>
      <c r="C7" s="76" t="n">
        <v>20</v>
      </c>
      <c r="D7" s="116" t="s">
        <v>178</v>
      </c>
      <c r="E7" s="116" t="n">
        <v>0.02</v>
      </c>
      <c r="F7" s="116" t="n">
        <v>0.38</v>
      </c>
    </row>
    <row r="8" customFormat="false" ht="9" hidden="false" customHeight="true" outlineLevel="0" collapsed="false">
      <c r="A8" s="117" t="s">
        <v>210</v>
      </c>
      <c r="B8" s="76" t="n">
        <v>10</v>
      </c>
      <c r="C8" s="76" t="n">
        <v>1</v>
      </c>
      <c r="D8" s="116" t="s">
        <v>211</v>
      </c>
      <c r="E8" s="116" t="n">
        <v>0.28</v>
      </c>
      <c r="F8" s="116" t="n">
        <v>21</v>
      </c>
    </row>
    <row r="9" customFormat="false" ht="9" hidden="false" customHeight="true" outlineLevel="0" collapsed="false">
      <c r="A9" s="118" t="s">
        <v>212</v>
      </c>
      <c r="B9" s="4" t="n">
        <v>13</v>
      </c>
      <c r="C9" s="4" t="n">
        <v>11</v>
      </c>
      <c r="D9" s="119" t="s">
        <v>213</v>
      </c>
      <c r="E9" s="113" t="n">
        <v>0.01</v>
      </c>
      <c r="F9" s="113" t="n">
        <v>4.31</v>
      </c>
    </row>
    <row r="10" customFormat="false" ht="9" hidden="false" customHeight="true" outlineLevel="0" collapsed="false">
      <c r="A10" s="118" t="s">
        <v>214</v>
      </c>
      <c r="B10" s="76" t="n">
        <v>7</v>
      </c>
      <c r="C10" s="76" t="n">
        <v>5</v>
      </c>
      <c r="D10" s="116" t="s">
        <v>215</v>
      </c>
      <c r="E10" s="116" t="n">
        <v>0.11</v>
      </c>
      <c r="F10" s="116" t="n">
        <v>0.19</v>
      </c>
    </row>
    <row r="11" customFormat="false" ht="9" hidden="false" customHeight="true" outlineLevel="0" collapsed="false">
      <c r="A11" s="117" t="s">
        <v>216</v>
      </c>
      <c r="B11" s="76" t="n">
        <v>7</v>
      </c>
      <c r="C11" s="76" t="n">
        <v>7</v>
      </c>
      <c r="D11" s="116" t="s">
        <v>202</v>
      </c>
      <c r="E11" s="116" t="n">
        <v>0.01</v>
      </c>
      <c r="F11" s="116" t="n">
        <v>0.58</v>
      </c>
    </row>
    <row r="12" customFormat="false" ht="9" hidden="false" customHeight="true" outlineLevel="0" collapsed="false">
      <c r="A12" s="117" t="s">
        <v>217</v>
      </c>
      <c r="B12" s="76" t="n">
        <v>5</v>
      </c>
      <c r="C12" s="76" t="n">
        <v>5</v>
      </c>
      <c r="D12" s="116" t="s">
        <v>218</v>
      </c>
      <c r="E12" s="116" t="n">
        <v>0.08</v>
      </c>
      <c r="F12" s="116" t="n">
        <v>0.2</v>
      </c>
    </row>
    <row r="13" customFormat="false" ht="9" hidden="false" customHeight="true" outlineLevel="0" collapsed="false">
      <c r="A13" s="117" t="s">
        <v>219</v>
      </c>
      <c r="B13" s="76" t="n">
        <v>5</v>
      </c>
      <c r="C13" s="76" t="n">
        <v>5</v>
      </c>
      <c r="D13" s="116" t="s">
        <v>185</v>
      </c>
      <c r="E13" s="116" t="n">
        <v>0.08</v>
      </c>
      <c r="F13" s="116" t="n">
        <v>0.1</v>
      </c>
    </row>
    <row r="14" customFormat="false" ht="9" hidden="false" customHeight="true" outlineLevel="0" collapsed="false">
      <c r="A14" s="118" t="s">
        <v>220</v>
      </c>
      <c r="B14" s="4" t="n">
        <v>33</v>
      </c>
      <c r="C14" s="4" t="n">
        <v>32</v>
      </c>
      <c r="D14" s="119" t="s">
        <v>218</v>
      </c>
      <c r="E14" s="113" t="n">
        <v>0.01</v>
      </c>
      <c r="F14" s="113" t="n">
        <v>0.41</v>
      </c>
    </row>
    <row r="15" customFormat="false" ht="9" hidden="false" customHeight="true" outlineLevel="0" collapsed="false">
      <c r="A15" s="118" t="s">
        <v>221</v>
      </c>
      <c r="B15" s="4" t="n">
        <v>34</v>
      </c>
      <c r="C15" s="4" t="n">
        <v>34</v>
      </c>
      <c r="D15" s="119" t="s">
        <v>188</v>
      </c>
      <c r="E15" s="113" t="n">
        <v>0.01</v>
      </c>
      <c r="F15" s="113" t="n">
        <v>0.38</v>
      </c>
    </row>
    <row r="16" customFormat="false" ht="9" hidden="false" customHeight="true" outlineLevel="0" collapsed="false">
      <c r="A16" s="118" t="s">
        <v>222</v>
      </c>
      <c r="B16" s="24" t="n">
        <v>5</v>
      </c>
      <c r="C16" s="24" t="n">
        <v>5</v>
      </c>
      <c r="D16" s="120" t="s">
        <v>185</v>
      </c>
      <c r="E16" s="121" t="n">
        <v>0.1</v>
      </c>
      <c r="F16" s="121" t="n">
        <v>0.11</v>
      </c>
    </row>
    <row r="17" customFormat="false" ht="9" hidden="false" customHeight="true" outlineLevel="0" collapsed="false">
      <c r="A17" s="118" t="s">
        <v>223</v>
      </c>
      <c r="B17" s="24" t="n">
        <v>5</v>
      </c>
      <c r="C17" s="24" t="n">
        <v>4</v>
      </c>
      <c r="D17" s="120" t="s">
        <v>224</v>
      </c>
      <c r="E17" s="121" t="n">
        <v>0.1</v>
      </c>
      <c r="F17" s="121" t="n">
        <v>0.3</v>
      </c>
    </row>
    <row r="18" customFormat="false" ht="9" hidden="false" customHeight="true" outlineLevel="0" collapsed="false">
      <c r="A18" s="118" t="s">
        <v>225</v>
      </c>
      <c r="B18" s="24" t="n">
        <v>11</v>
      </c>
      <c r="C18" s="76" t="n">
        <v>10</v>
      </c>
      <c r="D18" s="120" t="s">
        <v>218</v>
      </c>
      <c r="E18" s="121" t="n">
        <v>0.02</v>
      </c>
      <c r="F18" s="121" t="n">
        <v>0.4</v>
      </c>
    </row>
    <row r="19" customFormat="false" ht="9" hidden="false" customHeight="true" outlineLevel="0" collapsed="false">
      <c r="A19" s="118" t="s">
        <v>226</v>
      </c>
      <c r="B19" s="24" t="n">
        <v>52</v>
      </c>
      <c r="C19" s="24" t="n">
        <v>46</v>
      </c>
      <c r="D19" s="120" t="s">
        <v>188</v>
      </c>
      <c r="E19" s="121" t="n">
        <v>0.01</v>
      </c>
      <c r="F19" s="121" t="n">
        <v>0.36</v>
      </c>
    </row>
    <row r="20" customFormat="false" ht="9" hidden="false" customHeight="true" outlineLevel="0" collapsed="false">
      <c r="A20" s="118" t="s">
        <v>227</v>
      </c>
      <c r="B20" s="24" t="n">
        <v>45</v>
      </c>
      <c r="C20" s="24" t="n">
        <v>45</v>
      </c>
      <c r="D20" s="120" t="s">
        <v>178</v>
      </c>
      <c r="E20" s="121" t="n">
        <v>0.01</v>
      </c>
      <c r="F20" s="121" t="n">
        <v>0.38</v>
      </c>
    </row>
    <row r="21" customFormat="false" ht="9" hidden="false" customHeight="true" outlineLevel="0" collapsed="false">
      <c r="A21" s="118" t="s">
        <v>228</v>
      </c>
      <c r="B21" s="24" t="n">
        <v>11</v>
      </c>
      <c r="C21" s="24" t="n">
        <v>10</v>
      </c>
      <c r="D21" s="120" t="s">
        <v>186</v>
      </c>
      <c r="E21" s="121" t="n">
        <v>0.1</v>
      </c>
      <c r="F21" s="121" t="n">
        <v>0.3</v>
      </c>
    </row>
    <row r="22" customFormat="false" ht="9" hidden="false" customHeight="true" outlineLevel="0" collapsed="false">
      <c r="A22" s="118" t="s">
        <v>229</v>
      </c>
      <c r="B22" s="24" t="n">
        <v>15</v>
      </c>
      <c r="C22" s="24" t="n">
        <v>5</v>
      </c>
      <c r="D22" s="120" t="s">
        <v>230</v>
      </c>
      <c r="E22" s="121" t="n">
        <v>0.02</v>
      </c>
      <c r="F22" s="121" t="n">
        <v>70</v>
      </c>
    </row>
    <row r="23" customFormat="false" ht="9" hidden="false" customHeight="true" outlineLevel="0" collapsed="false">
      <c r="A23" s="118" t="s">
        <v>231</v>
      </c>
      <c r="B23" s="24" t="n">
        <v>5</v>
      </c>
      <c r="C23" s="24" t="n">
        <v>2</v>
      </c>
      <c r="D23" s="120" t="s">
        <v>232</v>
      </c>
      <c r="E23" s="121" t="n">
        <v>0.1</v>
      </c>
      <c r="F23" s="121" t="n">
        <v>1.53</v>
      </c>
    </row>
    <row r="24" customFormat="false" ht="9" hidden="false" customHeight="true" outlineLevel="0" collapsed="false">
      <c r="A24" s="118" t="s">
        <v>233</v>
      </c>
      <c r="B24" s="24" t="n">
        <v>34</v>
      </c>
      <c r="C24" s="24" t="n">
        <v>34</v>
      </c>
      <c r="D24" s="120" t="s">
        <v>218</v>
      </c>
      <c r="E24" s="121" t="n">
        <v>0.01</v>
      </c>
      <c r="F24" s="121" t="n">
        <v>0.53</v>
      </c>
    </row>
    <row r="25" customFormat="false" ht="9" hidden="false" customHeight="true" outlineLevel="0" collapsed="false">
      <c r="A25" s="118" t="s">
        <v>234</v>
      </c>
      <c r="B25" s="24" t="n">
        <v>60</v>
      </c>
      <c r="C25" s="24" t="n">
        <v>56</v>
      </c>
      <c r="D25" s="120" t="s">
        <v>185</v>
      </c>
      <c r="E25" s="113" t="n">
        <v>0.01</v>
      </c>
      <c r="F25" s="113" t="n">
        <v>0.41</v>
      </c>
    </row>
    <row r="26" customFormat="false" ht="9" hidden="false" customHeight="true" outlineLevel="0" collapsed="false">
      <c r="A26" s="118" t="s">
        <v>235</v>
      </c>
      <c r="B26" s="24" t="n">
        <v>36</v>
      </c>
      <c r="C26" s="24" t="n">
        <v>33</v>
      </c>
      <c r="D26" s="120" t="s">
        <v>215</v>
      </c>
      <c r="E26" s="113" t="n">
        <v>0.01</v>
      </c>
      <c r="F26" s="113" t="n">
        <v>0.97</v>
      </c>
    </row>
    <row r="27" customFormat="false" ht="9" hidden="false" customHeight="true" outlineLevel="0" collapsed="false">
      <c r="A27" s="118" t="s">
        <v>236</v>
      </c>
      <c r="B27" s="24" t="n">
        <v>20</v>
      </c>
      <c r="C27" s="24" t="n">
        <v>20</v>
      </c>
      <c r="D27" s="120" t="s">
        <v>188</v>
      </c>
      <c r="E27" s="113" t="n">
        <v>0.01</v>
      </c>
      <c r="F27" s="113" t="n">
        <v>0.3</v>
      </c>
    </row>
    <row r="28" customFormat="false" ht="9" hidden="false" customHeight="true" outlineLevel="0" collapsed="false">
      <c r="A28" s="118" t="s">
        <v>237</v>
      </c>
      <c r="B28" s="24" t="n">
        <v>20</v>
      </c>
      <c r="C28" s="24" t="n">
        <v>20</v>
      </c>
      <c r="D28" s="120" t="s">
        <v>188</v>
      </c>
      <c r="E28" s="113" t="n">
        <v>0.02</v>
      </c>
      <c r="F28" s="113" t="n">
        <v>0.33</v>
      </c>
    </row>
    <row r="29" customFormat="false" ht="9" hidden="false" customHeight="true" outlineLevel="0" collapsed="false">
      <c r="A29" s="118" t="s">
        <v>238</v>
      </c>
      <c r="B29" s="24" t="n">
        <v>19</v>
      </c>
      <c r="C29" s="24" t="n">
        <v>19</v>
      </c>
      <c r="D29" s="120" t="s">
        <v>188</v>
      </c>
      <c r="E29" s="113" t="n">
        <v>0.01</v>
      </c>
      <c r="F29" s="113" t="n">
        <v>0.27</v>
      </c>
    </row>
    <row r="30" customFormat="false" ht="9" hidden="false" customHeight="true" outlineLevel="0" collapsed="false">
      <c r="A30" s="118" t="s">
        <v>239</v>
      </c>
      <c r="B30" s="24" t="n">
        <v>33</v>
      </c>
      <c r="C30" s="24" t="n">
        <v>3</v>
      </c>
      <c r="D30" s="120" t="s">
        <v>240</v>
      </c>
      <c r="E30" s="113" t="n">
        <v>0.06</v>
      </c>
      <c r="F30" s="113" t="n">
        <v>1087</v>
      </c>
    </row>
    <row r="31" customFormat="false" ht="9" hidden="false" customHeight="true" outlineLevel="0" collapsed="false">
      <c r="A31" s="118" t="s">
        <v>241</v>
      </c>
      <c r="B31" s="24" t="n">
        <v>9</v>
      </c>
      <c r="C31" s="24" t="n">
        <v>8</v>
      </c>
      <c r="D31" s="120" t="s">
        <v>200</v>
      </c>
      <c r="E31" s="121" t="n">
        <v>0.03</v>
      </c>
      <c r="F31" s="121" t="n">
        <v>0.18</v>
      </c>
    </row>
    <row r="32" customFormat="false" ht="9" hidden="false" customHeight="true" outlineLevel="0" collapsed="false">
      <c r="A32" s="118" t="s">
        <v>242</v>
      </c>
      <c r="B32" s="24" t="n">
        <v>21</v>
      </c>
      <c r="C32" s="24" t="n">
        <v>21</v>
      </c>
      <c r="D32" s="120" t="s">
        <v>185</v>
      </c>
      <c r="E32" s="121" t="n">
        <v>0.05</v>
      </c>
      <c r="F32" s="121" t="n">
        <v>0.18</v>
      </c>
    </row>
    <row r="33" customFormat="false" ht="9" hidden="false" customHeight="true" outlineLevel="0" collapsed="false">
      <c r="A33" s="118" t="s">
        <v>243</v>
      </c>
      <c r="B33" s="24" t="n">
        <v>6</v>
      </c>
      <c r="C33" s="24" t="n">
        <v>6</v>
      </c>
      <c r="D33" s="120" t="s">
        <v>215</v>
      </c>
      <c r="E33" s="121" t="n">
        <v>0.06</v>
      </c>
      <c r="F33" s="121" t="n">
        <v>0.34</v>
      </c>
    </row>
    <row r="34" customFormat="false" ht="9" hidden="false" customHeight="true" outlineLevel="0" collapsed="false">
      <c r="A34" s="118" t="s">
        <v>244</v>
      </c>
      <c r="B34" s="24" t="n">
        <v>2</v>
      </c>
      <c r="C34" s="122" t="s">
        <v>91</v>
      </c>
      <c r="D34" s="119" t="s">
        <v>245</v>
      </c>
      <c r="E34" s="121" t="n">
        <v>24.5</v>
      </c>
      <c r="F34" s="121" t="n">
        <v>86.4</v>
      </c>
    </row>
    <row r="35" customFormat="false" ht="9" hidden="false" customHeight="true" outlineLevel="0" collapsed="false">
      <c r="A35" s="118" t="s">
        <v>246</v>
      </c>
      <c r="B35" s="24" t="n">
        <v>10</v>
      </c>
      <c r="C35" s="24" t="n">
        <v>10</v>
      </c>
      <c r="D35" s="119" t="s">
        <v>188</v>
      </c>
      <c r="E35" s="121" t="n">
        <v>0.03</v>
      </c>
      <c r="F35" s="121" t="n">
        <v>0.21</v>
      </c>
    </row>
    <row r="36" customFormat="false" ht="9" hidden="false" customHeight="true" outlineLevel="0" collapsed="false">
      <c r="A36" s="118" t="s">
        <v>247</v>
      </c>
      <c r="B36" s="24" t="n">
        <v>15</v>
      </c>
      <c r="C36" s="24" t="n">
        <v>15</v>
      </c>
      <c r="D36" s="120" t="s">
        <v>197</v>
      </c>
      <c r="E36" s="121" t="n">
        <v>0.01</v>
      </c>
      <c r="F36" s="121" t="n">
        <v>0.12</v>
      </c>
    </row>
    <row r="37" customFormat="false" ht="9" hidden="false" customHeight="true" outlineLevel="0" collapsed="false">
      <c r="A37" s="118" t="s">
        <v>248</v>
      </c>
      <c r="B37" s="24" t="n">
        <v>7</v>
      </c>
      <c r="C37" s="24" t="n">
        <v>7</v>
      </c>
      <c r="D37" s="120" t="s">
        <v>178</v>
      </c>
      <c r="E37" s="121" t="n">
        <v>0.04</v>
      </c>
      <c r="F37" s="121" t="n">
        <v>0.2</v>
      </c>
    </row>
    <row r="38" customFormat="false" ht="9" hidden="false" customHeight="true" outlineLevel="0" collapsed="false">
      <c r="A38" s="26"/>
      <c r="B38" s="26"/>
      <c r="C38" s="26"/>
      <c r="D38" s="114"/>
      <c r="E38" s="114"/>
      <c r="F38" s="114"/>
    </row>
    <row r="39" customFormat="false" ht="9.6" hidden="false" customHeight="true" outlineLevel="0" collapsed="false">
      <c r="B39" s="4"/>
      <c r="C39" s="4"/>
      <c r="D39" s="113"/>
      <c r="E39" s="113"/>
      <c r="F39" s="113"/>
    </row>
    <row r="40" s="31" customFormat="true" ht="9.6" hidden="false" customHeight="true" outlineLevel="0" collapsed="false">
      <c r="A40" s="28" t="s">
        <v>70</v>
      </c>
      <c r="B40" s="30"/>
      <c r="C40" s="30"/>
      <c r="D40" s="123"/>
      <c r="E40" s="123"/>
      <c r="F40" s="123"/>
    </row>
    <row r="41" customFormat="false" ht="9.6" hidden="false" customHeight="true" outlineLevel="0" collapsed="false">
      <c r="A41" s="124"/>
      <c r="B41" s="4"/>
      <c r="C41" s="4"/>
      <c r="D41" s="113"/>
      <c r="E41" s="113"/>
      <c r="F41" s="113"/>
    </row>
    <row r="42" customFormat="false" ht="9.6" hidden="false" customHeight="true" outlineLevel="0" collapsed="false">
      <c r="A42" s="124"/>
      <c r="B42" s="4"/>
      <c r="C42" s="4"/>
      <c r="D42" s="113"/>
      <c r="E42" s="113"/>
      <c r="F42" s="113"/>
    </row>
    <row r="43" customFormat="false" ht="9.6" hidden="false" customHeight="true" outlineLevel="0" collapsed="false">
      <c r="A43" s="4"/>
      <c r="B43" s="4"/>
      <c r="C43" s="4"/>
      <c r="D43" s="113"/>
      <c r="E43" s="113"/>
      <c r="F43" s="113"/>
    </row>
    <row r="44" customFormat="false" ht="25.5" hidden="false" customHeight="true" outlineLevel="0" collapsed="false">
      <c r="A44" s="5" t="s">
        <v>249</v>
      </c>
      <c r="B44" s="5"/>
      <c r="C44" s="5"/>
      <c r="D44" s="5"/>
      <c r="E44" s="5"/>
      <c r="F44" s="5"/>
    </row>
    <row r="45" customFormat="false" ht="9" hidden="false" customHeight="true" outlineLevel="0" collapsed="false">
      <c r="A45" s="125"/>
      <c r="B45" s="26"/>
      <c r="C45" s="26"/>
      <c r="D45" s="114"/>
      <c r="E45" s="114"/>
      <c r="F45" s="114"/>
    </row>
    <row r="46" customFormat="false" ht="18" hidden="false" customHeight="true" outlineLevel="0" collapsed="false">
      <c r="A46" s="36" t="s">
        <v>207</v>
      </c>
      <c r="B46" s="8" t="s">
        <v>145</v>
      </c>
      <c r="C46" s="8" t="s">
        <v>208</v>
      </c>
      <c r="D46" s="115" t="s">
        <v>68</v>
      </c>
      <c r="E46" s="115" t="s">
        <v>7</v>
      </c>
      <c r="F46" s="115" t="s">
        <v>8</v>
      </c>
    </row>
    <row r="47" customFormat="false" ht="9" hidden="false" customHeight="true" outlineLevel="0" collapsed="false">
      <c r="A47" s="1"/>
      <c r="B47" s="76"/>
      <c r="C47" s="76"/>
      <c r="D47" s="116"/>
      <c r="E47" s="116"/>
      <c r="F47" s="116"/>
    </row>
    <row r="48" customFormat="false" ht="9" hidden="false" customHeight="true" outlineLevel="0" collapsed="false">
      <c r="A48" s="117" t="s">
        <v>250</v>
      </c>
      <c r="B48" s="76" t="n">
        <v>5</v>
      </c>
      <c r="C48" s="76" t="s">
        <v>91</v>
      </c>
      <c r="D48" s="116" t="s">
        <v>251</v>
      </c>
      <c r="E48" s="116" t="n">
        <v>0.57</v>
      </c>
      <c r="F48" s="116" t="n">
        <v>5.23</v>
      </c>
    </row>
    <row r="49" customFormat="false" ht="9" hidden="false" customHeight="true" outlineLevel="0" collapsed="false">
      <c r="A49" s="117" t="s">
        <v>252</v>
      </c>
      <c r="B49" s="4" t="n">
        <v>5</v>
      </c>
      <c r="C49" s="18" t="s">
        <v>91</v>
      </c>
      <c r="D49" s="119" t="s">
        <v>253</v>
      </c>
      <c r="E49" s="113" t="n">
        <v>0.58</v>
      </c>
      <c r="F49" s="113" t="n">
        <v>1</v>
      </c>
    </row>
    <row r="50" customFormat="false" ht="9" hidden="false" customHeight="true" outlineLevel="0" collapsed="false">
      <c r="A50" s="117" t="s">
        <v>254</v>
      </c>
      <c r="B50" s="76" t="n">
        <v>12</v>
      </c>
      <c r="C50" s="76" t="n">
        <v>12</v>
      </c>
      <c r="D50" s="116" t="s">
        <v>255</v>
      </c>
      <c r="E50" s="116" t="n">
        <v>0.01</v>
      </c>
      <c r="F50" s="116" t="n">
        <v>0.46</v>
      </c>
    </row>
    <row r="51" customFormat="false" ht="9" hidden="false" customHeight="true" outlineLevel="0" collapsed="false">
      <c r="A51" s="117" t="s">
        <v>256</v>
      </c>
      <c r="B51" s="76" t="n">
        <v>5</v>
      </c>
      <c r="C51" s="76" t="n">
        <v>2</v>
      </c>
      <c r="D51" s="116" t="s">
        <v>257</v>
      </c>
      <c r="E51" s="116" t="n">
        <v>0.1</v>
      </c>
      <c r="F51" s="116" t="n">
        <v>4.41</v>
      </c>
    </row>
    <row r="52" customFormat="false" ht="9" hidden="false" customHeight="true" outlineLevel="0" collapsed="false">
      <c r="A52" s="117" t="s">
        <v>258</v>
      </c>
      <c r="B52" s="76" t="n">
        <v>1</v>
      </c>
      <c r="C52" s="76" t="s">
        <v>91</v>
      </c>
      <c r="D52" s="116" t="s">
        <v>259</v>
      </c>
      <c r="E52" s="116" t="n">
        <v>1.89</v>
      </c>
      <c r="F52" s="116" t="n">
        <v>1.89</v>
      </c>
    </row>
    <row r="53" customFormat="false" ht="9" hidden="false" customHeight="true" outlineLevel="0" collapsed="false">
      <c r="A53" s="117" t="s">
        <v>260</v>
      </c>
      <c r="B53" s="76" t="n">
        <v>7</v>
      </c>
      <c r="C53" s="76" t="n">
        <v>4</v>
      </c>
      <c r="D53" s="116" t="s">
        <v>261</v>
      </c>
      <c r="E53" s="116" t="n">
        <v>0.1</v>
      </c>
      <c r="F53" s="116" t="n">
        <v>8.7</v>
      </c>
    </row>
    <row r="54" customFormat="false" ht="9" hidden="false" customHeight="true" outlineLevel="0" collapsed="false">
      <c r="A54" s="117" t="s">
        <v>262</v>
      </c>
      <c r="B54" s="76" t="n">
        <v>88</v>
      </c>
      <c r="C54" s="76" t="n">
        <v>58</v>
      </c>
      <c r="D54" s="116" t="s">
        <v>263</v>
      </c>
      <c r="E54" s="116" t="n">
        <v>0.01</v>
      </c>
      <c r="F54" s="116" t="n">
        <v>1.77</v>
      </c>
    </row>
    <row r="55" customFormat="false" ht="9" hidden="false" customHeight="true" outlineLevel="0" collapsed="false">
      <c r="A55" s="117" t="s">
        <v>264</v>
      </c>
      <c r="B55" s="76" t="n">
        <v>2</v>
      </c>
      <c r="C55" s="76" t="n">
        <v>1</v>
      </c>
      <c r="D55" s="116" t="s">
        <v>224</v>
      </c>
      <c r="E55" s="116" t="n">
        <v>0.11</v>
      </c>
      <c r="F55" s="116" t="n">
        <v>0.16</v>
      </c>
    </row>
    <row r="56" customFormat="false" ht="9" hidden="false" customHeight="true" outlineLevel="0" collapsed="false">
      <c r="A56" s="126" t="s">
        <v>265</v>
      </c>
      <c r="B56" s="4" t="n">
        <v>4</v>
      </c>
      <c r="C56" s="18" t="n">
        <v>1</v>
      </c>
      <c r="D56" s="119" t="s">
        <v>266</v>
      </c>
      <c r="E56" s="113" t="n">
        <v>0.1</v>
      </c>
      <c r="F56" s="113" t="n">
        <v>19</v>
      </c>
    </row>
    <row r="57" customFormat="false" ht="9" hidden="false" customHeight="true" outlineLevel="0" collapsed="false">
      <c r="A57" s="126" t="s">
        <v>267</v>
      </c>
      <c r="B57" s="4" t="n">
        <v>45</v>
      </c>
      <c r="C57" s="18" t="n">
        <v>37</v>
      </c>
      <c r="D57" s="119" t="s">
        <v>178</v>
      </c>
      <c r="E57" s="113" t="n">
        <v>0.01</v>
      </c>
      <c r="F57" s="113" t="n">
        <v>0.41</v>
      </c>
    </row>
    <row r="58" customFormat="false" ht="9" hidden="false" customHeight="true" outlineLevel="0" collapsed="false">
      <c r="A58" s="126" t="s">
        <v>268</v>
      </c>
      <c r="B58" s="4" t="n">
        <v>59</v>
      </c>
      <c r="C58" s="18" t="n">
        <v>48</v>
      </c>
      <c r="D58" s="119" t="s">
        <v>269</v>
      </c>
      <c r="E58" s="113" t="n">
        <v>0.01</v>
      </c>
      <c r="F58" s="113" t="n">
        <v>4.7</v>
      </c>
    </row>
    <row r="59" customFormat="false" ht="9" hidden="false" customHeight="true" outlineLevel="0" collapsed="false">
      <c r="A59" s="126" t="s">
        <v>270</v>
      </c>
      <c r="B59" s="4" t="n">
        <v>4</v>
      </c>
      <c r="C59" s="18" t="n">
        <v>3</v>
      </c>
      <c r="D59" s="119" t="s">
        <v>255</v>
      </c>
      <c r="E59" s="113" t="n">
        <v>0.03</v>
      </c>
      <c r="F59" s="113" t="n">
        <v>0.63</v>
      </c>
    </row>
    <row r="60" customFormat="false" ht="9" hidden="false" customHeight="true" outlineLevel="0" collapsed="false">
      <c r="A60" s="126" t="s">
        <v>271</v>
      </c>
      <c r="B60" s="4" t="n">
        <v>7</v>
      </c>
      <c r="C60" s="18" t="s">
        <v>91</v>
      </c>
      <c r="D60" s="119" t="s">
        <v>272</v>
      </c>
      <c r="E60" s="113" t="n">
        <v>0.91</v>
      </c>
      <c r="F60" s="113" t="n">
        <v>5.62</v>
      </c>
    </row>
    <row r="61" customFormat="false" ht="9" hidden="false" customHeight="true" outlineLevel="0" collapsed="false">
      <c r="A61" s="126" t="s">
        <v>273</v>
      </c>
      <c r="B61" s="4" t="n">
        <v>8</v>
      </c>
      <c r="C61" s="18" t="n">
        <v>6</v>
      </c>
      <c r="D61" s="119" t="s">
        <v>186</v>
      </c>
      <c r="E61" s="113" t="n">
        <v>0.1</v>
      </c>
      <c r="F61" s="113" t="n">
        <v>0.17</v>
      </c>
    </row>
    <row r="62" customFormat="false" ht="9" hidden="false" customHeight="true" outlineLevel="0" collapsed="false">
      <c r="A62" s="126" t="s">
        <v>274</v>
      </c>
      <c r="B62" s="4" t="n">
        <v>4</v>
      </c>
      <c r="C62" s="18" t="s">
        <v>91</v>
      </c>
      <c r="D62" s="119" t="s">
        <v>275</v>
      </c>
      <c r="E62" s="113" t="n">
        <v>0.54</v>
      </c>
      <c r="F62" s="113" t="n">
        <v>3.12</v>
      </c>
    </row>
    <row r="63" customFormat="false" ht="9" hidden="false" customHeight="true" outlineLevel="0" collapsed="false">
      <c r="A63" s="126" t="s">
        <v>276</v>
      </c>
      <c r="B63" s="4" t="n">
        <v>4</v>
      </c>
      <c r="C63" s="18" t="n">
        <v>3</v>
      </c>
      <c r="D63" s="119" t="s">
        <v>277</v>
      </c>
      <c r="E63" s="113" t="n">
        <v>0.1</v>
      </c>
      <c r="F63" s="113" t="n">
        <v>1.64</v>
      </c>
    </row>
    <row r="64" customFormat="false" ht="9" hidden="false" customHeight="true" outlineLevel="0" collapsed="false">
      <c r="A64" s="126" t="s">
        <v>278</v>
      </c>
      <c r="B64" s="4" t="n">
        <v>11</v>
      </c>
      <c r="C64" s="18" t="n">
        <v>11</v>
      </c>
      <c r="D64" s="119" t="s">
        <v>188</v>
      </c>
      <c r="E64" s="113" t="n">
        <v>0.08</v>
      </c>
      <c r="F64" s="113" t="n">
        <v>0.18</v>
      </c>
    </row>
    <row r="65" customFormat="false" ht="9" hidden="false" customHeight="true" outlineLevel="0" collapsed="false">
      <c r="A65" s="126" t="s">
        <v>279</v>
      </c>
      <c r="B65" s="4" t="n">
        <v>61</v>
      </c>
      <c r="C65" s="18" t="n">
        <v>56</v>
      </c>
      <c r="D65" s="119" t="s">
        <v>280</v>
      </c>
      <c r="E65" s="113" t="n">
        <v>0.09</v>
      </c>
      <c r="F65" s="113" t="n">
        <v>1.7</v>
      </c>
    </row>
    <row r="66" customFormat="false" ht="9" hidden="false" customHeight="true" outlineLevel="0" collapsed="false">
      <c r="A66" s="26"/>
      <c r="B66" s="127"/>
      <c r="C66" s="127"/>
      <c r="D66" s="128"/>
      <c r="E66" s="128"/>
      <c r="F66" s="128"/>
    </row>
    <row r="67" customFormat="false" ht="9" hidden="false" customHeight="true" outlineLevel="0" collapsed="false">
      <c r="A67" s="24"/>
      <c r="B67" s="24"/>
      <c r="C67" s="24"/>
      <c r="D67" s="121"/>
      <c r="E67" s="121"/>
      <c r="F67" s="121"/>
    </row>
    <row r="68" s="31" customFormat="true" ht="9.6" hidden="false" customHeight="true" outlineLevel="0" collapsed="false">
      <c r="A68" s="28" t="s">
        <v>70</v>
      </c>
      <c r="B68" s="30"/>
      <c r="C68" s="30"/>
      <c r="D68" s="123"/>
      <c r="E68" s="123"/>
      <c r="F68" s="123"/>
    </row>
    <row r="69" customFormat="false" ht="9" hidden="false" customHeight="true" outlineLevel="0" collapsed="false">
      <c r="A69" s="124"/>
      <c r="B69" s="4"/>
      <c r="C69" s="4"/>
      <c r="D69" s="113"/>
      <c r="E69" s="113"/>
      <c r="F69" s="113"/>
    </row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</sheetData>
  <mergeCells count="3">
    <mergeCell ref="A1:F1"/>
    <mergeCell ref="A3:F3"/>
    <mergeCell ref="A44:F4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1" width="11.56"/>
    <col collapsed="false" customWidth="true" hidden="false" outlineLevel="0" max="3" min="3" style="31" width="11.42"/>
    <col collapsed="false" customWidth="true" hidden="false" outlineLevel="0" max="4" min="4" style="31" width="7.56"/>
    <col collapsed="false" customWidth="true" hidden="false" outlineLevel="0" max="5" min="5" style="31" width="7.7"/>
    <col collapsed="false" customWidth="true" hidden="false" outlineLevel="0" max="6" min="6" style="31" width="13.7"/>
    <col collapsed="false" customWidth="true" hidden="false" outlineLevel="0" max="7" min="7" style="31" width="13.42"/>
    <col collapsed="false" customWidth="false" hidden="false" outlineLevel="0" max="257" min="8" style="31" width="9.13"/>
  </cols>
  <sheetData>
    <row r="1" customFormat="false" ht="12.75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1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129" t="s">
        <v>282</v>
      </c>
      <c r="B3" s="129"/>
      <c r="C3" s="129"/>
      <c r="D3" s="129"/>
      <c r="E3" s="129"/>
      <c r="F3" s="129"/>
      <c r="G3" s="129"/>
    </row>
    <row r="4" customFormat="false" ht="9" hidden="false" customHeight="true" outlineLevel="0" collapsed="false">
      <c r="A4" s="26"/>
      <c r="B4" s="130"/>
      <c r="C4" s="26"/>
      <c r="D4" s="125"/>
      <c r="E4" s="26"/>
      <c r="F4" s="24"/>
    </row>
    <row r="5" customFormat="false" ht="21" hidden="false" customHeight="true" outlineLevel="0" collapsed="false">
      <c r="A5" s="36" t="s">
        <v>283</v>
      </c>
      <c r="B5" s="131"/>
      <c r="C5" s="99" t="s">
        <v>284</v>
      </c>
      <c r="D5" s="8" t="s">
        <v>285</v>
      </c>
      <c r="E5" s="8" t="s">
        <v>286</v>
      </c>
      <c r="F5" s="8"/>
      <c r="G5" s="8" t="s">
        <v>287</v>
      </c>
    </row>
    <row r="6" customFormat="false" ht="9" hidden="false" customHeight="true" outlineLevel="0" collapsed="false">
      <c r="A6" s="1"/>
      <c r="C6" s="77"/>
      <c r="D6" s="76"/>
      <c r="E6" s="76"/>
      <c r="F6" s="76"/>
      <c r="G6" s="76"/>
    </row>
    <row r="7" customFormat="false" ht="9" hidden="false" customHeight="true" outlineLevel="0" collapsed="false">
      <c r="A7" s="132" t="s">
        <v>288</v>
      </c>
      <c r="B7" s="132"/>
      <c r="C7" s="133" t="s">
        <v>289</v>
      </c>
      <c r="D7" s="134" t="n">
        <v>8000</v>
      </c>
      <c r="E7" s="135" t="n">
        <v>0.5</v>
      </c>
      <c r="F7" s="136" t="s">
        <v>290</v>
      </c>
      <c r="G7" s="136"/>
    </row>
    <row r="8" customFormat="false" ht="9" hidden="false" customHeight="true" outlineLevel="0" collapsed="false">
      <c r="A8" s="132" t="s">
        <v>291</v>
      </c>
      <c r="C8" s="137" t="s">
        <v>292</v>
      </c>
      <c r="D8" s="138" t="n">
        <v>18000</v>
      </c>
      <c r="E8" s="137" t="n">
        <v>735</v>
      </c>
      <c r="F8" s="136" t="s">
        <v>293</v>
      </c>
      <c r="G8" s="136"/>
    </row>
    <row r="9" customFormat="false" ht="18" hidden="false" customHeight="true" outlineLevel="0" collapsed="false">
      <c r="A9" s="132" t="s">
        <v>294</v>
      </c>
      <c r="C9" s="137" t="s">
        <v>292</v>
      </c>
      <c r="D9" s="138" t="n">
        <v>5000</v>
      </c>
      <c r="E9" s="137" t="n">
        <v>1</v>
      </c>
      <c r="F9" s="136" t="s">
        <v>295</v>
      </c>
      <c r="G9" s="136"/>
    </row>
    <row r="10" customFormat="false" ht="9" hidden="false" customHeight="true" outlineLevel="0" collapsed="false">
      <c r="A10" s="132" t="s">
        <v>291</v>
      </c>
      <c r="C10" s="137" t="s">
        <v>296</v>
      </c>
      <c r="D10" s="138" t="n">
        <v>1500</v>
      </c>
      <c r="E10" s="138" t="n">
        <v>5035</v>
      </c>
      <c r="F10" s="136" t="s">
        <v>297</v>
      </c>
      <c r="G10" s="136"/>
    </row>
    <row r="11" customFormat="false" ht="18" hidden="false" customHeight="true" outlineLevel="0" collapsed="false">
      <c r="A11" s="132" t="s">
        <v>298</v>
      </c>
      <c r="C11" s="137" t="s">
        <v>296</v>
      </c>
      <c r="D11" s="138" t="n">
        <v>1000</v>
      </c>
      <c r="E11" s="138" t="n">
        <v>1600000</v>
      </c>
      <c r="F11" s="136" t="s">
        <v>299</v>
      </c>
      <c r="G11" s="136"/>
    </row>
    <row r="12" customFormat="false" ht="9" hidden="false" customHeight="true" outlineLevel="0" collapsed="false">
      <c r="A12" s="132" t="s">
        <v>300</v>
      </c>
      <c r="C12" s="137" t="s">
        <v>296</v>
      </c>
      <c r="D12" s="137" t="s">
        <v>301</v>
      </c>
      <c r="E12" s="138" t="n">
        <v>1571000</v>
      </c>
      <c r="F12" s="136" t="s">
        <v>302</v>
      </c>
      <c r="G12" s="136"/>
    </row>
    <row r="13" customFormat="false" ht="9" hidden="false" customHeight="true" outlineLevel="0" collapsed="false">
      <c r="A13" s="132" t="s">
        <v>303</v>
      </c>
      <c r="C13" s="133" t="s">
        <v>304</v>
      </c>
      <c r="D13" s="133" t="s">
        <v>19</v>
      </c>
      <c r="E13" s="139" t="n">
        <v>1238</v>
      </c>
      <c r="F13" s="136" t="s">
        <v>290</v>
      </c>
      <c r="G13" s="136"/>
    </row>
    <row r="14" customFormat="false" ht="9" hidden="false" customHeight="true" outlineLevel="0" collapsed="false">
      <c r="A14" s="61"/>
      <c r="B14" s="140"/>
      <c r="C14" s="11"/>
      <c r="D14" s="96"/>
      <c r="E14" s="141"/>
      <c r="F14" s="141"/>
      <c r="G14" s="11"/>
    </row>
    <row r="15" customFormat="false" ht="9" hidden="false" customHeight="true" outlineLevel="0" collapsed="false">
      <c r="A15" s="4"/>
      <c r="B15" s="4"/>
      <c r="C15" s="4"/>
      <c r="D15" s="4"/>
      <c r="E15" s="30"/>
      <c r="F15" s="30"/>
    </row>
    <row r="16" customFormat="false" ht="9" hidden="false" customHeight="true" outlineLevel="0" collapsed="false">
      <c r="A16" s="28" t="s">
        <v>70</v>
      </c>
      <c r="B16" s="4"/>
      <c r="C16" s="4"/>
      <c r="D16" s="113"/>
      <c r="E16" s="113"/>
      <c r="F16" s="113"/>
      <c r="G16" s="113"/>
    </row>
    <row r="17" customFormat="false" ht="9" hidden="false" customHeight="true" outlineLevel="0" collapsed="false">
      <c r="A17" s="142" t="s">
        <v>305</v>
      </c>
      <c r="B17" s="143"/>
      <c r="C17" s="118"/>
      <c r="D17" s="144"/>
      <c r="E17" s="118"/>
      <c r="F17" s="118"/>
      <c r="G17" s="145"/>
    </row>
    <row r="18" customFormat="false" ht="9" hidden="false" customHeight="true" outlineLevel="0" collapsed="false">
      <c r="A18" s="4" t="s">
        <v>306</v>
      </c>
      <c r="B18" s="146"/>
      <c r="C18" s="4"/>
      <c r="D18" s="4"/>
      <c r="E18" s="4"/>
      <c r="F18" s="4"/>
    </row>
    <row r="19" customFormat="false" ht="9" hidden="false" customHeight="true" outlineLevel="0" collapsed="false">
      <c r="A19" s="4" t="s">
        <v>307</v>
      </c>
      <c r="B19" s="147"/>
      <c r="C19" s="4"/>
      <c r="D19" s="4"/>
      <c r="E19" s="4"/>
      <c r="F19" s="4"/>
    </row>
    <row r="20" customFormat="false" ht="9" hidden="false" customHeight="true" outlineLevel="0" collapsed="false">
      <c r="A20" s="4"/>
      <c r="B20" s="4"/>
      <c r="C20" s="4"/>
      <c r="D20" s="4"/>
      <c r="E20" s="4"/>
      <c r="F20" s="4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21.75" hidden="false" customHeight="true" outlineLevel="0" collapsed="false">
      <c r="A23" s="148" t="s">
        <v>308</v>
      </c>
      <c r="B23" s="148"/>
      <c r="C23" s="148"/>
      <c r="D23" s="148"/>
      <c r="E23" s="148"/>
      <c r="F23" s="148"/>
      <c r="G23" s="148"/>
    </row>
    <row r="24" customFormat="false" ht="9" hidden="false" customHeight="true" outlineLevel="0" collapsed="false"/>
    <row r="25" customFormat="false" ht="12" hidden="false" customHeight="true" outlineLevel="0" collapsed="false">
      <c r="A25" s="36" t="s">
        <v>176</v>
      </c>
      <c r="B25" s="149" t="s">
        <v>309</v>
      </c>
      <c r="C25" s="149"/>
      <c r="D25" s="8" t="s">
        <v>310</v>
      </c>
      <c r="E25" s="8"/>
      <c r="F25" s="8" t="s">
        <v>311</v>
      </c>
      <c r="G25" s="150" t="s">
        <v>312</v>
      </c>
    </row>
    <row r="26" customFormat="false" ht="14.25" hidden="false" customHeight="true" outlineLevel="0" collapsed="false">
      <c r="A26" s="36"/>
      <c r="B26" s="8" t="s">
        <v>313</v>
      </c>
      <c r="C26" s="8" t="s">
        <v>314</v>
      </c>
      <c r="D26" s="8"/>
      <c r="E26" s="8"/>
      <c r="F26" s="8"/>
      <c r="G26" s="150"/>
    </row>
    <row r="27" customFormat="false" ht="9.75" hidden="false" customHeight="true" outlineLevel="0" collapsed="false">
      <c r="A27" s="1"/>
      <c r="B27" s="74"/>
      <c r="C27" s="74"/>
      <c r="D27" s="151"/>
      <c r="E27" s="151"/>
      <c r="F27" s="76"/>
      <c r="G27" s="152"/>
    </row>
    <row r="28" customFormat="false" ht="9" hidden="false" customHeight="true" outlineLevel="0" collapsed="false">
      <c r="A28" s="4" t="s">
        <v>90</v>
      </c>
      <c r="B28" s="93" t="n">
        <v>4606126</v>
      </c>
      <c r="C28" s="153" t="n">
        <v>4473.3</v>
      </c>
      <c r="D28" s="93" t="n">
        <v>4430</v>
      </c>
      <c r="E28" s="93"/>
      <c r="F28" s="153" t="n">
        <v>272321</v>
      </c>
      <c r="G28" s="153" t="n">
        <v>276931.556</v>
      </c>
    </row>
    <row r="29" customFormat="false" ht="9" hidden="false" customHeight="true" outlineLevel="0" collapsed="false">
      <c r="A29" s="4" t="s">
        <v>93</v>
      </c>
      <c r="B29" s="93" t="s">
        <v>91</v>
      </c>
      <c r="C29" s="93" t="s">
        <v>91</v>
      </c>
      <c r="D29" s="93" t="s">
        <v>91</v>
      </c>
      <c r="E29" s="93"/>
      <c r="F29" s="93" t="s">
        <v>91</v>
      </c>
      <c r="G29" s="93" t="s">
        <v>91</v>
      </c>
    </row>
    <row r="30" customFormat="false" ht="9" hidden="false" customHeight="true" outlineLevel="0" collapsed="false">
      <c r="A30" s="83" t="s">
        <v>109</v>
      </c>
      <c r="B30" s="93" t="n">
        <v>53243.3</v>
      </c>
      <c r="C30" s="153" t="n">
        <v>3245</v>
      </c>
      <c r="D30" s="93" t="n">
        <v>130223</v>
      </c>
      <c r="E30" s="93"/>
      <c r="F30" s="153" t="n">
        <v>3689</v>
      </c>
      <c r="G30" s="153" t="n">
        <v>3872.4663</v>
      </c>
    </row>
    <row r="31" customFormat="false" ht="9" hidden="false" customHeight="true" outlineLevel="0" collapsed="false">
      <c r="A31" s="4" t="s">
        <v>159</v>
      </c>
      <c r="B31" s="93" t="s">
        <v>91</v>
      </c>
      <c r="C31" s="93" t="s">
        <v>91</v>
      </c>
      <c r="D31" s="93" t="s">
        <v>91</v>
      </c>
      <c r="E31" s="93"/>
      <c r="F31" s="93" t="s">
        <v>91</v>
      </c>
      <c r="G31" s="93" t="s">
        <v>91</v>
      </c>
    </row>
    <row r="32" customFormat="false" ht="9" hidden="false" customHeight="true" outlineLevel="0" collapsed="false">
      <c r="A32" s="16" t="s">
        <v>161</v>
      </c>
      <c r="B32" s="93" t="s">
        <v>91</v>
      </c>
      <c r="C32" s="93" t="s">
        <v>91</v>
      </c>
      <c r="D32" s="93" t="s">
        <v>91</v>
      </c>
      <c r="E32" s="93"/>
      <c r="F32" s="93" t="s">
        <v>91</v>
      </c>
      <c r="G32" s="93" t="s">
        <v>91</v>
      </c>
    </row>
    <row r="33" customFormat="false" ht="9" hidden="false" customHeight="true" outlineLevel="0" collapsed="false">
      <c r="A33" s="16" t="s">
        <v>114</v>
      </c>
      <c r="B33" s="93" t="s">
        <v>91</v>
      </c>
      <c r="C33" s="93" t="s">
        <v>91</v>
      </c>
      <c r="D33" s="93" t="s">
        <v>91</v>
      </c>
      <c r="E33" s="93"/>
      <c r="F33" s="93" t="s">
        <v>91</v>
      </c>
      <c r="G33" s="93" t="s">
        <v>91</v>
      </c>
    </row>
    <row r="34" customFormat="false" ht="9" hidden="false" customHeight="true" outlineLevel="0" collapsed="false">
      <c r="A34" s="4" t="s">
        <v>119</v>
      </c>
      <c r="B34" s="93" t="s">
        <v>91</v>
      </c>
      <c r="C34" s="93" t="s">
        <v>91</v>
      </c>
      <c r="D34" s="93" t="s">
        <v>91</v>
      </c>
      <c r="E34" s="93"/>
      <c r="F34" s="93" t="s">
        <v>91</v>
      </c>
      <c r="G34" s="93" t="s">
        <v>91</v>
      </c>
    </row>
    <row r="35" customFormat="false" ht="9" hidden="false" customHeight="true" outlineLevel="0" collapsed="false">
      <c r="A35" s="4" t="s">
        <v>163</v>
      </c>
      <c r="B35" s="93" t="s">
        <v>91</v>
      </c>
      <c r="C35" s="93" t="s">
        <v>91</v>
      </c>
      <c r="D35" s="93" t="s">
        <v>91</v>
      </c>
      <c r="E35" s="93"/>
      <c r="F35" s="93" t="s">
        <v>91</v>
      </c>
      <c r="G35" s="93" t="s">
        <v>91</v>
      </c>
    </row>
    <row r="36" customFormat="false" ht="9" hidden="false" customHeight="true" outlineLevel="0" collapsed="false">
      <c r="A36" s="4" t="s">
        <v>187</v>
      </c>
      <c r="B36" s="93" t="s">
        <v>91</v>
      </c>
      <c r="C36" s="93" t="s">
        <v>91</v>
      </c>
      <c r="D36" s="93" t="s">
        <v>91</v>
      </c>
      <c r="E36" s="93"/>
      <c r="F36" s="93" t="s">
        <v>91</v>
      </c>
      <c r="G36" s="93" t="s">
        <v>91</v>
      </c>
    </row>
    <row r="37" customFormat="false" ht="9" hidden="false" customHeight="true" outlineLevel="0" collapsed="false">
      <c r="A37" s="4" t="s">
        <v>315</v>
      </c>
      <c r="B37" s="93" t="n">
        <v>1773</v>
      </c>
      <c r="C37" s="153" t="n">
        <v>4091.3</v>
      </c>
      <c r="D37" s="93" t="n">
        <v>150</v>
      </c>
      <c r="E37" s="93"/>
      <c r="F37" s="153" t="n">
        <v>1240057</v>
      </c>
      <c r="G37" s="153" t="n">
        <v>1240058.923</v>
      </c>
    </row>
    <row r="38" customFormat="false" ht="9" hidden="false" customHeight="true" outlineLevel="0" collapsed="false">
      <c r="A38" s="4" t="s">
        <v>128</v>
      </c>
      <c r="B38" s="93" t="n">
        <v>14503</v>
      </c>
      <c r="C38" s="93" t="n">
        <v>350</v>
      </c>
      <c r="D38" s="93" t="n">
        <v>419000</v>
      </c>
      <c r="E38" s="93"/>
      <c r="F38" s="93"/>
      <c r="G38" s="153" t="n">
        <v>433.503</v>
      </c>
    </row>
    <row r="39" customFormat="false" ht="9" hidden="false" customHeight="true" outlineLevel="0" collapsed="false">
      <c r="A39" s="4" t="s">
        <v>130</v>
      </c>
      <c r="B39" s="93" t="s">
        <v>91</v>
      </c>
      <c r="C39" s="93" t="s">
        <v>91</v>
      </c>
      <c r="D39" s="93" t="s">
        <v>91</v>
      </c>
      <c r="E39" s="93"/>
      <c r="F39" s="93" t="s">
        <v>91</v>
      </c>
      <c r="G39" s="93" t="s">
        <v>91</v>
      </c>
    </row>
    <row r="40" customFormat="false" ht="9" hidden="false" customHeight="true" outlineLevel="0" collapsed="false">
      <c r="A40" s="4" t="s">
        <v>190</v>
      </c>
      <c r="B40" s="93" t="s">
        <v>91</v>
      </c>
      <c r="C40" s="93" t="s">
        <v>91</v>
      </c>
      <c r="D40" s="93" t="s">
        <v>91</v>
      </c>
      <c r="E40" s="93"/>
      <c r="F40" s="93" t="s">
        <v>91</v>
      </c>
      <c r="G40" s="93" t="s">
        <v>91</v>
      </c>
    </row>
    <row r="41" customFormat="false" ht="9" hidden="false" customHeight="true" outlineLevel="0" collapsed="false">
      <c r="A41" s="4" t="s">
        <v>192</v>
      </c>
      <c r="B41" s="153" t="n">
        <v>50540</v>
      </c>
      <c r="C41" s="153" t="n">
        <v>7974</v>
      </c>
      <c r="D41" s="93" t="n">
        <v>684388</v>
      </c>
      <c r="E41" s="93"/>
      <c r="F41" s="153" t="n">
        <v>4</v>
      </c>
      <c r="G41" s="153" t="n">
        <v>738.928</v>
      </c>
    </row>
    <row r="42" customFormat="false" ht="9" hidden="false" customHeight="true" outlineLevel="0" collapsed="false">
      <c r="A42" s="4" t="s">
        <v>169</v>
      </c>
      <c r="B42" s="93" t="s">
        <v>91</v>
      </c>
      <c r="C42" s="93" t="s">
        <v>91</v>
      </c>
      <c r="D42" s="93" t="s">
        <v>91</v>
      </c>
      <c r="E42" s="93"/>
      <c r="F42" s="93" t="s">
        <v>91</v>
      </c>
      <c r="G42" s="93" t="s">
        <v>91</v>
      </c>
    </row>
    <row r="43" customFormat="false" ht="9" hidden="false" customHeight="true" outlineLevel="0" collapsed="false">
      <c r="A43" s="4" t="s">
        <v>194</v>
      </c>
      <c r="B43" s="153" t="n">
        <v>46</v>
      </c>
      <c r="C43" s="153" t="n">
        <v>86</v>
      </c>
      <c r="D43" s="93" t="s">
        <v>316</v>
      </c>
      <c r="E43" s="93"/>
      <c r="F43" s="93" t="s">
        <v>91</v>
      </c>
      <c r="G43" s="93" t="s">
        <v>316</v>
      </c>
    </row>
    <row r="44" customFormat="false" ht="9" hidden="false" customHeight="true" outlineLevel="0" collapsed="false">
      <c r="A44" s="4" t="s">
        <v>195</v>
      </c>
      <c r="B44" s="153" t="n">
        <v>425040.3</v>
      </c>
      <c r="C44" s="153" t="n">
        <v>2840</v>
      </c>
      <c r="D44" s="93" t="s">
        <v>91</v>
      </c>
      <c r="E44" s="93"/>
      <c r="F44" s="93" t="s">
        <v>91</v>
      </c>
      <c r="G44" s="153" t="n">
        <v>444</v>
      </c>
    </row>
    <row r="45" customFormat="false" ht="9" hidden="false" customHeight="true" outlineLevel="0" collapsed="false">
      <c r="A45" s="4" t="s">
        <v>196</v>
      </c>
      <c r="B45" s="153" t="n">
        <v>238</v>
      </c>
      <c r="C45" s="153" t="n">
        <v>1140</v>
      </c>
      <c r="D45" s="93" t="n">
        <v>1</v>
      </c>
      <c r="E45" s="93"/>
      <c r="F45" s="93" t="s">
        <v>91</v>
      </c>
      <c r="G45" s="154" t="n">
        <v>0.24</v>
      </c>
    </row>
    <row r="46" customFormat="false" ht="9" hidden="false" customHeight="true" outlineLevel="0" collapsed="false">
      <c r="A46" s="4" t="s">
        <v>198</v>
      </c>
      <c r="B46" s="153" t="n">
        <v>362326</v>
      </c>
      <c r="C46" s="153" t="n">
        <v>3171</v>
      </c>
      <c r="D46" s="93" t="n">
        <v>22</v>
      </c>
      <c r="E46" s="93"/>
      <c r="F46" s="93" t="n">
        <v>4690</v>
      </c>
      <c r="G46" s="153" t="n">
        <v>5052.348</v>
      </c>
    </row>
    <row r="47" customFormat="false" ht="9" hidden="false" customHeight="true" outlineLevel="0" collapsed="false">
      <c r="A47" s="4" t="s">
        <v>199</v>
      </c>
      <c r="B47" s="93" t="s">
        <v>91</v>
      </c>
      <c r="C47" s="93" t="s">
        <v>91</v>
      </c>
      <c r="D47" s="93" t="s">
        <v>91</v>
      </c>
      <c r="E47" s="93"/>
      <c r="F47" s="93" t="s">
        <v>91</v>
      </c>
      <c r="G47" s="93" t="s">
        <v>91</v>
      </c>
    </row>
    <row r="48" customFormat="false" ht="9" hidden="false" customHeight="true" outlineLevel="0" collapsed="false">
      <c r="A48" s="4" t="s">
        <v>201</v>
      </c>
      <c r="B48" s="155" t="n">
        <v>0.4</v>
      </c>
      <c r="C48" s="155" t="n">
        <v>0.2</v>
      </c>
      <c r="D48" s="93" t="s">
        <v>316</v>
      </c>
      <c r="E48" s="93"/>
      <c r="F48" s="93" t="s">
        <v>91</v>
      </c>
      <c r="G48" s="93" t="s">
        <v>316</v>
      </c>
    </row>
    <row r="49" customFormat="false" ht="9" hidden="false" customHeight="true" outlineLevel="0" collapsed="false">
      <c r="A49" s="4" t="s">
        <v>137</v>
      </c>
      <c r="B49" s="93" t="s">
        <v>91</v>
      </c>
      <c r="C49" s="93" t="s">
        <v>91</v>
      </c>
      <c r="D49" s="93" t="s">
        <v>91</v>
      </c>
      <c r="E49" s="93"/>
      <c r="F49" s="93" t="s">
        <v>91</v>
      </c>
      <c r="G49" s="93" t="s">
        <v>91</v>
      </c>
    </row>
    <row r="50" customFormat="false" ht="9" hidden="false" customHeight="true" outlineLevel="0" collapsed="false">
      <c r="A50" s="19" t="s">
        <v>317</v>
      </c>
      <c r="B50" s="156" t="n">
        <f aca="false">SUM(B28:B49)</f>
        <v>5513836</v>
      </c>
      <c r="C50" s="156" t="n">
        <f aca="false">SUM(C28:C49)</f>
        <v>27370.8</v>
      </c>
      <c r="D50" s="157" t="n">
        <f aca="false">SUM(D28:D49)</f>
        <v>1238214</v>
      </c>
      <c r="E50" s="157"/>
      <c r="F50" s="156" t="n">
        <f aca="false">SUM(F28:F49)</f>
        <v>1520761</v>
      </c>
      <c r="G50" s="156" t="n">
        <f aca="false">SUM(G28:G49)</f>
        <v>1527531.9643</v>
      </c>
    </row>
    <row r="51" customFormat="false" ht="9" hidden="false" customHeight="true" outlineLevel="0" collapsed="false">
      <c r="A51" s="19" t="s">
        <v>318</v>
      </c>
      <c r="B51" s="157" t="n">
        <f aca="false">SUM(B28:B31)</f>
        <v>4659369.3</v>
      </c>
      <c r="C51" s="157" t="n">
        <f aca="false">SUM(C28:C31)</f>
        <v>7718.3</v>
      </c>
      <c r="D51" s="157" t="n">
        <f aca="false">SUM(D28:D31)</f>
        <v>134653</v>
      </c>
      <c r="E51" s="157"/>
      <c r="F51" s="157" t="n">
        <f aca="false">SUM(F28:F31)</f>
        <v>276010</v>
      </c>
      <c r="G51" s="157" t="n">
        <f aca="false">SUM(G28:G31)</f>
        <v>280804.0223</v>
      </c>
    </row>
    <row r="52" customFormat="false" ht="9" hidden="false" customHeight="true" outlineLevel="0" collapsed="false">
      <c r="A52" s="19" t="s">
        <v>319</v>
      </c>
      <c r="B52" s="157" t="n">
        <f aca="false">SUM(B34:B37)</f>
        <v>1773</v>
      </c>
      <c r="C52" s="157" t="n">
        <f aca="false">SUM(C34:C37)</f>
        <v>4091.3</v>
      </c>
      <c r="D52" s="157" t="n">
        <f aca="false">SUM(D34:D37)</f>
        <v>150</v>
      </c>
      <c r="E52" s="157"/>
      <c r="F52" s="157" t="n">
        <f aca="false">SUM(F34:F37)</f>
        <v>1240057</v>
      </c>
      <c r="G52" s="157" t="n">
        <f aca="false">SUM(G34:G37)</f>
        <v>1240058.923</v>
      </c>
    </row>
    <row r="53" customFormat="false" ht="9" hidden="false" customHeight="true" outlineLevel="0" collapsed="false">
      <c r="A53" s="19" t="s">
        <v>320</v>
      </c>
      <c r="B53" s="157" t="n">
        <f aca="false">SUM(B38:B41)</f>
        <v>65043</v>
      </c>
      <c r="C53" s="157" t="n">
        <f aca="false">SUM(C38:C41)</f>
        <v>8324</v>
      </c>
      <c r="D53" s="157" t="n">
        <f aca="false">SUM(D38:D41)</f>
        <v>1103388</v>
      </c>
      <c r="E53" s="157"/>
      <c r="F53" s="157" t="n">
        <f aca="false">SUM(F38:F41)</f>
        <v>4</v>
      </c>
      <c r="G53" s="157" t="n">
        <f aca="false">SUM(G38:G41)</f>
        <v>1172.431</v>
      </c>
    </row>
    <row r="54" customFormat="false" ht="9" hidden="false" customHeight="true" outlineLevel="0" collapsed="false">
      <c r="A54" s="19" t="s">
        <v>321</v>
      </c>
      <c r="B54" s="157" t="n">
        <f aca="false">SUM(B42:B47)</f>
        <v>787650.3</v>
      </c>
      <c r="C54" s="157" t="n">
        <f aca="false">SUM(C42:C47)</f>
        <v>7237</v>
      </c>
      <c r="D54" s="157" t="n">
        <f aca="false">SUM(D42:D47)</f>
        <v>23</v>
      </c>
      <c r="E54" s="157"/>
      <c r="F54" s="157" t="n">
        <f aca="false">SUM(F42:F47)</f>
        <v>4690</v>
      </c>
      <c r="G54" s="157" t="n">
        <f aca="false">SUM(G42:G47)</f>
        <v>5496.588</v>
      </c>
    </row>
    <row r="55" customFormat="false" ht="9" hidden="false" customHeight="true" outlineLevel="0" collapsed="false">
      <c r="A55" s="19" t="s">
        <v>322</v>
      </c>
      <c r="B55" s="158" t="n">
        <f aca="false">SUM(B48:B49)</f>
        <v>0.4</v>
      </c>
      <c r="C55" s="158" t="n">
        <f aca="false">SUM(C48:C49)</f>
        <v>0.2</v>
      </c>
      <c r="D55" s="157" t="s">
        <v>316</v>
      </c>
      <c r="E55" s="157"/>
      <c r="F55" s="158" t="s">
        <v>91</v>
      </c>
      <c r="G55" s="158" t="s">
        <v>316</v>
      </c>
    </row>
    <row r="56" customFormat="false" ht="9" hidden="false" customHeight="true" outlineLevel="0" collapsed="false">
      <c r="A56" s="26"/>
      <c r="B56" s="26"/>
      <c r="C56" s="26"/>
      <c r="D56" s="159"/>
      <c r="E56" s="159"/>
      <c r="F56" s="26"/>
      <c r="G56" s="160"/>
    </row>
    <row r="57" customFormat="false" ht="9" hidden="false" customHeight="true" outlineLevel="0" collapsed="false">
      <c r="A57" s="4"/>
      <c r="B57" s="4"/>
      <c r="C57" s="4"/>
      <c r="D57" s="4"/>
      <c r="E57" s="4"/>
      <c r="F57" s="4"/>
      <c r="G57" s="161"/>
    </row>
    <row r="58" customFormat="false" ht="9" hidden="false" customHeight="true" outlineLevel="0" collapsed="false">
      <c r="A58" s="28" t="s">
        <v>70</v>
      </c>
      <c r="B58" s="4"/>
      <c r="C58" s="4"/>
      <c r="D58" s="113"/>
      <c r="E58" s="113"/>
      <c r="F58" s="113"/>
      <c r="G58" s="113"/>
    </row>
    <row r="59" customFormat="false" ht="9" hidden="false" customHeight="true" outlineLevel="0" collapsed="false"/>
  </sheetData>
  <mergeCells count="46">
    <mergeCell ref="A1:G1"/>
    <mergeCell ref="A3:G3"/>
    <mergeCell ref="A7:B7"/>
    <mergeCell ref="F7:G7"/>
    <mergeCell ref="F8:G8"/>
    <mergeCell ref="F9:G9"/>
    <mergeCell ref="F10:G10"/>
    <mergeCell ref="F11:G11"/>
    <mergeCell ref="F12:G12"/>
    <mergeCell ref="F13:G13"/>
    <mergeCell ref="A23:G23"/>
    <mergeCell ref="A25:A26"/>
    <mergeCell ref="B25:C25"/>
    <mergeCell ref="D25:E26"/>
    <mergeCell ref="F25:F26"/>
    <mergeCell ref="G25:G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41:12Z</dcterms:created>
  <dc:creator>DCN/M</dc:creator>
  <dc:description/>
  <dc:language>en-US</dc:language>
  <cp:lastModifiedBy>istat</cp:lastModifiedBy>
  <cp:lastPrinted>2009-11-10T11:22:37Z</cp:lastPrinted>
  <dcterms:modified xsi:type="dcterms:W3CDTF">2009-11-10T11:24:41Z</dcterms:modified>
  <cp:revision>0</cp:revision>
  <dc:subject/>
  <dc:title/>
</cp:coreProperties>
</file>