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  <sheet name="5.2-5.3" sheetId="2" state="visible" r:id="rId3"/>
    <sheet name="5.4 a" sheetId="3" state="visible" r:id="rId4"/>
    <sheet name="5.4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0">
  <si>
    <t xml:space="preserve">MOVIMENTI SISMICI</t>
  </si>
  <si>
    <r>
      <rPr>
        <b val="true"/>
        <sz val="9"/>
        <rFont val="Arial"/>
        <family val="2"/>
      </rPr>
      <t xml:space="preserve">Tavola 5.1 - Movimenti sismici con magnitudo</t>
    </r>
    <r>
      <rPr>
        <b val="true"/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uguale o superiore a 4,0 per classe - Anni 1983-2009 </t>
    </r>
    <r>
      <rPr>
        <sz val="9"/>
        <rFont val="Arial"/>
        <family val="2"/>
      </rPr>
      <t xml:space="preserve">(a)</t>
    </r>
  </si>
  <si>
    <t xml:space="preserve">ANNI</t>
  </si>
  <si>
    <t xml:space="preserve">Classi di magnitudo</t>
  </si>
  <si>
    <t xml:space="preserve">Totale</t>
  </si>
  <si>
    <t xml:space="preserve">4,0 - 4,4</t>
  </si>
  <si>
    <t xml:space="preserve">4,5 - 4,9</t>
  </si>
  <si>
    <t xml:space="preserve">5,0 - 5,4</t>
  </si>
  <si>
    <t xml:space="preserve">5,5 - 5,9</t>
  </si>
  <si>
    <t xml:space="preserve">&gt; 5,9</t>
  </si>
  <si>
    <t xml:space="preserve">-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ituto nazionale di geofisica e vulcanologia (Ingv)</t>
    </r>
  </si>
  <si>
    <t xml:space="preserve">(a) I movimenti sismici relativi all'anno 2009 si riferiscono al primo quadrimestre.</t>
  </si>
  <si>
    <r>
      <rPr>
        <b val="true"/>
        <sz val="9.5"/>
        <rFont val="Arial"/>
        <family val="2"/>
      </rPr>
      <t xml:space="preserve">Tavola 5.2 - Movimenti sismici per quadrimestre, classe di magnitudo e regione - Anno 2008 </t>
    </r>
    <r>
      <rPr>
        <i val="true"/>
        <sz val="9.5"/>
        <rFont val="Arial"/>
        <family val="2"/>
      </rPr>
      <t xml:space="preserve">(numero)</t>
    </r>
  </si>
  <si>
    <t xml:space="preserve">I quadrimestre 2008</t>
  </si>
  <si>
    <t xml:space="preserve">II quadrimestre 2008</t>
  </si>
  <si>
    <t xml:space="preserve">III quadrimestre 2008</t>
  </si>
  <si>
    <t xml:space="preserve">REGIONI</t>
  </si>
  <si>
    <t xml:space="preserve">&lt; 3,5</t>
  </si>
  <si>
    <t xml:space="preserve">3,5 - 3,9</t>
  </si>
  <si>
    <t xml:space="preserve">4,0 - 
4,4</t>
  </si>
  <si>
    <t xml:space="preserve">4,5 - 
4,9</t>
  </si>
  <si>
    <t xml:space="preserve">5,0 -
5,4</t>
  </si>
  <si>
    <t xml:space="preserve">5,5 - 
5,9</t>
  </si>
  <si>
    <t xml:space="preserve">Piemonte</t>
  </si>
  <si>
    <t xml:space="preserve">Valle d'Aosta/
Vallée d'Aoste</t>
  </si>
  <si>
    <t xml:space="preserve">Lombardia</t>
  </si>
  <si>
    <t xml:space="preserve">Trentino-Alto Adige</t>
  </si>
  <si>
    <t xml:space="preserve">Bolzano/Bozen</t>
  </si>
  <si>
    <t xml:space="preserve">….</t>
  </si>
  <si>
    <t xml:space="preserve">Trento</t>
  </si>
  <si>
    <t xml:space="preserve">Veneto 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Altro (a)</t>
  </si>
  <si>
    <t xml:space="preserve">Italia</t>
  </si>
  <si>
    <t xml:space="preserve">(a) Eventi con epicentro principalmente nel Mediterraneo.</t>
  </si>
  <si>
    <r>
      <rPr>
        <b val="true"/>
        <sz val="9.5"/>
        <rFont val="Arial"/>
        <family val="2"/>
      </rPr>
      <t xml:space="preserve">Tavola 5.3 - Movimenti sismici per classe di magnitudo e regione - Primo quadrimestre 2009</t>
    </r>
    <r>
      <rPr>
        <i val="true"/>
        <sz val="9.5"/>
        <rFont val="Arial"/>
        <family val="2"/>
      </rPr>
      <t xml:space="preserve"> </t>
    </r>
    <r>
      <rPr>
        <sz val="9.5"/>
        <rFont val="Arial"/>
        <family val="2"/>
      </rPr>
      <t xml:space="preserve">(a)</t>
    </r>
    <r>
      <rPr>
        <i val="true"/>
        <sz val="9.5"/>
        <rFont val="Arial"/>
        <family val="2"/>
      </rPr>
      <t xml:space="preserve"> (numero) </t>
    </r>
  </si>
  <si>
    <t xml:space="preserve">I quadrimestre 2009</t>
  </si>
  <si>
    <r>
      <rPr>
        <i val="true"/>
        <sz val="7"/>
        <rFont val="Arial"/>
        <family val="2"/>
      </rPr>
      <t xml:space="preserve">Di cui:</t>
    </r>
    <r>
      <rPr>
        <sz val="7"/>
        <rFont val="Arial"/>
        <family val="2"/>
      </rPr>
      <t xml:space="preserve"> Fino al 6 aprile ore 03:31</t>
    </r>
  </si>
  <si>
    <r>
      <rPr>
        <i val="true"/>
        <sz val="7"/>
        <rFont val="Arial"/>
        <family val="2"/>
      </rPr>
      <t xml:space="preserve">Di cui: </t>
    </r>
    <r>
      <rPr>
        <sz val="7"/>
        <rFont val="Arial"/>
        <family val="2"/>
      </rPr>
      <t xml:space="preserve">Dal 6 aprile ore 03:32</t>
    </r>
  </si>
  <si>
    <t xml:space="preserve">Altro (b)</t>
  </si>
  <si>
    <t xml:space="preserve">(a) I movimenti sismici riportati sono quelli pubblicati sul Bollettino sismico italiano alle ore 15:30 del 28 aprile 2009. I dati sono provvisori.</t>
  </si>
  <si>
    <t xml:space="preserve">(b) Eventi con epicentro principalmente nel Mediterraneo.</t>
  </si>
  <si>
    <r>
      <rPr>
        <sz val="10"/>
        <rFont val="Arial"/>
        <family val="2"/>
      </rPr>
      <t xml:space="preserve">ZONE DI SISMICIT</t>
    </r>
    <r>
      <rPr>
        <sz val="10"/>
        <rFont val="Arial"/>
        <family val="0"/>
      </rPr>
      <t xml:space="preserve">À</t>
    </r>
  </si>
  <si>
    <r>
      <rPr>
        <b val="true"/>
        <sz val="9"/>
        <rFont val="Arial"/>
        <family val="2"/>
      </rPr>
      <t xml:space="preserve">Tavola 5.4 - Classificazione del territorio in zone sismiche: comuni, superficie e popolazione residente per regione </t>
    </r>
    <r>
      <rPr>
        <b val="true"/>
        <sz val="9"/>
        <color rgb="FFFFFFFF"/>
        <rFont val="Arial"/>
        <family val="2"/>
      </rPr>
      <t xml:space="preserve">lllllllllllllllllllllll</t>
    </r>
    <r>
      <rPr>
        <b val="true"/>
        <sz val="9"/>
        <rFont val="Arial"/>
        <family val="2"/>
      </rPr>
      <t xml:space="preserve">al 31 dicembre 2008 </t>
    </r>
  </si>
  <si>
    <t xml:space="preserve">Zone sismiche (valori assoluti)</t>
  </si>
  <si>
    <t xml:space="preserve">Totale </t>
  </si>
  <si>
    <t xml:space="preserve">   Zone sismiche (composizioni percentuali)</t>
  </si>
  <si>
    <t xml:space="preserve">Zona 1               (Alta)</t>
  </si>
  <si>
    <t xml:space="preserve">Zona 2     (Media)</t>
  </si>
  <si>
    <t xml:space="preserve">Zona 3              (Bassa)</t>
  </si>
  <si>
    <t xml:space="preserve">Zona 4       (Minima)</t>
  </si>
  <si>
    <t xml:space="preserve">NUMERO COMUNI 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sz val="7"/>
        <rFont val="Arial"/>
        <family val="2"/>
      </rPr>
      <t xml:space="preserve">SUPERFICIE (a) </t>
    </r>
    <r>
      <rPr>
        <i val="true"/>
        <sz val="7"/>
        <rFont val="Arial"/>
        <family val="2"/>
      </rPr>
      <t xml:space="preserve">(ettari)</t>
    </r>
  </si>
  <si>
    <t xml:space="preserve">Bolzano-Bozen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Dipartimento protezione civile, Ufficio valutazione, prevenzione e mitigazione del rischio sismico e attività ed opere post-emergenza; Istat, Movimento e </t>
    </r>
    <r>
      <rPr>
        <sz val="7"/>
        <color rgb="FFFFFFFF"/>
        <rFont val="Arial"/>
        <family val="2"/>
      </rPr>
      <t xml:space="preserve">IIIIIIIIIIII </t>
    </r>
    <r>
      <rPr>
        <sz val="7"/>
        <rFont val="Arial"/>
        <family val="2"/>
      </rPr>
      <t xml:space="preserve">calcolo della popolazione residente annuale, Variazioni delle superfici comunali, Variazioni territoriali dei comuni</t>
    </r>
  </si>
  <si>
    <t xml:space="preserve">(a) I valori in ettari della superficie sono basati sulle misurazioni degli uffici provinciali dell'Agenzia del territorio al 31 dicembre 2002.</t>
  </si>
  <si>
    <t xml:space="preserve">ZONE DI SISMICITA'</t>
  </si>
  <si>
    <r>
      <rPr>
        <b val="true"/>
        <sz val="9"/>
        <rFont val="Arial"/>
        <family val="2"/>
      </rPr>
      <t xml:space="preserve">Tavola 5.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Classificazione del territorio in zone sismiche: comuni, superficie e popolazione residente per</t>
    </r>
    <r>
      <rPr>
        <b val="true"/>
        <sz val="9"/>
        <color rgb="FFFFFFFF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iiiiiiilllliiillliiiiiiiiiiiiiiiiiiiiiii</t>
    </r>
    <r>
      <rPr>
        <b val="true"/>
        <sz val="9"/>
        <rFont val="Arial"/>
        <family val="2"/>
      </rPr>
      <t xml:space="preserve">regione al 31 dicembre 2008 </t>
    </r>
  </si>
  <si>
    <t xml:space="preserve">POPOLAZIONE (b)</t>
  </si>
  <si>
    <t xml:space="preserve">(b) Popolazione residente al 31 dicembre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11"/>
      <name val="Arial"/>
      <family val="2"/>
    </font>
    <font>
      <b val="true"/>
      <sz val="9.5"/>
      <name val="Arial"/>
      <family val="2"/>
    </font>
    <font>
      <i val="true"/>
      <sz val="9.5"/>
      <name val="Arial"/>
      <family val="2"/>
    </font>
    <font>
      <b val="true"/>
      <sz val="7"/>
      <name val="Arial"/>
      <family val="2"/>
    </font>
    <font>
      <sz val="9.5"/>
      <name val="Arial"/>
      <family val="2"/>
    </font>
    <font>
      <b val="true"/>
      <sz val="9"/>
      <color rgb="FFFFFFFF"/>
      <name val="Arial"/>
      <family val="2"/>
    </font>
    <font>
      <sz val="7"/>
      <color rgb="FFFFFFFF"/>
      <name val="Arial"/>
      <family val="2"/>
    </font>
    <font>
      <sz val="9"/>
      <color rgb="FFFFFFFF"/>
      <name val="Arial"/>
      <family val="2"/>
    </font>
    <font>
      <sz val="7"/>
      <name val="MS Sans Serif"/>
      <family val="0"/>
    </font>
    <font>
      <i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_6_3_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2.85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2"/>
      <c r="F3" s="2"/>
      <c r="G3" s="2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8" t="s">
        <v>4</v>
      </c>
    </row>
    <row r="6" customFormat="false" ht="13.5" hidden="false" customHeight="true" outlineLevel="0" collapsed="false">
      <c r="A6" s="6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8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9" hidden="false" customHeight="true" outlineLevel="0" collapsed="false">
      <c r="A8" s="10" t="n">
        <v>1983</v>
      </c>
      <c r="B8" s="11" t="n">
        <v>10</v>
      </c>
      <c r="C8" s="11" t="n">
        <v>3</v>
      </c>
      <c r="D8" s="11" t="n">
        <v>2</v>
      </c>
      <c r="E8" s="12" t="s">
        <v>10</v>
      </c>
      <c r="F8" s="12" t="s">
        <v>10</v>
      </c>
      <c r="G8" s="11" t="n">
        <f aca="false">SUM(B8:F8)</f>
        <v>15</v>
      </c>
    </row>
    <row r="9" customFormat="false" ht="9" hidden="false" customHeight="true" outlineLevel="0" collapsed="false">
      <c r="A9" s="10" t="n">
        <v>1984</v>
      </c>
      <c r="B9" s="11" t="n">
        <v>16</v>
      </c>
      <c r="C9" s="11" t="n">
        <v>1</v>
      </c>
      <c r="D9" s="11" t="n">
        <v>3</v>
      </c>
      <c r="E9" s="12" t="s">
        <v>10</v>
      </c>
      <c r="F9" s="12" t="s">
        <v>10</v>
      </c>
      <c r="G9" s="11" t="n">
        <f aca="false">SUM(B9:F9)</f>
        <v>20</v>
      </c>
    </row>
    <row r="10" customFormat="false" ht="9" hidden="false" customHeight="true" outlineLevel="0" collapsed="false">
      <c r="A10" s="10" t="n">
        <v>1985</v>
      </c>
      <c r="B10" s="11" t="n">
        <v>10</v>
      </c>
      <c r="C10" s="12" t="s">
        <v>10</v>
      </c>
      <c r="D10" s="12" t="s">
        <v>10</v>
      </c>
      <c r="E10" s="12" t="s">
        <v>10</v>
      </c>
      <c r="F10" s="12" t="s">
        <v>10</v>
      </c>
      <c r="G10" s="11" t="n">
        <f aca="false">SUM(B10:F10)</f>
        <v>10</v>
      </c>
    </row>
    <row r="11" customFormat="false" ht="9" hidden="false" customHeight="true" outlineLevel="0" collapsed="false">
      <c r="A11" s="10" t="n">
        <v>1986</v>
      </c>
      <c r="B11" s="11" t="n">
        <v>10</v>
      </c>
      <c r="C11" s="11" t="n">
        <v>3</v>
      </c>
      <c r="D11" s="12" t="s">
        <v>10</v>
      </c>
      <c r="E11" s="12" t="s">
        <v>10</v>
      </c>
      <c r="F11" s="12" t="s">
        <v>10</v>
      </c>
      <c r="G11" s="11" t="n">
        <f aca="false">SUM(B11:F11)</f>
        <v>13</v>
      </c>
    </row>
    <row r="12" customFormat="false" ht="9" hidden="false" customHeight="true" outlineLevel="0" collapsed="false">
      <c r="A12" s="10" t="n">
        <v>1987</v>
      </c>
      <c r="B12" s="11" t="n">
        <v>11</v>
      </c>
      <c r="C12" s="11" t="n">
        <v>3</v>
      </c>
      <c r="D12" s="12" t="s">
        <v>10</v>
      </c>
      <c r="E12" s="12" t="s">
        <v>10</v>
      </c>
      <c r="F12" s="12" t="s">
        <v>10</v>
      </c>
      <c r="G12" s="11" t="n">
        <f aca="false">SUM(B12:F12)</f>
        <v>14</v>
      </c>
    </row>
    <row r="13" customFormat="false" ht="9" hidden="false" customHeight="true" outlineLevel="0" collapsed="false">
      <c r="A13" s="10" t="n">
        <v>1988</v>
      </c>
      <c r="B13" s="11" t="n">
        <v>10</v>
      </c>
      <c r="C13" s="12" t="s">
        <v>10</v>
      </c>
      <c r="D13" s="12" t="s">
        <v>10</v>
      </c>
      <c r="E13" s="12" t="s">
        <v>10</v>
      </c>
      <c r="F13" s="12" t="s">
        <v>10</v>
      </c>
      <c r="G13" s="11" t="n">
        <f aca="false">SUM(B13:F13)</f>
        <v>10</v>
      </c>
      <c r="I13" s="13"/>
    </row>
    <row r="14" customFormat="false" ht="9" hidden="false" customHeight="true" outlineLevel="0" collapsed="false">
      <c r="A14" s="10" t="n">
        <v>1989</v>
      </c>
      <c r="B14" s="11" t="n">
        <v>5</v>
      </c>
      <c r="C14" s="11" t="n">
        <v>2</v>
      </c>
      <c r="D14" s="12" t="s">
        <v>10</v>
      </c>
      <c r="E14" s="12" t="s">
        <v>10</v>
      </c>
      <c r="F14" s="12" t="s">
        <v>10</v>
      </c>
      <c r="G14" s="11" t="n">
        <f aca="false">SUM(B14:F14)</f>
        <v>7</v>
      </c>
    </row>
    <row r="15" customFormat="false" ht="9" hidden="false" customHeight="true" outlineLevel="0" collapsed="false">
      <c r="A15" s="10" t="n">
        <v>1990</v>
      </c>
      <c r="B15" s="11" t="n">
        <v>10</v>
      </c>
      <c r="C15" s="11" t="n">
        <v>1</v>
      </c>
      <c r="D15" s="11" t="n">
        <v>2</v>
      </c>
      <c r="E15" s="12" t="s">
        <v>10</v>
      </c>
      <c r="F15" s="12" t="s">
        <v>10</v>
      </c>
      <c r="G15" s="11" t="n">
        <f aca="false">SUM(B15:F15)</f>
        <v>13</v>
      </c>
    </row>
    <row r="16" customFormat="false" ht="9" hidden="false" customHeight="true" outlineLevel="0" collapsed="false">
      <c r="A16" s="10" t="n">
        <v>1991</v>
      </c>
      <c r="B16" s="11" t="n">
        <v>5</v>
      </c>
      <c r="C16" s="11" t="n">
        <v>4</v>
      </c>
      <c r="D16" s="11" t="n">
        <v>1</v>
      </c>
      <c r="E16" s="12" t="s">
        <v>10</v>
      </c>
      <c r="F16" s="12" t="s">
        <v>10</v>
      </c>
      <c r="G16" s="11" t="n">
        <f aca="false">SUM(B16:F16)</f>
        <v>10</v>
      </c>
    </row>
    <row r="17" customFormat="false" ht="9" hidden="false" customHeight="true" outlineLevel="0" collapsed="false">
      <c r="A17" s="10" t="n">
        <v>1992</v>
      </c>
      <c r="B17" s="11" t="n">
        <v>5</v>
      </c>
      <c r="C17" s="11" t="n">
        <v>3</v>
      </c>
      <c r="D17" s="12" t="s">
        <v>10</v>
      </c>
      <c r="E17" s="12" t="s">
        <v>10</v>
      </c>
      <c r="F17" s="12" t="s">
        <v>10</v>
      </c>
      <c r="G17" s="11" t="n">
        <f aca="false">SUM(B17:F17)</f>
        <v>8</v>
      </c>
    </row>
    <row r="18" customFormat="false" ht="9" hidden="false" customHeight="true" outlineLevel="0" collapsed="false">
      <c r="A18" s="10" t="n">
        <v>1993</v>
      </c>
      <c r="B18" s="11" t="n">
        <v>8</v>
      </c>
      <c r="C18" s="11" t="n">
        <v>2</v>
      </c>
      <c r="D18" s="12" t="s">
        <v>10</v>
      </c>
      <c r="E18" s="12" t="s">
        <v>10</v>
      </c>
      <c r="F18" s="12" t="s">
        <v>10</v>
      </c>
      <c r="G18" s="11" t="n">
        <f aca="false">SUM(B18:F18)</f>
        <v>10</v>
      </c>
    </row>
    <row r="19" customFormat="false" ht="9" hidden="false" customHeight="true" outlineLevel="0" collapsed="false">
      <c r="A19" s="10" t="n">
        <v>1994</v>
      </c>
      <c r="B19" s="11" t="n">
        <v>7</v>
      </c>
      <c r="C19" s="11" t="n">
        <v>2</v>
      </c>
      <c r="D19" s="11" t="n">
        <v>2</v>
      </c>
      <c r="E19" s="12" t="s">
        <v>10</v>
      </c>
      <c r="F19" s="12" t="s">
        <v>10</v>
      </c>
      <c r="G19" s="11" t="n">
        <f aca="false">SUM(B19:F19)</f>
        <v>11</v>
      </c>
    </row>
    <row r="20" customFormat="false" ht="9" hidden="false" customHeight="true" outlineLevel="0" collapsed="false">
      <c r="A20" s="10" t="n">
        <v>1995</v>
      </c>
      <c r="B20" s="11" t="n">
        <v>10</v>
      </c>
      <c r="C20" s="11" t="n">
        <v>2</v>
      </c>
      <c r="D20" s="12" t="s">
        <v>10</v>
      </c>
      <c r="E20" s="12" t="s">
        <v>10</v>
      </c>
      <c r="F20" s="12" t="s">
        <v>10</v>
      </c>
      <c r="G20" s="11" t="n">
        <f aca="false">SUM(B20:F20)</f>
        <v>12</v>
      </c>
    </row>
    <row r="21" customFormat="false" ht="9" hidden="false" customHeight="true" outlineLevel="0" collapsed="false">
      <c r="A21" s="10" t="n">
        <v>1996</v>
      </c>
      <c r="B21" s="11" t="n">
        <v>7</v>
      </c>
      <c r="C21" s="11" t="n">
        <v>2</v>
      </c>
      <c r="D21" s="12" t="s">
        <v>10</v>
      </c>
      <c r="E21" s="12" t="s">
        <v>10</v>
      </c>
      <c r="F21" s="12" t="s">
        <v>10</v>
      </c>
      <c r="G21" s="11" t="n">
        <f aca="false">SUM(B21:F21)</f>
        <v>9</v>
      </c>
    </row>
    <row r="22" customFormat="false" ht="9" hidden="false" customHeight="true" outlineLevel="0" collapsed="false">
      <c r="A22" s="10" t="n">
        <v>1997</v>
      </c>
      <c r="B22" s="11" t="n">
        <v>26</v>
      </c>
      <c r="C22" s="11" t="n">
        <v>5</v>
      </c>
      <c r="D22" s="11" t="n">
        <v>3</v>
      </c>
      <c r="E22" s="12" t="n">
        <v>3</v>
      </c>
      <c r="F22" s="12" t="s">
        <v>10</v>
      </c>
      <c r="G22" s="11" t="n">
        <f aca="false">SUM(B22:F22)</f>
        <v>37</v>
      </c>
    </row>
    <row r="23" customFormat="false" ht="9" hidden="false" customHeight="true" outlineLevel="0" collapsed="false">
      <c r="A23" s="10" t="n">
        <v>1998</v>
      </c>
      <c r="B23" s="11" t="n">
        <v>15</v>
      </c>
      <c r="C23" s="11" t="n">
        <v>5</v>
      </c>
      <c r="D23" s="11" t="n">
        <v>1</v>
      </c>
      <c r="E23" s="11" t="n">
        <v>3</v>
      </c>
      <c r="F23" s="12" t="s">
        <v>10</v>
      </c>
      <c r="G23" s="11" t="n">
        <f aca="false">SUM(B23:F23)</f>
        <v>24</v>
      </c>
    </row>
    <row r="24" customFormat="false" ht="9" hidden="false" customHeight="true" outlineLevel="0" collapsed="false">
      <c r="A24" s="10" t="n">
        <v>1999</v>
      </c>
      <c r="B24" s="11" t="n">
        <v>8</v>
      </c>
      <c r="C24" s="11" t="n">
        <v>2</v>
      </c>
      <c r="D24" s="12" t="s">
        <v>10</v>
      </c>
      <c r="E24" s="12" t="s">
        <v>10</v>
      </c>
      <c r="F24" s="12" t="s">
        <v>10</v>
      </c>
      <c r="G24" s="11" t="n">
        <f aca="false">SUM(B24:F24)</f>
        <v>10</v>
      </c>
    </row>
    <row r="25" customFormat="false" ht="9" hidden="false" customHeight="true" outlineLevel="0" collapsed="false">
      <c r="A25" s="10" t="n">
        <v>2000</v>
      </c>
      <c r="B25" s="11" t="n">
        <v>21</v>
      </c>
      <c r="C25" s="11" t="n">
        <v>4</v>
      </c>
      <c r="D25" s="12" t="s">
        <v>10</v>
      </c>
      <c r="E25" s="12" t="s">
        <v>10</v>
      </c>
      <c r="F25" s="12" t="s">
        <v>10</v>
      </c>
      <c r="G25" s="11" t="n">
        <f aca="false">SUM(B25:F25)</f>
        <v>25</v>
      </c>
    </row>
    <row r="26" customFormat="false" ht="9" hidden="false" customHeight="true" outlineLevel="0" collapsed="false">
      <c r="A26" s="10" t="n">
        <v>2001</v>
      </c>
      <c r="B26" s="11" t="n">
        <v>9</v>
      </c>
      <c r="C26" s="12" t="s">
        <v>10</v>
      </c>
      <c r="D26" s="11" t="n">
        <v>2</v>
      </c>
      <c r="E26" s="12" t="s">
        <v>10</v>
      </c>
      <c r="F26" s="12" t="s">
        <v>10</v>
      </c>
      <c r="G26" s="11" t="n">
        <f aca="false">SUM(B26:F26)</f>
        <v>11</v>
      </c>
    </row>
    <row r="27" customFormat="false" ht="9" hidden="false" customHeight="true" outlineLevel="0" collapsed="false">
      <c r="A27" s="10" t="n">
        <v>2002</v>
      </c>
      <c r="B27" s="11" t="n">
        <v>26</v>
      </c>
      <c r="C27" s="12" t="n">
        <v>6</v>
      </c>
      <c r="D27" s="11" t="n">
        <v>2</v>
      </c>
      <c r="E27" s="12" t="n">
        <v>1</v>
      </c>
      <c r="F27" s="12" t="s">
        <v>10</v>
      </c>
      <c r="G27" s="11" t="n">
        <f aca="false">SUM(B27:F27)</f>
        <v>35</v>
      </c>
    </row>
    <row r="28" customFormat="false" ht="9" hidden="false" customHeight="true" outlineLevel="0" collapsed="false">
      <c r="A28" s="10" t="n">
        <v>2003</v>
      </c>
      <c r="B28" s="11" t="n">
        <v>16</v>
      </c>
      <c r="C28" s="12" t="n">
        <v>4</v>
      </c>
      <c r="D28" s="11" t="n">
        <v>2</v>
      </c>
      <c r="E28" s="12" t="s">
        <v>10</v>
      </c>
      <c r="F28" s="12" t="s">
        <v>10</v>
      </c>
      <c r="G28" s="11" t="n">
        <f aca="false">SUM(B28:F28)</f>
        <v>22</v>
      </c>
    </row>
    <row r="29" customFormat="false" ht="9" hidden="false" customHeight="true" outlineLevel="0" collapsed="false">
      <c r="A29" s="10" t="n">
        <v>2004</v>
      </c>
      <c r="B29" s="11" t="n">
        <v>9</v>
      </c>
      <c r="C29" s="12" t="n">
        <v>2</v>
      </c>
      <c r="D29" s="11" t="n">
        <v>3</v>
      </c>
      <c r="E29" s="12" t="s">
        <v>10</v>
      </c>
      <c r="F29" s="12" t="s">
        <v>10</v>
      </c>
      <c r="G29" s="11" t="n">
        <f aca="false">SUM(B29:F29)</f>
        <v>14</v>
      </c>
    </row>
    <row r="30" customFormat="false" ht="9" hidden="false" customHeight="true" outlineLevel="0" collapsed="false">
      <c r="A30" s="10" t="n">
        <v>2005</v>
      </c>
      <c r="B30" s="11" t="n">
        <v>11</v>
      </c>
      <c r="C30" s="12" t="n">
        <v>5</v>
      </c>
      <c r="D30" s="11" t="n">
        <v>1</v>
      </c>
      <c r="E30" s="12" t="s">
        <v>10</v>
      </c>
      <c r="F30" s="12" t="s">
        <v>10</v>
      </c>
      <c r="G30" s="11" t="n">
        <f aca="false">SUM(B30:F30)</f>
        <v>17</v>
      </c>
    </row>
    <row r="31" customFormat="false" ht="9" hidden="false" customHeight="true" outlineLevel="0" collapsed="false">
      <c r="A31" s="10" t="n">
        <v>2006</v>
      </c>
      <c r="B31" s="11" t="n">
        <v>19</v>
      </c>
      <c r="C31" s="12" t="n">
        <v>12</v>
      </c>
      <c r="D31" s="11" t="n">
        <v>3</v>
      </c>
      <c r="E31" s="12" t="n">
        <v>1</v>
      </c>
      <c r="F31" s="12" t="s">
        <v>10</v>
      </c>
      <c r="G31" s="11" t="n">
        <f aca="false">SUM(B31:F31)</f>
        <v>35</v>
      </c>
    </row>
    <row r="32" s="17" customFormat="true" ht="9" hidden="false" customHeight="true" outlineLevel="0" collapsed="false">
      <c r="A32" s="14" t="n">
        <v>2007</v>
      </c>
      <c r="B32" s="15" t="n">
        <v>13</v>
      </c>
      <c r="C32" s="15" t="n">
        <v>3</v>
      </c>
      <c r="D32" s="16" t="s">
        <v>10</v>
      </c>
      <c r="E32" s="16" t="s">
        <v>10</v>
      </c>
      <c r="F32" s="16" t="s">
        <v>10</v>
      </c>
      <c r="G32" s="15" t="n">
        <v>16</v>
      </c>
    </row>
    <row r="33" s="17" customFormat="true" ht="9" hidden="false" customHeight="true" outlineLevel="0" collapsed="false">
      <c r="A33" s="14" t="n">
        <v>2008</v>
      </c>
      <c r="B33" s="15" t="n">
        <v>12</v>
      </c>
      <c r="C33" s="15" t="n">
        <v>1</v>
      </c>
      <c r="D33" s="16" t="n">
        <v>2</v>
      </c>
      <c r="E33" s="16" t="s">
        <v>10</v>
      </c>
      <c r="F33" s="16" t="s">
        <v>10</v>
      </c>
      <c r="G33" s="15" t="n">
        <f aca="false">SUM(B33:F33)</f>
        <v>15</v>
      </c>
    </row>
    <row r="34" s="19" customFormat="true" ht="9" hidden="false" customHeight="true" outlineLevel="0" collapsed="false">
      <c r="A34" s="14" t="n">
        <v>2009</v>
      </c>
      <c r="B34" s="18" t="n">
        <v>11</v>
      </c>
      <c r="C34" s="18" t="n">
        <v>6</v>
      </c>
      <c r="D34" s="18" t="n">
        <v>2</v>
      </c>
      <c r="E34" s="18" t="n">
        <v>1</v>
      </c>
      <c r="F34" s="16" t="s">
        <v>10</v>
      </c>
      <c r="G34" s="15" t="n">
        <f aca="false">SUM(B34:F34)</f>
        <v>20</v>
      </c>
    </row>
    <row r="35" s="23" customFormat="true" ht="9" hidden="false" customHeight="true" outlineLevel="0" collapsed="false">
      <c r="A35" s="20"/>
      <c r="B35" s="21"/>
      <c r="C35" s="21"/>
      <c r="D35" s="22"/>
      <c r="E35" s="22"/>
      <c r="F35" s="22"/>
      <c r="G35" s="21"/>
    </row>
    <row r="36" customFormat="false" ht="9" hidden="false" customHeight="true" outlineLevel="0" collapsed="false"/>
    <row r="37" customFormat="false" ht="9" hidden="false" customHeight="true" outlineLevel="0" collapsed="false">
      <c r="A37" s="24" t="s">
        <v>11</v>
      </c>
    </row>
    <row r="38" customFormat="false" ht="9" hidden="false" customHeight="true" outlineLevel="0" collapsed="false">
      <c r="A38" s="25" t="s">
        <v>12</v>
      </c>
    </row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</sheetData>
  <mergeCells count="4">
    <mergeCell ref="A1:G1"/>
    <mergeCell ref="A5:A6"/>
    <mergeCell ref="B5:F5"/>
    <mergeCell ref="G5:G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1" width="12.14"/>
    <col collapsed="false" customWidth="true" hidden="false" outlineLevel="0" max="8" min="2" style="11" width="3.85"/>
    <col collapsed="false" customWidth="true" hidden="false" outlineLevel="0" max="9" min="9" style="11" width="0.41"/>
    <col collapsed="false" customWidth="true" hidden="false" outlineLevel="0" max="16" min="10" style="11" width="3.85"/>
    <col collapsed="false" customWidth="true" hidden="false" outlineLevel="0" max="17" min="17" style="11" width="0.41"/>
    <col collapsed="false" customWidth="true" hidden="false" outlineLevel="0" max="18" min="18" style="11" width="3.85"/>
    <col collapsed="false" customWidth="true" hidden="false" outlineLevel="0" max="19" min="19" style="11" width="0.41"/>
    <col collapsed="false" customWidth="true" hidden="false" outlineLevel="0" max="26" min="20" style="11" width="3.85"/>
    <col collapsed="false" customWidth="false" hidden="false" outlineLevel="0" max="257" min="27" style="11" width="9.14"/>
  </cols>
  <sheetData>
    <row r="1" customFormat="false" ht="14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8" hidden="false" customHeight="true" outlineLevel="0" collapsed="false"/>
    <row r="3" s="28" customFormat="true" ht="14.25" hidden="false" customHeight="true" outlineLevel="0" collapsed="false">
      <c r="A3" s="27" t="s">
        <v>1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5" customFormat="false" ht="14.25" hidden="false" customHeight="true" outlineLevel="0" collapsed="false">
      <c r="A5" s="29"/>
      <c r="B5" s="30" t="s">
        <v>14</v>
      </c>
      <c r="C5" s="30"/>
      <c r="D5" s="30"/>
      <c r="E5" s="30"/>
      <c r="F5" s="30"/>
      <c r="G5" s="30"/>
      <c r="H5" s="30"/>
      <c r="I5" s="31"/>
      <c r="J5" s="30" t="s">
        <v>15</v>
      </c>
      <c r="K5" s="30"/>
      <c r="L5" s="30"/>
      <c r="M5" s="30"/>
      <c r="N5" s="30"/>
      <c r="O5" s="30"/>
      <c r="P5" s="30"/>
      <c r="Q5" s="31"/>
      <c r="R5" s="30" t="s">
        <v>16</v>
      </c>
      <c r="S5" s="30"/>
      <c r="T5" s="30"/>
      <c r="U5" s="30"/>
      <c r="V5" s="30"/>
      <c r="W5" s="30"/>
      <c r="X5" s="30"/>
      <c r="Y5" s="30"/>
      <c r="Z5" s="32" t="s">
        <v>4</v>
      </c>
    </row>
    <row r="6" customFormat="false" ht="15" hidden="false" customHeight="true" outlineLevel="0" collapsed="false">
      <c r="A6" s="33" t="s">
        <v>17</v>
      </c>
      <c r="B6" s="30" t="s">
        <v>3</v>
      </c>
      <c r="C6" s="30"/>
      <c r="D6" s="30"/>
      <c r="E6" s="30"/>
      <c r="F6" s="30"/>
      <c r="G6" s="30"/>
      <c r="H6" s="30"/>
      <c r="I6" s="34"/>
      <c r="J6" s="30" t="s">
        <v>3</v>
      </c>
      <c r="K6" s="30"/>
      <c r="L6" s="30"/>
      <c r="M6" s="30"/>
      <c r="N6" s="30"/>
      <c r="O6" s="30"/>
      <c r="P6" s="30"/>
      <c r="Q6" s="34"/>
      <c r="R6" s="30" t="s">
        <v>3</v>
      </c>
      <c r="S6" s="30"/>
      <c r="T6" s="30"/>
      <c r="U6" s="30"/>
      <c r="V6" s="30"/>
      <c r="W6" s="30"/>
      <c r="X6" s="30"/>
      <c r="Y6" s="30"/>
      <c r="Z6" s="32"/>
    </row>
    <row r="7" customFormat="false" ht="27" hidden="false" customHeight="true" outlineLevel="0" collapsed="false">
      <c r="A7" s="35"/>
      <c r="B7" s="36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6" t="s">
        <v>9</v>
      </c>
      <c r="I7" s="36"/>
      <c r="J7" s="36" t="s">
        <v>18</v>
      </c>
      <c r="K7" s="37" t="s">
        <v>19</v>
      </c>
      <c r="L7" s="37" t="s">
        <v>20</v>
      </c>
      <c r="M7" s="37" t="s">
        <v>21</v>
      </c>
      <c r="N7" s="37" t="s">
        <v>22</v>
      </c>
      <c r="O7" s="37" t="s">
        <v>23</v>
      </c>
      <c r="P7" s="36" t="s">
        <v>9</v>
      </c>
      <c r="Q7" s="36"/>
      <c r="R7" s="36" t="s">
        <v>18</v>
      </c>
      <c r="S7" s="36"/>
      <c r="T7" s="37" t="s">
        <v>19</v>
      </c>
      <c r="U7" s="37" t="s">
        <v>20</v>
      </c>
      <c r="V7" s="37" t="s">
        <v>21</v>
      </c>
      <c r="W7" s="37" t="s">
        <v>22</v>
      </c>
      <c r="X7" s="37" t="s">
        <v>23</v>
      </c>
      <c r="Y7" s="36" t="s">
        <v>9</v>
      </c>
      <c r="Z7" s="32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9" hidden="false" customHeight="true" outlineLevel="0" collapsed="false">
      <c r="A9" s="11" t="s">
        <v>24</v>
      </c>
      <c r="B9" s="40" t="n">
        <v>26</v>
      </c>
      <c r="C9" s="41" t="s">
        <v>10</v>
      </c>
      <c r="D9" s="41" t="s">
        <v>10</v>
      </c>
      <c r="E9" s="41" t="s">
        <v>10</v>
      </c>
      <c r="F9" s="41" t="s">
        <v>10</v>
      </c>
      <c r="G9" s="41" t="s">
        <v>10</v>
      </c>
      <c r="H9" s="41" t="s">
        <v>10</v>
      </c>
      <c r="I9" s="41"/>
      <c r="J9" s="40" t="n">
        <v>52</v>
      </c>
      <c r="K9" s="41" t="s">
        <v>10</v>
      </c>
      <c r="L9" s="41" t="s">
        <v>10</v>
      </c>
      <c r="M9" s="41" t="s">
        <v>10</v>
      </c>
      <c r="N9" s="41" t="s">
        <v>10</v>
      </c>
      <c r="O9" s="41" t="s">
        <v>10</v>
      </c>
      <c r="P9" s="41" t="s">
        <v>10</v>
      </c>
      <c r="Q9" s="41"/>
      <c r="R9" s="42" t="n">
        <v>38</v>
      </c>
      <c r="S9" s="42"/>
      <c r="T9" s="40" t="n">
        <v>1</v>
      </c>
      <c r="U9" s="41" t="s">
        <v>10</v>
      </c>
      <c r="V9" s="41" t="s">
        <v>10</v>
      </c>
      <c r="W9" s="41" t="s">
        <v>10</v>
      </c>
      <c r="X9" s="41" t="s">
        <v>10</v>
      </c>
      <c r="Y9" s="41" t="s">
        <v>10</v>
      </c>
      <c r="Z9" s="40" t="n">
        <f aca="false">SUM(B9:Y9)</f>
        <v>117</v>
      </c>
    </row>
    <row r="10" customFormat="false" ht="18" hidden="false" customHeight="true" outlineLevel="0" collapsed="false">
      <c r="A10" s="43" t="s">
        <v>25</v>
      </c>
      <c r="B10" s="44" t="n">
        <v>2</v>
      </c>
      <c r="C10" s="41" t="s">
        <v>10</v>
      </c>
      <c r="D10" s="41" t="s">
        <v>10</v>
      </c>
      <c r="E10" s="41" t="s">
        <v>10</v>
      </c>
      <c r="F10" s="41" t="s">
        <v>10</v>
      </c>
      <c r="G10" s="41" t="s">
        <v>10</v>
      </c>
      <c r="H10" s="41" t="s">
        <v>10</v>
      </c>
      <c r="I10" s="41"/>
      <c r="J10" s="44" t="n">
        <v>5</v>
      </c>
      <c r="K10" s="41" t="s">
        <v>10</v>
      </c>
      <c r="L10" s="41" t="s">
        <v>10</v>
      </c>
      <c r="M10" s="41" t="s">
        <v>10</v>
      </c>
      <c r="N10" s="41" t="s">
        <v>10</v>
      </c>
      <c r="O10" s="41" t="s">
        <v>10</v>
      </c>
      <c r="P10" s="41" t="s">
        <v>10</v>
      </c>
      <c r="Q10" s="41"/>
      <c r="R10" s="45" t="n">
        <v>4</v>
      </c>
      <c r="S10" s="45"/>
      <c r="T10" s="41" t="s">
        <v>10</v>
      </c>
      <c r="U10" s="41" t="s">
        <v>10</v>
      </c>
      <c r="V10" s="41" t="s">
        <v>10</v>
      </c>
      <c r="W10" s="41" t="s">
        <v>10</v>
      </c>
      <c r="X10" s="41" t="s">
        <v>10</v>
      </c>
      <c r="Y10" s="41" t="s">
        <v>10</v>
      </c>
      <c r="Z10" s="44" t="n">
        <f aca="false">SUM(B10:Y10)</f>
        <v>11</v>
      </c>
    </row>
    <row r="11" customFormat="false" ht="9" hidden="false" customHeight="true" outlineLevel="0" collapsed="false">
      <c r="A11" s="11" t="s">
        <v>26</v>
      </c>
      <c r="B11" s="40" t="n">
        <v>18</v>
      </c>
      <c r="C11" s="41" t="s">
        <v>10</v>
      </c>
      <c r="D11" s="41" t="s">
        <v>10</v>
      </c>
      <c r="E11" s="41" t="s">
        <v>10</v>
      </c>
      <c r="F11" s="41" t="s">
        <v>10</v>
      </c>
      <c r="G11" s="41" t="s">
        <v>10</v>
      </c>
      <c r="H11" s="41" t="s">
        <v>10</v>
      </c>
      <c r="I11" s="41"/>
      <c r="J11" s="40" t="n">
        <v>19</v>
      </c>
      <c r="K11" s="40" t="n">
        <v>1</v>
      </c>
      <c r="L11" s="40"/>
      <c r="M11" s="40"/>
      <c r="N11" s="40"/>
      <c r="O11" s="40"/>
      <c r="P11" s="40"/>
      <c r="Q11" s="40"/>
      <c r="R11" s="42" t="n">
        <v>12</v>
      </c>
      <c r="S11" s="42"/>
      <c r="T11" s="41" t="s">
        <v>10</v>
      </c>
      <c r="U11" s="41" t="s">
        <v>10</v>
      </c>
      <c r="V11" s="41" t="s">
        <v>10</v>
      </c>
      <c r="W11" s="41" t="s">
        <v>10</v>
      </c>
      <c r="X11" s="41" t="s">
        <v>10</v>
      </c>
      <c r="Y11" s="41" t="s">
        <v>10</v>
      </c>
      <c r="Z11" s="40" t="n">
        <f aca="false">SUM(B11:Y11)</f>
        <v>50</v>
      </c>
    </row>
    <row r="12" customFormat="false" ht="9" hidden="false" customHeight="true" outlineLevel="0" collapsed="false">
      <c r="A12" s="11" t="s">
        <v>27</v>
      </c>
      <c r="B12" s="40" t="n">
        <v>11</v>
      </c>
      <c r="C12" s="41" t="s">
        <v>10</v>
      </c>
      <c r="D12" s="41" t="s">
        <v>10</v>
      </c>
      <c r="E12" s="41" t="s">
        <v>10</v>
      </c>
      <c r="F12" s="41" t="s">
        <v>10</v>
      </c>
      <c r="G12" s="41" t="s">
        <v>10</v>
      </c>
      <c r="H12" s="41" t="s">
        <v>10</v>
      </c>
      <c r="I12" s="41"/>
      <c r="J12" s="40" t="n">
        <v>7</v>
      </c>
      <c r="K12" s="41" t="s">
        <v>10</v>
      </c>
      <c r="L12" s="41" t="s">
        <v>10</v>
      </c>
      <c r="M12" s="41" t="s">
        <v>10</v>
      </c>
      <c r="N12" s="41" t="s">
        <v>10</v>
      </c>
      <c r="O12" s="41" t="s">
        <v>10</v>
      </c>
      <c r="P12" s="41" t="s">
        <v>10</v>
      </c>
      <c r="Q12" s="41"/>
      <c r="R12" s="12" t="n">
        <v>16</v>
      </c>
      <c r="S12" s="12"/>
      <c r="T12" s="41" t="s">
        <v>10</v>
      </c>
      <c r="U12" s="41" t="s">
        <v>10</v>
      </c>
      <c r="V12" s="41" t="s">
        <v>10</v>
      </c>
      <c r="W12" s="41" t="s">
        <v>10</v>
      </c>
      <c r="X12" s="41" t="s">
        <v>10</v>
      </c>
      <c r="Y12" s="41" t="s">
        <v>10</v>
      </c>
      <c r="Z12" s="40" t="n">
        <f aca="false">SUM(B12:Y12)</f>
        <v>34</v>
      </c>
    </row>
    <row r="13" customFormat="false" ht="9" hidden="false" customHeight="true" outlineLevel="0" collapsed="false">
      <c r="A13" s="46" t="s">
        <v>28</v>
      </c>
      <c r="B13" s="42" t="s">
        <v>29</v>
      </c>
      <c r="C13" s="41" t="s">
        <v>10</v>
      </c>
      <c r="D13" s="41" t="s">
        <v>10</v>
      </c>
      <c r="E13" s="41" t="s">
        <v>10</v>
      </c>
      <c r="F13" s="41" t="s">
        <v>10</v>
      </c>
      <c r="G13" s="41" t="s">
        <v>10</v>
      </c>
      <c r="H13" s="41" t="s">
        <v>10</v>
      </c>
      <c r="I13" s="41"/>
      <c r="J13" s="42" t="s">
        <v>29</v>
      </c>
      <c r="K13" s="41" t="s">
        <v>10</v>
      </c>
      <c r="L13" s="41" t="s">
        <v>10</v>
      </c>
      <c r="M13" s="41" t="s">
        <v>10</v>
      </c>
      <c r="N13" s="41" t="s">
        <v>10</v>
      </c>
      <c r="O13" s="41" t="s">
        <v>10</v>
      </c>
      <c r="P13" s="41" t="s">
        <v>10</v>
      </c>
      <c r="Q13" s="41"/>
      <c r="R13" s="42" t="s">
        <v>29</v>
      </c>
      <c r="S13" s="42"/>
      <c r="T13" s="41" t="s">
        <v>10</v>
      </c>
      <c r="U13" s="41" t="s">
        <v>10</v>
      </c>
      <c r="V13" s="41" t="s">
        <v>10</v>
      </c>
      <c r="W13" s="41" t="s">
        <v>10</v>
      </c>
      <c r="X13" s="41" t="s">
        <v>10</v>
      </c>
      <c r="Y13" s="41" t="s">
        <v>10</v>
      </c>
      <c r="Z13" s="42" t="s">
        <v>29</v>
      </c>
    </row>
    <row r="14" customFormat="false" ht="9" hidden="false" customHeight="true" outlineLevel="0" collapsed="false">
      <c r="A14" s="46" t="s">
        <v>30</v>
      </c>
      <c r="B14" s="42" t="s">
        <v>29</v>
      </c>
      <c r="C14" s="41" t="s">
        <v>10</v>
      </c>
      <c r="D14" s="41" t="s">
        <v>10</v>
      </c>
      <c r="E14" s="41" t="s">
        <v>10</v>
      </c>
      <c r="F14" s="41" t="s">
        <v>10</v>
      </c>
      <c r="G14" s="41" t="s">
        <v>10</v>
      </c>
      <c r="H14" s="41" t="s">
        <v>10</v>
      </c>
      <c r="I14" s="41"/>
      <c r="J14" s="42" t="s">
        <v>29</v>
      </c>
      <c r="K14" s="41" t="s">
        <v>10</v>
      </c>
      <c r="L14" s="41" t="s">
        <v>10</v>
      </c>
      <c r="M14" s="41" t="s">
        <v>10</v>
      </c>
      <c r="N14" s="41" t="s">
        <v>10</v>
      </c>
      <c r="O14" s="41" t="s">
        <v>10</v>
      </c>
      <c r="P14" s="41" t="s">
        <v>10</v>
      </c>
      <c r="Q14" s="41"/>
      <c r="R14" s="42" t="s">
        <v>29</v>
      </c>
      <c r="S14" s="42"/>
      <c r="T14" s="41" t="s">
        <v>10</v>
      </c>
      <c r="U14" s="41" t="s">
        <v>10</v>
      </c>
      <c r="V14" s="41" t="s">
        <v>10</v>
      </c>
      <c r="W14" s="41" t="s">
        <v>10</v>
      </c>
      <c r="X14" s="41" t="s">
        <v>10</v>
      </c>
      <c r="Y14" s="41" t="s">
        <v>10</v>
      </c>
      <c r="Z14" s="42" t="s">
        <v>29</v>
      </c>
    </row>
    <row r="15" customFormat="false" ht="9" hidden="false" customHeight="true" outlineLevel="0" collapsed="false">
      <c r="A15" s="11" t="s">
        <v>31</v>
      </c>
      <c r="B15" s="40" t="n">
        <v>3</v>
      </c>
      <c r="C15" s="41" t="s">
        <v>10</v>
      </c>
      <c r="D15" s="41" t="s">
        <v>10</v>
      </c>
      <c r="E15" s="41" t="s">
        <v>10</v>
      </c>
      <c r="F15" s="41" t="s">
        <v>10</v>
      </c>
      <c r="G15" s="41" t="s">
        <v>10</v>
      </c>
      <c r="H15" s="41" t="s">
        <v>10</v>
      </c>
      <c r="I15" s="41"/>
      <c r="J15" s="40" t="n">
        <v>2</v>
      </c>
      <c r="K15" s="41" t="s">
        <v>10</v>
      </c>
      <c r="L15" s="41" t="s">
        <v>10</v>
      </c>
      <c r="M15" s="41" t="s">
        <v>10</v>
      </c>
      <c r="N15" s="41" t="s">
        <v>10</v>
      </c>
      <c r="O15" s="41" t="s">
        <v>10</v>
      </c>
      <c r="P15" s="41" t="s">
        <v>10</v>
      </c>
      <c r="Q15" s="41"/>
      <c r="R15" s="42" t="n">
        <v>6</v>
      </c>
      <c r="S15" s="42"/>
      <c r="T15" s="41" t="s">
        <v>10</v>
      </c>
      <c r="U15" s="41" t="s">
        <v>10</v>
      </c>
      <c r="V15" s="41" t="s">
        <v>10</v>
      </c>
      <c r="W15" s="41" t="s">
        <v>10</v>
      </c>
      <c r="X15" s="41" t="s">
        <v>10</v>
      </c>
      <c r="Y15" s="41" t="s">
        <v>10</v>
      </c>
      <c r="Z15" s="40" t="n">
        <f aca="false">SUM(B15:Y15)</f>
        <v>11</v>
      </c>
    </row>
    <row r="16" customFormat="false" ht="9" hidden="false" customHeight="true" outlineLevel="0" collapsed="false">
      <c r="A16" s="11" t="s">
        <v>32</v>
      </c>
      <c r="B16" s="40" t="n">
        <v>8</v>
      </c>
      <c r="C16" s="41" t="s">
        <v>10</v>
      </c>
      <c r="D16" s="41" t="s">
        <v>10</v>
      </c>
      <c r="E16" s="41" t="s">
        <v>10</v>
      </c>
      <c r="F16" s="41" t="s">
        <v>10</v>
      </c>
      <c r="G16" s="41" t="s">
        <v>10</v>
      </c>
      <c r="H16" s="41" t="s">
        <v>10</v>
      </c>
      <c r="I16" s="41"/>
      <c r="J16" s="40" t="n">
        <v>12</v>
      </c>
      <c r="K16" s="41" t="s">
        <v>10</v>
      </c>
      <c r="L16" s="41" t="s">
        <v>10</v>
      </c>
      <c r="M16" s="41" t="s">
        <v>10</v>
      </c>
      <c r="N16" s="41" t="s">
        <v>10</v>
      </c>
      <c r="O16" s="41" t="s">
        <v>10</v>
      </c>
      <c r="P16" s="41" t="s">
        <v>10</v>
      </c>
      <c r="Q16" s="41"/>
      <c r="R16" s="42" t="n">
        <v>24</v>
      </c>
      <c r="S16" s="42"/>
      <c r="T16" s="41" t="s">
        <v>10</v>
      </c>
      <c r="U16" s="41" t="s">
        <v>10</v>
      </c>
      <c r="V16" s="41" t="s">
        <v>10</v>
      </c>
      <c r="W16" s="41" t="s">
        <v>10</v>
      </c>
      <c r="X16" s="41" t="s">
        <v>10</v>
      </c>
      <c r="Y16" s="41" t="s">
        <v>10</v>
      </c>
      <c r="Z16" s="40" t="n">
        <f aca="false">SUM(B16:Y16)</f>
        <v>44</v>
      </c>
    </row>
    <row r="17" customFormat="false" ht="9" hidden="false" customHeight="true" outlineLevel="0" collapsed="false">
      <c r="A17" s="11" t="s">
        <v>33</v>
      </c>
      <c r="B17" s="40" t="n">
        <v>7</v>
      </c>
      <c r="C17" s="41" t="s">
        <v>10</v>
      </c>
      <c r="D17" s="41" t="s">
        <v>10</v>
      </c>
      <c r="E17" s="41" t="s">
        <v>10</v>
      </c>
      <c r="F17" s="41" t="s">
        <v>10</v>
      </c>
      <c r="G17" s="41" t="s">
        <v>10</v>
      </c>
      <c r="H17" s="41" t="s">
        <v>10</v>
      </c>
      <c r="I17" s="41"/>
      <c r="J17" s="40" t="n">
        <v>12</v>
      </c>
      <c r="K17" s="41" t="s">
        <v>10</v>
      </c>
      <c r="L17" s="41" t="s">
        <v>10</v>
      </c>
      <c r="M17" s="41" t="s">
        <v>10</v>
      </c>
      <c r="N17" s="41" t="s">
        <v>10</v>
      </c>
      <c r="O17" s="41" t="s">
        <v>10</v>
      </c>
      <c r="P17" s="41" t="s">
        <v>10</v>
      </c>
      <c r="Q17" s="41"/>
      <c r="R17" s="42" t="n">
        <v>1</v>
      </c>
      <c r="S17" s="42"/>
      <c r="T17" s="41" t="s">
        <v>10</v>
      </c>
      <c r="U17" s="41" t="s">
        <v>10</v>
      </c>
      <c r="V17" s="41" t="s">
        <v>10</v>
      </c>
      <c r="W17" s="41" t="s">
        <v>10</v>
      </c>
      <c r="X17" s="41" t="s">
        <v>10</v>
      </c>
      <c r="Y17" s="41" t="s">
        <v>10</v>
      </c>
      <c r="Z17" s="40" t="n">
        <f aca="false">SUM(B17:Y17)</f>
        <v>20</v>
      </c>
    </row>
    <row r="18" customFormat="false" ht="9" hidden="false" customHeight="true" outlineLevel="0" collapsed="false">
      <c r="A18" s="11" t="s">
        <v>34</v>
      </c>
      <c r="B18" s="40" t="n">
        <v>238</v>
      </c>
      <c r="C18" s="41" t="s">
        <v>10</v>
      </c>
      <c r="D18" s="41" t="s">
        <v>10</v>
      </c>
      <c r="E18" s="41" t="s">
        <v>10</v>
      </c>
      <c r="F18" s="41" t="s">
        <v>10</v>
      </c>
      <c r="G18" s="41" t="s">
        <v>10</v>
      </c>
      <c r="H18" s="41" t="s">
        <v>10</v>
      </c>
      <c r="I18" s="41"/>
      <c r="J18" s="40" t="n">
        <v>92</v>
      </c>
      <c r="K18" s="41" t="s">
        <v>10</v>
      </c>
      <c r="L18" s="41" t="s">
        <v>10</v>
      </c>
      <c r="M18" s="41" t="s">
        <v>10</v>
      </c>
      <c r="N18" s="41" t="s">
        <v>10</v>
      </c>
      <c r="O18" s="41" t="s">
        <v>10</v>
      </c>
      <c r="P18" s="41" t="s">
        <v>10</v>
      </c>
      <c r="Q18" s="41"/>
      <c r="R18" s="42" t="n">
        <v>436</v>
      </c>
      <c r="S18" s="42"/>
      <c r="T18" s="40" t="n">
        <v>2</v>
      </c>
      <c r="U18" s="40" t="n">
        <v>1</v>
      </c>
      <c r="V18" s="40" t="n">
        <v>1</v>
      </c>
      <c r="W18" s="40" t="n">
        <v>1</v>
      </c>
      <c r="X18" s="41" t="s">
        <v>10</v>
      </c>
      <c r="Y18" s="41" t="s">
        <v>10</v>
      </c>
      <c r="Z18" s="40" t="n">
        <f aca="false">SUM(B18:Y18)</f>
        <v>771</v>
      </c>
    </row>
    <row r="19" customFormat="false" ht="9" hidden="false" customHeight="true" outlineLevel="0" collapsed="false">
      <c r="A19" s="11" t="s">
        <v>35</v>
      </c>
      <c r="B19" s="40" t="n">
        <v>224</v>
      </c>
      <c r="C19" s="40" t="n">
        <v>1</v>
      </c>
      <c r="D19" s="40" t="n">
        <v>4</v>
      </c>
      <c r="E19" s="40"/>
      <c r="F19" s="40"/>
      <c r="G19" s="40"/>
      <c r="H19" s="40"/>
      <c r="I19" s="40"/>
      <c r="J19" s="40" t="n">
        <v>114</v>
      </c>
      <c r="K19" s="41" t="s">
        <v>10</v>
      </c>
      <c r="L19" s="41" t="s">
        <v>10</v>
      </c>
      <c r="M19" s="41" t="s">
        <v>10</v>
      </c>
      <c r="N19" s="41" t="s">
        <v>10</v>
      </c>
      <c r="O19" s="41" t="s">
        <v>10</v>
      </c>
      <c r="P19" s="41" t="s">
        <v>10</v>
      </c>
      <c r="Q19" s="41"/>
      <c r="R19" s="42" t="n">
        <v>97</v>
      </c>
      <c r="S19" s="42"/>
      <c r="T19" s="41" t="s">
        <v>10</v>
      </c>
      <c r="U19" s="41" t="s">
        <v>10</v>
      </c>
      <c r="V19" s="41" t="s">
        <v>10</v>
      </c>
      <c r="W19" s="41" t="s">
        <v>10</v>
      </c>
      <c r="X19" s="41" t="s">
        <v>10</v>
      </c>
      <c r="Y19" s="41" t="s">
        <v>10</v>
      </c>
      <c r="Z19" s="40" t="n">
        <f aca="false">SUM(B19:Y19)</f>
        <v>440</v>
      </c>
    </row>
    <row r="20" customFormat="false" ht="9" hidden="false" customHeight="true" outlineLevel="0" collapsed="false">
      <c r="A20" s="11" t="s">
        <v>36</v>
      </c>
      <c r="B20" s="40" t="n">
        <v>251</v>
      </c>
      <c r="C20" s="41" t="s">
        <v>10</v>
      </c>
      <c r="D20" s="41" t="s">
        <v>10</v>
      </c>
      <c r="E20" s="41" t="s">
        <v>10</v>
      </c>
      <c r="F20" s="41" t="s">
        <v>10</v>
      </c>
      <c r="G20" s="41" t="s">
        <v>10</v>
      </c>
      <c r="H20" s="41" t="s">
        <v>10</v>
      </c>
      <c r="I20" s="41"/>
      <c r="J20" s="40" t="n">
        <v>373</v>
      </c>
      <c r="K20" s="41" t="s">
        <v>10</v>
      </c>
      <c r="L20" s="41" t="s">
        <v>10</v>
      </c>
      <c r="M20" s="41" t="s">
        <v>10</v>
      </c>
      <c r="N20" s="41" t="s">
        <v>10</v>
      </c>
      <c r="O20" s="41" t="s">
        <v>10</v>
      </c>
      <c r="P20" s="41" t="s">
        <v>10</v>
      </c>
      <c r="Q20" s="41"/>
      <c r="R20" s="42" t="n">
        <v>274</v>
      </c>
      <c r="S20" s="42"/>
      <c r="T20" s="41" t="s">
        <v>10</v>
      </c>
      <c r="U20" s="41" t="s">
        <v>10</v>
      </c>
      <c r="V20" s="41" t="s">
        <v>10</v>
      </c>
      <c r="W20" s="41" t="s">
        <v>10</v>
      </c>
      <c r="X20" s="41" t="s">
        <v>10</v>
      </c>
      <c r="Y20" s="41" t="s">
        <v>10</v>
      </c>
      <c r="Z20" s="40" t="n">
        <f aca="false">SUM(B20:Y20)</f>
        <v>898</v>
      </c>
    </row>
    <row r="21" customFormat="false" ht="9" hidden="false" customHeight="true" outlineLevel="0" collapsed="false">
      <c r="A21" s="11" t="s">
        <v>37</v>
      </c>
      <c r="B21" s="40" t="n">
        <v>243</v>
      </c>
      <c r="C21" s="41" t="s">
        <v>10</v>
      </c>
      <c r="D21" s="41" t="s">
        <v>10</v>
      </c>
      <c r="E21" s="41" t="s">
        <v>10</v>
      </c>
      <c r="F21" s="41" t="s">
        <v>10</v>
      </c>
      <c r="G21" s="41" t="s">
        <v>10</v>
      </c>
      <c r="H21" s="41" t="s">
        <v>10</v>
      </c>
      <c r="I21" s="41"/>
      <c r="J21" s="40" t="n">
        <v>330</v>
      </c>
      <c r="K21" s="41" t="s">
        <v>10</v>
      </c>
      <c r="L21" s="41" t="s">
        <v>10</v>
      </c>
      <c r="M21" s="41" t="s">
        <v>10</v>
      </c>
      <c r="N21" s="41" t="s">
        <v>10</v>
      </c>
      <c r="O21" s="41" t="s">
        <v>10</v>
      </c>
      <c r="P21" s="41" t="s">
        <v>10</v>
      </c>
      <c r="Q21" s="41"/>
      <c r="R21" s="42" t="n">
        <v>248</v>
      </c>
      <c r="S21" s="42"/>
      <c r="T21" s="41" t="s">
        <v>10</v>
      </c>
      <c r="U21" s="41" t="s">
        <v>10</v>
      </c>
      <c r="V21" s="41" t="s">
        <v>10</v>
      </c>
      <c r="W21" s="41" t="s">
        <v>10</v>
      </c>
      <c r="X21" s="41" t="s">
        <v>10</v>
      </c>
      <c r="Y21" s="41" t="s">
        <v>10</v>
      </c>
      <c r="Z21" s="40" t="n">
        <f aca="false">SUM(B21:Y21)</f>
        <v>821</v>
      </c>
    </row>
    <row r="22" customFormat="false" ht="9" hidden="false" customHeight="true" outlineLevel="0" collapsed="false">
      <c r="A22" s="11" t="s">
        <v>38</v>
      </c>
      <c r="B22" s="40" t="n">
        <v>151</v>
      </c>
      <c r="C22" s="40" t="n">
        <v>2</v>
      </c>
      <c r="D22" s="40"/>
      <c r="E22" s="40"/>
      <c r="F22" s="40"/>
      <c r="G22" s="40"/>
      <c r="H22" s="40"/>
      <c r="I22" s="40"/>
      <c r="J22" s="40" t="n">
        <v>192</v>
      </c>
      <c r="K22" s="41" t="s">
        <v>10</v>
      </c>
      <c r="L22" s="41" t="s">
        <v>10</v>
      </c>
      <c r="M22" s="41" t="s">
        <v>10</v>
      </c>
      <c r="N22" s="41" t="s">
        <v>10</v>
      </c>
      <c r="O22" s="41" t="s">
        <v>10</v>
      </c>
      <c r="P22" s="41" t="s">
        <v>10</v>
      </c>
      <c r="Q22" s="41"/>
      <c r="R22" s="42" t="n">
        <v>171</v>
      </c>
      <c r="S22" s="42"/>
      <c r="T22" s="41" t="s">
        <v>10</v>
      </c>
      <c r="U22" s="41" t="s">
        <v>10</v>
      </c>
      <c r="V22" s="41" t="s">
        <v>10</v>
      </c>
      <c r="W22" s="41" t="s">
        <v>10</v>
      </c>
      <c r="X22" s="41" t="s">
        <v>10</v>
      </c>
      <c r="Y22" s="41" t="s">
        <v>10</v>
      </c>
      <c r="Z22" s="40" t="n">
        <f aca="false">SUM(B22:Y22)</f>
        <v>516</v>
      </c>
    </row>
    <row r="23" customFormat="false" ht="9" hidden="false" customHeight="true" outlineLevel="0" collapsed="false">
      <c r="A23" s="11" t="s">
        <v>39</v>
      </c>
      <c r="B23" s="40" t="n">
        <v>128</v>
      </c>
      <c r="C23" s="41" t="s">
        <v>10</v>
      </c>
      <c r="D23" s="41" t="s">
        <v>10</v>
      </c>
      <c r="E23" s="41" t="s">
        <v>10</v>
      </c>
      <c r="F23" s="41" t="s">
        <v>10</v>
      </c>
      <c r="G23" s="41" t="s">
        <v>10</v>
      </c>
      <c r="H23" s="41" t="s">
        <v>10</v>
      </c>
      <c r="I23" s="41"/>
      <c r="J23" s="40" t="n">
        <v>140</v>
      </c>
      <c r="K23" s="41" t="s">
        <v>10</v>
      </c>
      <c r="L23" s="41" t="s">
        <v>10</v>
      </c>
      <c r="M23" s="41" t="s">
        <v>10</v>
      </c>
      <c r="N23" s="41" t="s">
        <v>10</v>
      </c>
      <c r="O23" s="41" t="s">
        <v>10</v>
      </c>
      <c r="P23" s="41" t="s">
        <v>10</v>
      </c>
      <c r="Q23" s="41"/>
      <c r="R23" s="42" t="n">
        <v>138</v>
      </c>
      <c r="S23" s="42"/>
      <c r="T23" s="41" t="s">
        <v>10</v>
      </c>
      <c r="U23" s="41" t="s">
        <v>10</v>
      </c>
      <c r="V23" s="41" t="s">
        <v>10</v>
      </c>
      <c r="W23" s="41" t="s">
        <v>10</v>
      </c>
      <c r="X23" s="41" t="s">
        <v>10</v>
      </c>
      <c r="Y23" s="41" t="s">
        <v>10</v>
      </c>
      <c r="Z23" s="40" t="n">
        <f aca="false">SUM(B23:Y23)</f>
        <v>406</v>
      </c>
    </row>
    <row r="24" customFormat="false" ht="9" hidden="false" customHeight="true" outlineLevel="0" collapsed="false">
      <c r="A24" s="11" t="s">
        <v>40</v>
      </c>
      <c r="B24" s="40" t="n">
        <v>47</v>
      </c>
      <c r="C24" s="41" t="s">
        <v>10</v>
      </c>
      <c r="D24" s="41" t="s">
        <v>10</v>
      </c>
      <c r="E24" s="41" t="s">
        <v>10</v>
      </c>
      <c r="F24" s="41" t="s">
        <v>10</v>
      </c>
      <c r="G24" s="41" t="s">
        <v>10</v>
      </c>
      <c r="H24" s="41" t="s">
        <v>10</v>
      </c>
      <c r="I24" s="41"/>
      <c r="J24" s="40" t="n">
        <v>156</v>
      </c>
      <c r="K24" s="41" t="s">
        <v>10</v>
      </c>
      <c r="L24" s="41" t="s">
        <v>10</v>
      </c>
      <c r="M24" s="41" t="s">
        <v>10</v>
      </c>
      <c r="N24" s="41" t="s">
        <v>10</v>
      </c>
      <c r="O24" s="41" t="s">
        <v>10</v>
      </c>
      <c r="P24" s="41" t="s">
        <v>10</v>
      </c>
      <c r="Q24" s="41"/>
      <c r="R24" s="40" t="n">
        <v>103</v>
      </c>
      <c r="S24" s="40"/>
      <c r="T24" s="41" t="s">
        <v>10</v>
      </c>
      <c r="U24" s="41" t="s">
        <v>10</v>
      </c>
      <c r="V24" s="41" t="s">
        <v>10</v>
      </c>
      <c r="W24" s="41" t="s">
        <v>10</v>
      </c>
      <c r="X24" s="41" t="s">
        <v>10</v>
      </c>
      <c r="Y24" s="41" t="s">
        <v>10</v>
      </c>
      <c r="Z24" s="40" t="n">
        <f aca="false">SUM(B24:Y24)</f>
        <v>306</v>
      </c>
    </row>
    <row r="25" customFormat="false" ht="9" hidden="false" customHeight="true" outlineLevel="0" collapsed="false">
      <c r="A25" s="11" t="s">
        <v>41</v>
      </c>
      <c r="B25" s="40" t="n">
        <v>65</v>
      </c>
      <c r="C25" s="41" t="s">
        <v>10</v>
      </c>
      <c r="D25" s="41" t="s">
        <v>10</v>
      </c>
      <c r="E25" s="41" t="s">
        <v>10</v>
      </c>
      <c r="F25" s="41" t="s">
        <v>10</v>
      </c>
      <c r="G25" s="41" t="s">
        <v>10</v>
      </c>
      <c r="H25" s="41" t="s">
        <v>10</v>
      </c>
      <c r="I25" s="41"/>
      <c r="J25" s="40" t="n">
        <v>97</v>
      </c>
      <c r="K25" s="40" t="n">
        <v>1</v>
      </c>
      <c r="L25" s="41" t="s">
        <v>10</v>
      </c>
      <c r="M25" s="41" t="s">
        <v>10</v>
      </c>
      <c r="N25" s="41" t="s">
        <v>10</v>
      </c>
      <c r="O25" s="41" t="s">
        <v>10</v>
      </c>
      <c r="P25" s="41" t="s">
        <v>10</v>
      </c>
      <c r="Q25" s="41"/>
      <c r="R25" s="40" t="n">
        <v>67</v>
      </c>
      <c r="S25" s="40"/>
      <c r="T25" s="41" t="s">
        <v>10</v>
      </c>
      <c r="U25" s="41" t="s">
        <v>10</v>
      </c>
      <c r="V25" s="41" t="s">
        <v>10</v>
      </c>
      <c r="W25" s="41" t="s">
        <v>10</v>
      </c>
      <c r="X25" s="41" t="s">
        <v>10</v>
      </c>
      <c r="Y25" s="41" t="s">
        <v>10</v>
      </c>
      <c r="Z25" s="40" t="n">
        <f aca="false">SUM(B25:Y25)</f>
        <v>230</v>
      </c>
    </row>
    <row r="26" customFormat="false" ht="9" hidden="false" customHeight="true" outlineLevel="0" collapsed="false">
      <c r="A26" s="11" t="s">
        <v>42</v>
      </c>
      <c r="B26" s="40" t="n">
        <v>113</v>
      </c>
      <c r="C26" s="41" t="s">
        <v>10</v>
      </c>
      <c r="D26" s="40" t="n">
        <v>1</v>
      </c>
      <c r="E26" s="41" t="s">
        <v>10</v>
      </c>
      <c r="F26" s="41" t="s">
        <v>10</v>
      </c>
      <c r="G26" s="41" t="s">
        <v>10</v>
      </c>
      <c r="H26" s="41" t="s">
        <v>10</v>
      </c>
      <c r="I26" s="41"/>
      <c r="J26" s="40" t="n">
        <v>169</v>
      </c>
      <c r="K26" s="41" t="s">
        <v>10</v>
      </c>
      <c r="L26" s="41" t="s">
        <v>10</v>
      </c>
      <c r="M26" s="41" t="s">
        <v>10</v>
      </c>
      <c r="N26" s="41" t="s">
        <v>10</v>
      </c>
      <c r="O26" s="41" t="s">
        <v>10</v>
      </c>
      <c r="P26" s="41" t="s">
        <v>10</v>
      </c>
      <c r="Q26" s="41"/>
      <c r="R26" s="40" t="n">
        <v>84</v>
      </c>
      <c r="S26" s="40"/>
      <c r="T26" s="41" t="s">
        <v>10</v>
      </c>
      <c r="U26" s="41" t="s">
        <v>10</v>
      </c>
      <c r="V26" s="41" t="s">
        <v>10</v>
      </c>
      <c r="W26" s="41" t="s">
        <v>10</v>
      </c>
      <c r="X26" s="41" t="s">
        <v>10</v>
      </c>
      <c r="Y26" s="41" t="s">
        <v>10</v>
      </c>
      <c r="Z26" s="40" t="n">
        <f aca="false">SUM(B26:Y26)</f>
        <v>367</v>
      </c>
    </row>
    <row r="27" customFormat="false" ht="9" hidden="false" customHeight="true" outlineLevel="0" collapsed="false">
      <c r="A27" s="11" t="s">
        <v>43</v>
      </c>
      <c r="B27" s="40" t="n">
        <v>63</v>
      </c>
      <c r="C27" s="41" t="s">
        <v>10</v>
      </c>
      <c r="D27" s="41" t="s">
        <v>10</v>
      </c>
      <c r="E27" s="41" t="s">
        <v>10</v>
      </c>
      <c r="F27" s="41" t="s">
        <v>10</v>
      </c>
      <c r="G27" s="41" t="s">
        <v>10</v>
      </c>
      <c r="H27" s="41" t="s">
        <v>10</v>
      </c>
      <c r="I27" s="41"/>
      <c r="J27" s="40" t="n">
        <v>96</v>
      </c>
      <c r="K27" s="41" t="s">
        <v>10</v>
      </c>
      <c r="L27" s="41" t="s">
        <v>10</v>
      </c>
      <c r="M27" s="41" t="s">
        <v>10</v>
      </c>
      <c r="N27" s="41" t="s">
        <v>10</v>
      </c>
      <c r="O27" s="41" t="s">
        <v>10</v>
      </c>
      <c r="P27" s="41" t="s">
        <v>10</v>
      </c>
      <c r="Q27" s="41"/>
      <c r="R27" s="40" t="n">
        <v>79</v>
      </c>
      <c r="S27" s="40"/>
      <c r="T27" s="41" t="s">
        <v>10</v>
      </c>
      <c r="U27" s="41" t="s">
        <v>10</v>
      </c>
      <c r="V27" s="41" t="s">
        <v>10</v>
      </c>
      <c r="W27" s="41" t="s">
        <v>10</v>
      </c>
      <c r="X27" s="41" t="s">
        <v>10</v>
      </c>
      <c r="Y27" s="41" t="s">
        <v>10</v>
      </c>
      <c r="Z27" s="40" t="n">
        <f aca="false">SUM(B27:Y27)</f>
        <v>238</v>
      </c>
    </row>
    <row r="28" customFormat="false" ht="9" hidden="false" customHeight="true" outlineLevel="0" collapsed="false">
      <c r="A28" s="11" t="s">
        <v>44</v>
      </c>
      <c r="B28" s="40" t="n">
        <v>139</v>
      </c>
      <c r="C28" s="40" t="n">
        <v>2</v>
      </c>
      <c r="D28" s="40" t="n">
        <v>1</v>
      </c>
      <c r="E28" s="40"/>
      <c r="F28" s="40"/>
      <c r="G28" s="40"/>
      <c r="H28" s="40"/>
      <c r="I28" s="40"/>
      <c r="J28" s="40" t="n">
        <v>270</v>
      </c>
      <c r="K28" s="40" t="n">
        <v>1</v>
      </c>
      <c r="L28" s="41" t="s">
        <v>10</v>
      </c>
      <c r="M28" s="41" t="s">
        <v>10</v>
      </c>
      <c r="N28" s="41" t="s">
        <v>10</v>
      </c>
      <c r="O28" s="41" t="s">
        <v>10</v>
      </c>
      <c r="P28" s="41" t="s">
        <v>10</v>
      </c>
      <c r="Q28" s="41"/>
      <c r="R28" s="40" t="n">
        <v>93</v>
      </c>
      <c r="S28" s="40"/>
      <c r="T28" s="41" t="s">
        <v>10</v>
      </c>
      <c r="U28" s="41" t="s">
        <v>10</v>
      </c>
      <c r="V28" s="41" t="s">
        <v>10</v>
      </c>
      <c r="W28" s="41" t="s">
        <v>10</v>
      </c>
      <c r="X28" s="41" t="s">
        <v>10</v>
      </c>
      <c r="Y28" s="41" t="s">
        <v>10</v>
      </c>
      <c r="Z28" s="40" t="n">
        <f aca="false">SUM(B28:Y28)</f>
        <v>506</v>
      </c>
    </row>
    <row r="29" customFormat="false" ht="9" hidden="false" customHeight="true" outlineLevel="0" collapsed="false">
      <c r="A29" s="11" t="s">
        <v>45</v>
      </c>
      <c r="B29" s="40" t="n">
        <v>89</v>
      </c>
      <c r="C29" s="40" t="n">
        <v>1</v>
      </c>
      <c r="D29" s="41" t="s">
        <v>10</v>
      </c>
      <c r="E29" s="41" t="s">
        <v>10</v>
      </c>
      <c r="F29" s="41" t="s">
        <v>10</v>
      </c>
      <c r="G29" s="41" t="s">
        <v>10</v>
      </c>
      <c r="H29" s="41" t="s">
        <v>10</v>
      </c>
      <c r="I29" s="41"/>
      <c r="J29" s="40" t="n">
        <v>96</v>
      </c>
      <c r="K29" s="40" t="n">
        <v>3</v>
      </c>
      <c r="L29" s="41" t="s">
        <v>10</v>
      </c>
      <c r="M29" s="41" t="s">
        <v>10</v>
      </c>
      <c r="N29" s="41" t="s">
        <v>10</v>
      </c>
      <c r="O29" s="41" t="s">
        <v>10</v>
      </c>
      <c r="P29" s="41" t="s">
        <v>10</v>
      </c>
      <c r="Q29" s="41"/>
      <c r="R29" s="40" t="n">
        <v>157</v>
      </c>
      <c r="S29" s="40"/>
      <c r="T29" s="40" t="n">
        <v>2</v>
      </c>
      <c r="U29" s="40" t="n">
        <v>1</v>
      </c>
      <c r="V29" s="41" t="s">
        <v>10</v>
      </c>
      <c r="W29" s="41" t="s">
        <v>10</v>
      </c>
      <c r="X29" s="41" t="s">
        <v>10</v>
      </c>
      <c r="Y29" s="41" t="s">
        <v>10</v>
      </c>
      <c r="Z29" s="40" t="n">
        <f aca="false">SUM(B29:Y29)</f>
        <v>349</v>
      </c>
    </row>
    <row r="30" customFormat="false" ht="9" hidden="false" customHeight="true" outlineLevel="0" collapsed="false">
      <c r="A30" s="11" t="s">
        <v>46</v>
      </c>
      <c r="B30" s="41" t="s">
        <v>10</v>
      </c>
      <c r="C30" s="41" t="s">
        <v>10</v>
      </c>
      <c r="D30" s="41" t="s">
        <v>10</v>
      </c>
      <c r="E30" s="41" t="s">
        <v>10</v>
      </c>
      <c r="F30" s="41" t="s">
        <v>10</v>
      </c>
      <c r="G30" s="41" t="s">
        <v>10</v>
      </c>
      <c r="H30" s="41" t="s">
        <v>10</v>
      </c>
      <c r="I30" s="41"/>
      <c r="J30" s="41" t="s">
        <v>10</v>
      </c>
      <c r="K30" s="41" t="s">
        <v>10</v>
      </c>
      <c r="L30" s="41" t="s">
        <v>10</v>
      </c>
      <c r="M30" s="41" t="s">
        <v>10</v>
      </c>
      <c r="N30" s="41" t="s">
        <v>10</v>
      </c>
      <c r="O30" s="41" t="s">
        <v>10</v>
      </c>
      <c r="P30" s="41" t="s">
        <v>10</v>
      </c>
      <c r="Q30" s="41"/>
      <c r="R30" s="41" t="s">
        <v>10</v>
      </c>
      <c r="S30" s="41"/>
      <c r="T30" s="41" t="s">
        <v>10</v>
      </c>
      <c r="U30" s="41" t="s">
        <v>10</v>
      </c>
      <c r="V30" s="41" t="s">
        <v>10</v>
      </c>
      <c r="W30" s="41" t="s">
        <v>10</v>
      </c>
      <c r="X30" s="41" t="s">
        <v>10</v>
      </c>
      <c r="Y30" s="41" t="s">
        <v>10</v>
      </c>
      <c r="Z30" s="41" t="s">
        <v>10</v>
      </c>
    </row>
    <row r="31" customFormat="false" ht="9" hidden="false" customHeight="true" outlineLevel="0" collapsed="false">
      <c r="A31" s="47" t="s">
        <v>47</v>
      </c>
      <c r="B31" s="40" t="n">
        <v>176</v>
      </c>
      <c r="C31" s="40" t="n">
        <v>3</v>
      </c>
      <c r="D31" s="40" t="n">
        <v>1</v>
      </c>
      <c r="E31" s="41" t="s">
        <v>10</v>
      </c>
      <c r="F31" s="41" t="s">
        <v>10</v>
      </c>
      <c r="G31" s="41" t="s">
        <v>10</v>
      </c>
      <c r="H31" s="41" t="s">
        <v>10</v>
      </c>
      <c r="I31" s="41"/>
      <c r="J31" s="40" t="n">
        <v>359</v>
      </c>
      <c r="K31" s="40" t="n">
        <v>6</v>
      </c>
      <c r="L31" s="40" t="n">
        <v>1</v>
      </c>
      <c r="M31" s="41" t="s">
        <v>10</v>
      </c>
      <c r="N31" s="41" t="s">
        <v>10</v>
      </c>
      <c r="O31" s="41" t="s">
        <v>10</v>
      </c>
      <c r="P31" s="41" t="s">
        <v>10</v>
      </c>
      <c r="Q31" s="41"/>
      <c r="R31" s="40" t="n">
        <v>248</v>
      </c>
      <c r="S31" s="40"/>
      <c r="T31" s="40" t="n">
        <v>5</v>
      </c>
      <c r="U31" s="40" t="n">
        <v>2</v>
      </c>
      <c r="V31" s="41" t="s">
        <v>10</v>
      </c>
      <c r="W31" s="40" t="n">
        <v>1</v>
      </c>
      <c r="X31" s="41" t="s">
        <v>10</v>
      </c>
      <c r="Y31" s="41" t="s">
        <v>10</v>
      </c>
      <c r="Z31" s="40" t="n">
        <f aca="false">SUM(B31:Y31)</f>
        <v>802</v>
      </c>
    </row>
    <row r="32" customFormat="false" ht="9" hidden="false" customHeight="true" outlineLevel="0" collapsed="false">
      <c r="A32" s="48" t="s">
        <v>48</v>
      </c>
      <c r="B32" s="49" t="n">
        <f aca="false">SUM(B9:B31)</f>
        <v>2002</v>
      </c>
      <c r="C32" s="50" t="n">
        <f aca="false">SUM(C9:C31)</f>
        <v>9</v>
      </c>
      <c r="D32" s="50" t="n">
        <f aca="false">SUM(D9:D31)</f>
        <v>7</v>
      </c>
      <c r="E32" s="51" t="s">
        <v>10</v>
      </c>
      <c r="F32" s="51" t="s">
        <v>10</v>
      </c>
      <c r="G32" s="51" t="s">
        <v>10</v>
      </c>
      <c r="H32" s="51" t="s">
        <v>10</v>
      </c>
      <c r="I32" s="51"/>
      <c r="J32" s="49" t="n">
        <f aca="false">SUM(J9:J31)</f>
        <v>2593</v>
      </c>
      <c r="K32" s="49" t="n">
        <f aca="false">SUM(K9:K31)</f>
        <v>12</v>
      </c>
      <c r="L32" s="49" t="n">
        <f aca="false">SUM(L9:L31)</f>
        <v>1</v>
      </c>
      <c r="M32" s="52" t="s">
        <v>10</v>
      </c>
      <c r="N32" s="52" t="s">
        <v>10</v>
      </c>
      <c r="O32" s="52" t="s">
        <v>10</v>
      </c>
      <c r="P32" s="52" t="s">
        <v>10</v>
      </c>
      <c r="Q32" s="52"/>
      <c r="R32" s="49" t="n">
        <v>2296</v>
      </c>
      <c r="S32" s="49"/>
      <c r="T32" s="50" t="n">
        <v>10</v>
      </c>
      <c r="U32" s="50" t="n">
        <v>4</v>
      </c>
      <c r="V32" s="50" t="n">
        <v>1</v>
      </c>
      <c r="W32" s="50" t="n">
        <v>2</v>
      </c>
      <c r="X32" s="51" t="s">
        <v>10</v>
      </c>
      <c r="Y32" s="51" t="s">
        <v>10</v>
      </c>
      <c r="Z32" s="49" t="n">
        <f aca="false">SUM(B32:Y32)</f>
        <v>6937</v>
      </c>
    </row>
    <row r="33" customFormat="false" ht="6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5" customFormat="false" ht="9" hidden="false" customHeight="false" outlineLevel="0" collapsed="false">
      <c r="A35" s="24" t="s">
        <v>11</v>
      </c>
    </row>
    <row r="36" customFormat="false" ht="9" hidden="false" customHeight="false" outlineLevel="0" collapsed="false">
      <c r="A36" s="25" t="s">
        <v>49</v>
      </c>
    </row>
    <row r="37" customFormat="false" ht="9" hidden="false" customHeight="false" outlineLevel="0" collapsed="false">
      <c r="A37" s="25"/>
    </row>
    <row r="38" customFormat="false" ht="9" hidden="false" customHeight="false" outlineLevel="0" collapsed="false">
      <c r="A38" s="24"/>
    </row>
    <row r="40" customFormat="false" ht="14.25" hidden="false" customHeight="true" outlineLevel="0" collapsed="false">
      <c r="A40" s="54" t="s">
        <v>5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2" customFormat="false" ht="14.25" hidden="false" customHeight="true" outlineLevel="0" collapsed="false">
      <c r="A42" s="29"/>
      <c r="B42" s="30" t="s">
        <v>51</v>
      </c>
      <c r="C42" s="30"/>
      <c r="D42" s="30"/>
      <c r="E42" s="30"/>
      <c r="F42" s="30"/>
      <c r="G42" s="30"/>
      <c r="H42" s="30"/>
      <c r="I42" s="55"/>
      <c r="J42" s="32" t="s">
        <v>4</v>
      </c>
      <c r="K42" s="56" t="s">
        <v>52</v>
      </c>
      <c r="L42" s="56"/>
      <c r="M42" s="56"/>
      <c r="N42" s="56"/>
      <c r="O42" s="56"/>
      <c r="P42" s="56"/>
      <c r="Q42" s="56"/>
      <c r="R42" s="56"/>
      <c r="S42" s="57"/>
      <c r="T42" s="56" t="s">
        <v>53</v>
      </c>
      <c r="U42" s="56"/>
      <c r="V42" s="56"/>
      <c r="W42" s="56"/>
      <c r="X42" s="56"/>
      <c r="Y42" s="56"/>
      <c r="Z42" s="56"/>
    </row>
    <row r="43" customFormat="false" ht="14.25" hidden="false" customHeight="true" outlineLevel="0" collapsed="false">
      <c r="A43" s="33" t="s">
        <v>17</v>
      </c>
      <c r="B43" s="30" t="s">
        <v>3</v>
      </c>
      <c r="C43" s="30"/>
      <c r="D43" s="30"/>
      <c r="E43" s="30"/>
      <c r="F43" s="30"/>
      <c r="G43" s="30"/>
      <c r="H43" s="30"/>
      <c r="I43" s="34"/>
      <c r="J43" s="32"/>
      <c r="K43" s="58" t="s">
        <v>3</v>
      </c>
      <c r="L43" s="58"/>
      <c r="M43" s="58"/>
      <c r="N43" s="58"/>
      <c r="O43" s="58"/>
      <c r="P43" s="58"/>
      <c r="Q43" s="58"/>
      <c r="R43" s="58"/>
      <c r="S43" s="59"/>
      <c r="T43" s="58" t="s">
        <v>3</v>
      </c>
      <c r="U43" s="58"/>
      <c r="V43" s="58"/>
      <c r="W43" s="58"/>
      <c r="X43" s="58"/>
      <c r="Y43" s="58"/>
      <c r="Z43" s="58"/>
    </row>
    <row r="44" customFormat="false" ht="27" hidden="false" customHeight="true" outlineLevel="0" collapsed="false">
      <c r="A44" s="35"/>
      <c r="B44" s="36" t="s">
        <v>18</v>
      </c>
      <c r="C44" s="37" t="s">
        <v>19</v>
      </c>
      <c r="D44" s="37" t="s">
        <v>20</v>
      </c>
      <c r="E44" s="37" t="s">
        <v>21</v>
      </c>
      <c r="F44" s="37" t="s">
        <v>22</v>
      </c>
      <c r="G44" s="37" t="s">
        <v>23</v>
      </c>
      <c r="H44" s="36" t="s">
        <v>9</v>
      </c>
      <c r="I44" s="36"/>
      <c r="J44" s="32"/>
      <c r="K44" s="9" t="s">
        <v>18</v>
      </c>
      <c r="L44" s="60" t="s">
        <v>19</v>
      </c>
      <c r="M44" s="60" t="s">
        <v>20</v>
      </c>
      <c r="N44" s="60" t="s">
        <v>21</v>
      </c>
      <c r="O44" s="60" t="s">
        <v>22</v>
      </c>
      <c r="P44" s="60" t="s">
        <v>23</v>
      </c>
      <c r="Q44" s="60"/>
      <c r="R44" s="61" t="s">
        <v>9</v>
      </c>
      <c r="S44" s="61"/>
      <c r="T44" s="9" t="s">
        <v>18</v>
      </c>
      <c r="U44" s="60" t="s">
        <v>19</v>
      </c>
      <c r="V44" s="60" t="s">
        <v>20</v>
      </c>
      <c r="W44" s="60" t="s">
        <v>21</v>
      </c>
      <c r="X44" s="60" t="s">
        <v>22</v>
      </c>
      <c r="Y44" s="60" t="s">
        <v>23</v>
      </c>
      <c r="Z44" s="61" t="s">
        <v>9</v>
      </c>
    </row>
    <row r="45" customFormat="false" ht="6" hidden="false" customHeight="true" outlineLevel="0" collapsed="false">
      <c r="A45" s="38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9" hidden="false" customHeight="false" outlineLevel="0" collapsed="false">
      <c r="A46" s="11" t="s">
        <v>24</v>
      </c>
      <c r="B46" s="40" t="n">
        <v>16</v>
      </c>
      <c r="C46" s="40" t="n">
        <v>1</v>
      </c>
      <c r="D46" s="41" t="s">
        <v>10</v>
      </c>
      <c r="E46" s="41" t="s">
        <v>10</v>
      </c>
      <c r="F46" s="41" t="s">
        <v>10</v>
      </c>
      <c r="G46" s="41" t="s">
        <v>10</v>
      </c>
      <c r="H46" s="41" t="s">
        <v>10</v>
      </c>
      <c r="I46" s="41"/>
      <c r="J46" s="40" t="n">
        <f aca="false">SUM(B46:H46)</f>
        <v>17</v>
      </c>
      <c r="K46" s="11" t="n">
        <v>13</v>
      </c>
      <c r="L46" s="41" t="s">
        <v>10</v>
      </c>
      <c r="M46" s="41" t="s">
        <v>10</v>
      </c>
      <c r="N46" s="41" t="s">
        <v>10</v>
      </c>
      <c r="O46" s="41" t="s">
        <v>10</v>
      </c>
      <c r="P46" s="41" t="s">
        <v>10</v>
      </c>
      <c r="Q46" s="41"/>
      <c r="R46" s="41" t="s">
        <v>10</v>
      </c>
      <c r="S46" s="41"/>
      <c r="T46" s="11" t="n">
        <v>3</v>
      </c>
      <c r="U46" s="11" t="n">
        <v>1</v>
      </c>
      <c r="V46" s="41" t="s">
        <v>10</v>
      </c>
      <c r="W46" s="41" t="s">
        <v>10</v>
      </c>
      <c r="X46" s="41" t="s">
        <v>10</v>
      </c>
      <c r="Y46" s="41" t="s">
        <v>10</v>
      </c>
      <c r="Z46" s="41" t="s">
        <v>10</v>
      </c>
    </row>
    <row r="47" customFormat="false" ht="18" hidden="false" customHeight="true" outlineLevel="0" collapsed="false">
      <c r="A47" s="43" t="s">
        <v>25</v>
      </c>
      <c r="B47" s="41" t="s">
        <v>10</v>
      </c>
      <c r="C47" s="41" t="s">
        <v>10</v>
      </c>
      <c r="D47" s="41" t="s">
        <v>10</v>
      </c>
      <c r="E47" s="41" t="s">
        <v>10</v>
      </c>
      <c r="F47" s="41" t="s">
        <v>10</v>
      </c>
      <c r="G47" s="41" t="s">
        <v>10</v>
      </c>
      <c r="H47" s="41" t="s">
        <v>10</v>
      </c>
      <c r="I47" s="41"/>
      <c r="J47" s="41" t="s">
        <v>10</v>
      </c>
      <c r="K47" s="41" t="s">
        <v>10</v>
      </c>
      <c r="L47" s="41" t="s">
        <v>10</v>
      </c>
      <c r="M47" s="41" t="s">
        <v>10</v>
      </c>
      <c r="N47" s="41" t="s">
        <v>10</v>
      </c>
      <c r="O47" s="41" t="s">
        <v>10</v>
      </c>
      <c r="P47" s="41" t="s">
        <v>10</v>
      </c>
      <c r="Q47" s="41"/>
      <c r="R47" s="41" t="s">
        <v>10</v>
      </c>
      <c r="S47" s="41"/>
      <c r="T47" s="41" t="s">
        <v>10</v>
      </c>
      <c r="U47" s="41" t="s">
        <v>10</v>
      </c>
      <c r="V47" s="41" t="s">
        <v>10</v>
      </c>
      <c r="W47" s="41" t="s">
        <v>10</v>
      </c>
      <c r="X47" s="41" t="s">
        <v>10</v>
      </c>
      <c r="Y47" s="41" t="s">
        <v>10</v>
      </c>
      <c r="Z47" s="41" t="s">
        <v>10</v>
      </c>
    </row>
    <row r="48" customFormat="false" ht="9" hidden="false" customHeight="false" outlineLevel="0" collapsed="false">
      <c r="A48" s="11" t="s">
        <v>26</v>
      </c>
      <c r="B48" s="40" t="n">
        <v>7</v>
      </c>
      <c r="C48" s="41" t="s">
        <v>10</v>
      </c>
      <c r="D48" s="41" t="s">
        <v>10</v>
      </c>
      <c r="E48" s="41" t="s">
        <v>10</v>
      </c>
      <c r="F48" s="41" t="s">
        <v>10</v>
      </c>
      <c r="G48" s="41" t="s">
        <v>10</v>
      </c>
      <c r="H48" s="41" t="s">
        <v>10</v>
      </c>
      <c r="I48" s="41"/>
      <c r="J48" s="40" t="n">
        <f aca="false">SUM(B48:H48)</f>
        <v>7</v>
      </c>
      <c r="K48" s="11" t="n">
        <v>6</v>
      </c>
      <c r="L48" s="41" t="s">
        <v>10</v>
      </c>
      <c r="M48" s="41" t="s">
        <v>10</v>
      </c>
      <c r="N48" s="41" t="s">
        <v>10</v>
      </c>
      <c r="O48" s="41" t="s">
        <v>10</v>
      </c>
      <c r="P48" s="41" t="s">
        <v>10</v>
      </c>
      <c r="Q48" s="41"/>
      <c r="R48" s="41" t="s">
        <v>10</v>
      </c>
      <c r="S48" s="41"/>
      <c r="T48" s="11" t="n">
        <v>1</v>
      </c>
      <c r="U48" s="41" t="s">
        <v>10</v>
      </c>
      <c r="V48" s="41" t="s">
        <v>10</v>
      </c>
      <c r="W48" s="41" t="s">
        <v>10</v>
      </c>
      <c r="X48" s="41" t="s">
        <v>10</v>
      </c>
      <c r="Y48" s="41" t="s">
        <v>10</v>
      </c>
      <c r="Z48" s="41" t="s">
        <v>10</v>
      </c>
    </row>
    <row r="49" customFormat="false" ht="9" hidden="false" customHeight="false" outlineLevel="0" collapsed="false">
      <c r="A49" s="11" t="s">
        <v>27</v>
      </c>
      <c r="B49" s="40" t="n">
        <v>3</v>
      </c>
      <c r="C49" s="41" t="s">
        <v>10</v>
      </c>
      <c r="D49" s="41" t="s">
        <v>10</v>
      </c>
      <c r="E49" s="41" t="s">
        <v>10</v>
      </c>
      <c r="F49" s="41" t="s">
        <v>10</v>
      </c>
      <c r="G49" s="41" t="s">
        <v>10</v>
      </c>
      <c r="H49" s="41" t="s">
        <v>10</v>
      </c>
      <c r="I49" s="41"/>
      <c r="J49" s="40" t="n">
        <f aca="false">SUM(B49:H49)</f>
        <v>3</v>
      </c>
      <c r="K49" s="11" t="n">
        <v>3</v>
      </c>
      <c r="L49" s="41" t="s">
        <v>10</v>
      </c>
      <c r="M49" s="41" t="s">
        <v>10</v>
      </c>
      <c r="N49" s="41" t="s">
        <v>10</v>
      </c>
      <c r="O49" s="41" t="s">
        <v>10</v>
      </c>
      <c r="P49" s="41" t="s">
        <v>10</v>
      </c>
      <c r="Q49" s="41"/>
      <c r="R49" s="41" t="s">
        <v>10</v>
      </c>
      <c r="S49" s="41"/>
      <c r="T49" s="41" t="s">
        <v>10</v>
      </c>
      <c r="U49" s="41" t="s">
        <v>10</v>
      </c>
      <c r="V49" s="41" t="s">
        <v>10</v>
      </c>
      <c r="W49" s="41" t="s">
        <v>10</v>
      </c>
      <c r="X49" s="41" t="s">
        <v>10</v>
      </c>
      <c r="Y49" s="41" t="s">
        <v>10</v>
      </c>
      <c r="Z49" s="41" t="s">
        <v>10</v>
      </c>
    </row>
    <row r="50" customFormat="false" ht="9" hidden="false" customHeight="false" outlineLevel="0" collapsed="false">
      <c r="A50" s="46" t="s">
        <v>28</v>
      </c>
      <c r="B50" s="40"/>
      <c r="C50" s="41" t="s">
        <v>10</v>
      </c>
      <c r="D50" s="41" t="s">
        <v>10</v>
      </c>
      <c r="E50" s="41" t="s">
        <v>10</v>
      </c>
      <c r="F50" s="41" t="s">
        <v>10</v>
      </c>
      <c r="G50" s="41" t="s">
        <v>10</v>
      </c>
      <c r="H50" s="41" t="s">
        <v>10</v>
      </c>
      <c r="I50" s="41"/>
      <c r="J50" s="42" t="s">
        <v>29</v>
      </c>
      <c r="K50" s="12" t="s">
        <v>29</v>
      </c>
      <c r="L50" s="41" t="s">
        <v>10</v>
      </c>
      <c r="M50" s="41" t="s">
        <v>10</v>
      </c>
      <c r="N50" s="41" t="s">
        <v>10</v>
      </c>
      <c r="O50" s="41" t="s">
        <v>10</v>
      </c>
      <c r="P50" s="41" t="s">
        <v>10</v>
      </c>
      <c r="Q50" s="41"/>
      <c r="R50" s="41" t="s">
        <v>10</v>
      </c>
      <c r="S50" s="41"/>
      <c r="T50" s="12" t="s">
        <v>29</v>
      </c>
      <c r="U50" s="41" t="s">
        <v>10</v>
      </c>
      <c r="V50" s="41" t="s">
        <v>10</v>
      </c>
      <c r="W50" s="41" t="s">
        <v>10</v>
      </c>
      <c r="X50" s="41" t="s">
        <v>10</v>
      </c>
      <c r="Y50" s="41" t="s">
        <v>10</v>
      </c>
      <c r="Z50" s="41" t="s">
        <v>10</v>
      </c>
    </row>
    <row r="51" customFormat="false" ht="9" hidden="false" customHeight="false" outlineLevel="0" collapsed="false">
      <c r="A51" s="46" t="s">
        <v>30</v>
      </c>
      <c r="B51" s="40"/>
      <c r="C51" s="41" t="s">
        <v>10</v>
      </c>
      <c r="D51" s="41" t="s">
        <v>10</v>
      </c>
      <c r="E51" s="41" t="s">
        <v>10</v>
      </c>
      <c r="F51" s="41" t="s">
        <v>10</v>
      </c>
      <c r="G51" s="41" t="s">
        <v>10</v>
      </c>
      <c r="H51" s="41" t="s">
        <v>10</v>
      </c>
      <c r="I51" s="41"/>
      <c r="J51" s="42" t="s">
        <v>29</v>
      </c>
      <c r="K51" s="12" t="s">
        <v>29</v>
      </c>
      <c r="L51" s="41" t="s">
        <v>10</v>
      </c>
      <c r="M51" s="41" t="s">
        <v>10</v>
      </c>
      <c r="N51" s="41" t="s">
        <v>10</v>
      </c>
      <c r="O51" s="41" t="s">
        <v>10</v>
      </c>
      <c r="P51" s="41" t="s">
        <v>10</v>
      </c>
      <c r="Q51" s="41"/>
      <c r="R51" s="41" t="s">
        <v>10</v>
      </c>
      <c r="S51" s="41"/>
      <c r="T51" s="12" t="s">
        <v>29</v>
      </c>
      <c r="U51" s="41" t="s">
        <v>10</v>
      </c>
      <c r="V51" s="41" t="s">
        <v>10</v>
      </c>
      <c r="W51" s="41" t="s">
        <v>10</v>
      </c>
      <c r="X51" s="41" t="s">
        <v>10</v>
      </c>
      <c r="Y51" s="41" t="s">
        <v>10</v>
      </c>
      <c r="Z51" s="41" t="s">
        <v>10</v>
      </c>
    </row>
    <row r="52" customFormat="false" ht="9" hidden="false" customHeight="false" outlineLevel="0" collapsed="false">
      <c r="A52" s="11" t="s">
        <v>31</v>
      </c>
      <c r="B52" s="40" t="n">
        <v>7</v>
      </c>
      <c r="C52" s="41" t="s">
        <v>10</v>
      </c>
      <c r="D52" s="41" t="s">
        <v>10</v>
      </c>
      <c r="E52" s="41" t="s">
        <v>10</v>
      </c>
      <c r="F52" s="41" t="s">
        <v>10</v>
      </c>
      <c r="G52" s="41" t="s">
        <v>10</v>
      </c>
      <c r="H52" s="41" t="s">
        <v>10</v>
      </c>
      <c r="I52" s="41"/>
      <c r="J52" s="40" t="n">
        <f aca="false">SUM(B52:H52)</f>
        <v>7</v>
      </c>
      <c r="K52" s="11" t="n">
        <v>6</v>
      </c>
      <c r="L52" s="41" t="s">
        <v>10</v>
      </c>
      <c r="M52" s="41" t="s">
        <v>10</v>
      </c>
      <c r="N52" s="41" t="s">
        <v>10</v>
      </c>
      <c r="O52" s="41" t="s">
        <v>10</v>
      </c>
      <c r="P52" s="41" t="s">
        <v>10</v>
      </c>
      <c r="Q52" s="41"/>
      <c r="R52" s="41" t="s">
        <v>10</v>
      </c>
      <c r="S52" s="41"/>
      <c r="T52" s="11" t="n">
        <v>1</v>
      </c>
      <c r="U52" s="41" t="s">
        <v>10</v>
      </c>
      <c r="V52" s="41" t="s">
        <v>10</v>
      </c>
      <c r="W52" s="41" t="s">
        <v>10</v>
      </c>
      <c r="X52" s="41" t="s">
        <v>10</v>
      </c>
      <c r="Y52" s="41" t="s">
        <v>10</v>
      </c>
      <c r="Z52" s="41" t="s">
        <v>10</v>
      </c>
    </row>
    <row r="53" customFormat="false" ht="9" hidden="false" customHeight="false" outlineLevel="0" collapsed="false">
      <c r="A53" s="11" t="s">
        <v>32</v>
      </c>
      <c r="B53" s="40" t="n">
        <v>38</v>
      </c>
      <c r="C53" s="41" t="s">
        <v>10</v>
      </c>
      <c r="D53" s="41" t="s">
        <v>10</v>
      </c>
      <c r="E53" s="41" t="s">
        <v>10</v>
      </c>
      <c r="F53" s="41" t="s">
        <v>10</v>
      </c>
      <c r="G53" s="41" t="s">
        <v>10</v>
      </c>
      <c r="H53" s="41" t="s">
        <v>10</v>
      </c>
      <c r="I53" s="41"/>
      <c r="J53" s="40" t="n">
        <f aca="false">SUM(B53:H53)</f>
        <v>38</v>
      </c>
      <c r="K53" s="11" t="n">
        <v>31</v>
      </c>
      <c r="L53" s="41" t="s">
        <v>10</v>
      </c>
      <c r="M53" s="41" t="s">
        <v>10</v>
      </c>
      <c r="N53" s="41" t="s">
        <v>10</v>
      </c>
      <c r="O53" s="41" t="s">
        <v>10</v>
      </c>
      <c r="P53" s="41" t="s">
        <v>10</v>
      </c>
      <c r="Q53" s="41"/>
      <c r="R53" s="41" t="s">
        <v>10</v>
      </c>
      <c r="S53" s="41"/>
      <c r="T53" s="11" t="n">
        <v>7</v>
      </c>
      <c r="U53" s="41" t="s">
        <v>10</v>
      </c>
      <c r="V53" s="41" t="s">
        <v>10</v>
      </c>
      <c r="W53" s="41" t="s">
        <v>10</v>
      </c>
      <c r="X53" s="41" t="s">
        <v>10</v>
      </c>
      <c r="Y53" s="41" t="s">
        <v>10</v>
      </c>
      <c r="Z53" s="41" t="s">
        <v>10</v>
      </c>
    </row>
    <row r="54" customFormat="false" ht="9" hidden="false" customHeight="false" outlineLevel="0" collapsed="false">
      <c r="A54" s="11" t="s">
        <v>33</v>
      </c>
      <c r="B54" s="40" t="n">
        <v>3</v>
      </c>
      <c r="C54" s="41" t="s">
        <v>10</v>
      </c>
      <c r="D54" s="41" t="s">
        <v>10</v>
      </c>
      <c r="E54" s="41" t="s">
        <v>10</v>
      </c>
      <c r="F54" s="41" t="s">
        <v>10</v>
      </c>
      <c r="G54" s="41" t="s">
        <v>10</v>
      </c>
      <c r="H54" s="41" t="s">
        <v>10</v>
      </c>
      <c r="I54" s="41"/>
      <c r="J54" s="40" t="n">
        <f aca="false">SUM(B54:H54)</f>
        <v>3</v>
      </c>
      <c r="K54" s="11" t="n">
        <v>3</v>
      </c>
      <c r="L54" s="41" t="s">
        <v>10</v>
      </c>
      <c r="M54" s="41" t="s">
        <v>10</v>
      </c>
      <c r="N54" s="41" t="s">
        <v>10</v>
      </c>
      <c r="O54" s="41" t="s">
        <v>10</v>
      </c>
      <c r="P54" s="41" t="s">
        <v>10</v>
      </c>
      <c r="Q54" s="41"/>
      <c r="R54" s="41" t="s">
        <v>10</v>
      </c>
      <c r="S54" s="41"/>
      <c r="T54" s="41" t="s">
        <v>10</v>
      </c>
      <c r="U54" s="41" t="s">
        <v>10</v>
      </c>
      <c r="V54" s="41" t="s">
        <v>10</v>
      </c>
      <c r="W54" s="41" t="s">
        <v>10</v>
      </c>
      <c r="X54" s="41" t="s">
        <v>10</v>
      </c>
      <c r="Y54" s="41" t="s">
        <v>10</v>
      </c>
      <c r="Z54" s="41" t="s">
        <v>10</v>
      </c>
    </row>
    <row r="55" customFormat="false" ht="9" hidden="false" customHeight="false" outlineLevel="0" collapsed="false">
      <c r="A55" s="11" t="s">
        <v>34</v>
      </c>
      <c r="B55" s="40" t="n">
        <v>166</v>
      </c>
      <c r="C55" s="41" t="s">
        <v>10</v>
      </c>
      <c r="D55" s="41" t="s">
        <v>10</v>
      </c>
      <c r="E55" s="40" t="n">
        <v>1</v>
      </c>
      <c r="F55" s="41" t="s">
        <v>10</v>
      </c>
      <c r="G55" s="41" t="s">
        <v>10</v>
      </c>
      <c r="H55" s="41" t="s">
        <v>10</v>
      </c>
      <c r="I55" s="41"/>
      <c r="J55" s="40" t="n">
        <f aca="false">SUM(B55:H55)</f>
        <v>167</v>
      </c>
      <c r="K55" s="11" t="n">
        <v>139</v>
      </c>
      <c r="L55" s="41" t="s">
        <v>10</v>
      </c>
      <c r="M55" s="41" t="s">
        <v>10</v>
      </c>
      <c r="N55" s="11" t="n">
        <v>1</v>
      </c>
      <c r="O55" s="41" t="s">
        <v>10</v>
      </c>
      <c r="P55" s="41" t="s">
        <v>10</v>
      </c>
      <c r="Q55" s="41"/>
      <c r="R55" s="41" t="s">
        <v>10</v>
      </c>
      <c r="S55" s="41"/>
      <c r="T55" s="11" t="n">
        <v>27</v>
      </c>
      <c r="U55" s="41" t="s">
        <v>10</v>
      </c>
      <c r="V55" s="41" t="s">
        <v>10</v>
      </c>
      <c r="W55" s="41" t="s">
        <v>10</v>
      </c>
      <c r="X55" s="41" t="s">
        <v>10</v>
      </c>
      <c r="Y55" s="41" t="s">
        <v>10</v>
      </c>
      <c r="Z55" s="41" t="s">
        <v>10</v>
      </c>
    </row>
    <row r="56" customFormat="false" ht="9" hidden="false" customHeight="false" outlineLevel="0" collapsed="false">
      <c r="A56" s="11" t="s">
        <v>35</v>
      </c>
      <c r="B56" s="40" t="n">
        <v>238</v>
      </c>
      <c r="C56" s="41" t="s">
        <v>10</v>
      </c>
      <c r="D56" s="41" t="s">
        <v>10</v>
      </c>
      <c r="E56" s="41" t="s">
        <v>10</v>
      </c>
      <c r="F56" s="41" t="s">
        <v>10</v>
      </c>
      <c r="G56" s="41" t="s">
        <v>10</v>
      </c>
      <c r="H56" s="41" t="s">
        <v>10</v>
      </c>
      <c r="I56" s="41"/>
      <c r="J56" s="40" t="n">
        <f aca="false">SUM(B56:H56)</f>
        <v>238</v>
      </c>
      <c r="K56" s="11" t="n">
        <v>233</v>
      </c>
      <c r="L56" s="41" t="s">
        <v>10</v>
      </c>
      <c r="M56" s="41" t="s">
        <v>10</v>
      </c>
      <c r="N56" s="41" t="s">
        <v>10</v>
      </c>
      <c r="O56" s="41" t="s">
        <v>10</v>
      </c>
      <c r="P56" s="41" t="s">
        <v>10</v>
      </c>
      <c r="Q56" s="41"/>
      <c r="R56" s="41" t="s">
        <v>10</v>
      </c>
      <c r="S56" s="41"/>
      <c r="T56" s="11" t="n">
        <v>5</v>
      </c>
      <c r="U56" s="41" t="s">
        <v>10</v>
      </c>
      <c r="V56" s="41" t="s">
        <v>10</v>
      </c>
      <c r="W56" s="41" t="s">
        <v>10</v>
      </c>
      <c r="X56" s="41" t="s">
        <v>10</v>
      </c>
      <c r="Y56" s="41" t="s">
        <v>10</v>
      </c>
      <c r="Z56" s="41" t="s">
        <v>10</v>
      </c>
    </row>
    <row r="57" customFormat="false" ht="9" hidden="false" customHeight="false" outlineLevel="0" collapsed="false">
      <c r="A57" s="11" t="s">
        <v>36</v>
      </c>
      <c r="B57" s="40" t="n">
        <v>240</v>
      </c>
      <c r="C57" s="40" t="n">
        <v>1</v>
      </c>
      <c r="D57" s="41" t="s">
        <v>10</v>
      </c>
      <c r="E57" s="41" t="s">
        <v>10</v>
      </c>
      <c r="F57" s="41" t="s">
        <v>10</v>
      </c>
      <c r="G57" s="41" t="s">
        <v>10</v>
      </c>
      <c r="H57" s="41" t="s">
        <v>10</v>
      </c>
      <c r="I57" s="41"/>
      <c r="J57" s="40" t="n">
        <f aca="false">SUM(B57:H57)</f>
        <v>241</v>
      </c>
      <c r="K57" s="11" t="n">
        <v>210</v>
      </c>
      <c r="L57" s="41" t="s">
        <v>10</v>
      </c>
      <c r="M57" s="41" t="s">
        <v>10</v>
      </c>
      <c r="N57" s="41" t="s">
        <v>10</v>
      </c>
      <c r="O57" s="41" t="s">
        <v>10</v>
      </c>
      <c r="P57" s="41" t="s">
        <v>10</v>
      </c>
      <c r="Q57" s="41"/>
      <c r="R57" s="41" t="s">
        <v>10</v>
      </c>
      <c r="S57" s="41"/>
      <c r="T57" s="11" t="n">
        <v>30</v>
      </c>
      <c r="U57" s="11" t="n">
        <v>1</v>
      </c>
      <c r="V57" s="41" t="s">
        <v>10</v>
      </c>
      <c r="W57" s="41" t="s">
        <v>10</v>
      </c>
      <c r="X57" s="41" t="s">
        <v>10</v>
      </c>
      <c r="Y57" s="41" t="s">
        <v>10</v>
      </c>
      <c r="Z57" s="41" t="s">
        <v>10</v>
      </c>
    </row>
    <row r="58" customFormat="false" ht="9" hidden="false" customHeight="false" outlineLevel="0" collapsed="false">
      <c r="A58" s="11" t="s">
        <v>37</v>
      </c>
      <c r="B58" s="40" t="n">
        <v>263</v>
      </c>
      <c r="C58" s="41" t="s">
        <v>10</v>
      </c>
      <c r="D58" s="41" t="s">
        <v>10</v>
      </c>
      <c r="E58" s="41" t="s">
        <v>10</v>
      </c>
      <c r="F58" s="41" t="s">
        <v>10</v>
      </c>
      <c r="G58" s="41" t="s">
        <v>10</v>
      </c>
      <c r="H58" s="41" t="s">
        <v>10</v>
      </c>
      <c r="I58" s="41"/>
      <c r="J58" s="40" t="n">
        <f aca="false">SUM(B58:H58)</f>
        <v>263</v>
      </c>
      <c r="K58" s="11" t="n">
        <v>231</v>
      </c>
      <c r="L58" s="41" t="s">
        <v>10</v>
      </c>
      <c r="M58" s="41" t="s">
        <v>10</v>
      </c>
      <c r="N58" s="41" t="s">
        <v>10</v>
      </c>
      <c r="O58" s="41" t="s">
        <v>10</v>
      </c>
      <c r="P58" s="41" t="s">
        <v>10</v>
      </c>
      <c r="Q58" s="41"/>
      <c r="R58" s="41" t="s">
        <v>10</v>
      </c>
      <c r="S58" s="41"/>
      <c r="T58" s="11" t="n">
        <v>32</v>
      </c>
      <c r="U58" s="41" t="s">
        <v>10</v>
      </c>
      <c r="V58" s="41" t="s">
        <v>10</v>
      </c>
      <c r="W58" s="41" t="s">
        <v>10</v>
      </c>
      <c r="X58" s="41" t="s">
        <v>10</v>
      </c>
      <c r="Y58" s="41" t="s">
        <v>10</v>
      </c>
      <c r="Z58" s="41" t="s">
        <v>10</v>
      </c>
    </row>
    <row r="59" customFormat="false" ht="9" hidden="false" customHeight="false" outlineLevel="0" collapsed="false">
      <c r="A59" s="11" t="s">
        <v>38</v>
      </c>
      <c r="B59" s="40" t="n">
        <v>175</v>
      </c>
      <c r="C59" s="41" t="s">
        <v>10</v>
      </c>
      <c r="D59" s="41" t="s">
        <v>10</v>
      </c>
      <c r="E59" s="41" t="s">
        <v>10</v>
      </c>
      <c r="F59" s="41" t="s">
        <v>10</v>
      </c>
      <c r="G59" s="41" t="s">
        <v>10</v>
      </c>
      <c r="H59" s="41" t="s">
        <v>10</v>
      </c>
      <c r="I59" s="41"/>
      <c r="J59" s="40" t="n">
        <f aca="false">SUM(B59:H59)</f>
        <v>175</v>
      </c>
      <c r="K59" s="11" t="n">
        <v>95</v>
      </c>
      <c r="L59" s="41" t="s">
        <v>10</v>
      </c>
      <c r="M59" s="41" t="s">
        <v>10</v>
      </c>
      <c r="N59" s="41" t="s">
        <v>10</v>
      </c>
      <c r="O59" s="41" t="s">
        <v>10</v>
      </c>
      <c r="P59" s="41" t="s">
        <v>10</v>
      </c>
      <c r="Q59" s="41"/>
      <c r="R59" s="41" t="s">
        <v>10</v>
      </c>
      <c r="S59" s="41"/>
      <c r="T59" s="11" t="n">
        <v>80</v>
      </c>
      <c r="U59" s="41" t="s">
        <v>10</v>
      </c>
      <c r="V59" s="41" t="s">
        <v>10</v>
      </c>
      <c r="W59" s="41" t="s">
        <v>10</v>
      </c>
      <c r="X59" s="41" t="s">
        <v>10</v>
      </c>
      <c r="Y59" s="41" t="s">
        <v>10</v>
      </c>
      <c r="Z59" s="41" t="s">
        <v>10</v>
      </c>
    </row>
    <row r="60" customFormat="false" ht="9" hidden="false" customHeight="false" outlineLevel="0" collapsed="false">
      <c r="A60" s="11" t="s">
        <v>39</v>
      </c>
      <c r="B60" s="63" t="n">
        <v>4489</v>
      </c>
      <c r="C60" s="63" t="n">
        <v>31</v>
      </c>
      <c r="D60" s="63" t="n">
        <v>9</v>
      </c>
      <c r="E60" s="63" t="n">
        <v>5</v>
      </c>
      <c r="F60" s="63" t="n">
        <v>2</v>
      </c>
      <c r="G60" s="63" t="n">
        <v>1</v>
      </c>
      <c r="H60" s="64" t="s">
        <v>10</v>
      </c>
      <c r="I60" s="64"/>
      <c r="J60" s="63" t="n">
        <f aca="false">SUM(B60:H60)</f>
        <v>4537</v>
      </c>
      <c r="K60" s="65" t="n">
        <v>363</v>
      </c>
      <c r="L60" s="65" t="n">
        <v>5</v>
      </c>
      <c r="M60" s="65" t="n">
        <v>1</v>
      </c>
      <c r="N60" s="64" t="s">
        <v>10</v>
      </c>
      <c r="O60" s="64" t="s">
        <v>10</v>
      </c>
      <c r="P60" s="64" t="s">
        <v>10</v>
      </c>
      <c r="Q60" s="64"/>
      <c r="R60" s="64" t="s">
        <v>10</v>
      </c>
      <c r="S60" s="64"/>
      <c r="T60" s="65" t="n">
        <v>4126</v>
      </c>
      <c r="U60" s="11" t="n">
        <v>26</v>
      </c>
      <c r="V60" s="11" t="n">
        <v>8</v>
      </c>
      <c r="W60" s="11" t="n">
        <v>5</v>
      </c>
      <c r="X60" s="11" t="n">
        <v>2</v>
      </c>
      <c r="Y60" s="11" t="n">
        <v>1</v>
      </c>
      <c r="Z60" s="41" t="s">
        <v>10</v>
      </c>
    </row>
    <row r="61" customFormat="false" ht="9" hidden="false" customHeight="false" outlineLevel="0" collapsed="false">
      <c r="A61" s="11" t="s">
        <v>40</v>
      </c>
      <c r="B61" s="40" t="n">
        <v>22</v>
      </c>
      <c r="C61" s="41" t="s">
        <v>10</v>
      </c>
      <c r="D61" s="41" t="s">
        <v>10</v>
      </c>
      <c r="E61" s="41" t="s">
        <v>10</v>
      </c>
      <c r="F61" s="41" t="s">
        <v>10</v>
      </c>
      <c r="G61" s="41" t="s">
        <v>10</v>
      </c>
      <c r="H61" s="41" t="s">
        <v>10</v>
      </c>
      <c r="I61" s="41"/>
      <c r="J61" s="40" t="n">
        <f aca="false">SUM(B61:H61)</f>
        <v>22</v>
      </c>
      <c r="K61" s="11" t="n">
        <v>17</v>
      </c>
      <c r="L61" s="41" t="s">
        <v>10</v>
      </c>
      <c r="M61" s="41" t="s">
        <v>10</v>
      </c>
      <c r="N61" s="41" t="s">
        <v>10</v>
      </c>
      <c r="O61" s="41" t="s">
        <v>10</v>
      </c>
      <c r="P61" s="41" t="s">
        <v>10</v>
      </c>
      <c r="Q61" s="41"/>
      <c r="R61" s="41" t="s">
        <v>10</v>
      </c>
      <c r="S61" s="41"/>
      <c r="T61" s="11" t="n">
        <v>5</v>
      </c>
      <c r="U61" s="41" t="s">
        <v>10</v>
      </c>
      <c r="V61" s="41" t="s">
        <v>10</v>
      </c>
      <c r="W61" s="41" t="s">
        <v>10</v>
      </c>
      <c r="X61" s="41" t="s">
        <v>10</v>
      </c>
      <c r="Y61" s="41" t="s">
        <v>10</v>
      </c>
      <c r="Z61" s="41" t="s">
        <v>10</v>
      </c>
    </row>
    <row r="62" customFormat="false" ht="9" hidden="false" customHeight="false" outlineLevel="0" collapsed="false">
      <c r="A62" s="11" t="s">
        <v>41</v>
      </c>
      <c r="B62" s="40" t="n">
        <v>43</v>
      </c>
      <c r="C62" s="41" t="s">
        <v>10</v>
      </c>
      <c r="D62" s="41" t="s">
        <v>10</v>
      </c>
      <c r="E62" s="41" t="s">
        <v>10</v>
      </c>
      <c r="F62" s="41" t="s">
        <v>10</v>
      </c>
      <c r="G62" s="41" t="s">
        <v>10</v>
      </c>
      <c r="H62" s="41" t="s">
        <v>10</v>
      </c>
      <c r="I62" s="41"/>
      <c r="J62" s="40" t="n">
        <f aca="false">SUM(B62:H62)</f>
        <v>43</v>
      </c>
      <c r="K62" s="11" t="n">
        <v>35</v>
      </c>
      <c r="L62" s="41" t="s">
        <v>10</v>
      </c>
      <c r="M62" s="41" t="s">
        <v>10</v>
      </c>
      <c r="N62" s="41" t="s">
        <v>10</v>
      </c>
      <c r="O62" s="41" t="s">
        <v>10</v>
      </c>
      <c r="P62" s="41" t="s">
        <v>10</v>
      </c>
      <c r="Q62" s="41"/>
      <c r="R62" s="41" t="s">
        <v>10</v>
      </c>
      <c r="S62" s="41"/>
      <c r="T62" s="11" t="n">
        <v>8</v>
      </c>
      <c r="U62" s="41" t="s">
        <v>10</v>
      </c>
      <c r="V62" s="41" t="s">
        <v>10</v>
      </c>
      <c r="W62" s="41" t="s">
        <v>10</v>
      </c>
      <c r="X62" s="41" t="s">
        <v>10</v>
      </c>
      <c r="Y62" s="41" t="s">
        <v>10</v>
      </c>
      <c r="Z62" s="41" t="s">
        <v>10</v>
      </c>
    </row>
    <row r="63" customFormat="false" ht="9" hidden="false" customHeight="false" outlineLevel="0" collapsed="false">
      <c r="A63" s="11" t="s">
        <v>42</v>
      </c>
      <c r="B63" s="40" t="n">
        <v>38</v>
      </c>
      <c r="C63" s="41" t="s">
        <v>10</v>
      </c>
      <c r="D63" s="41" t="s">
        <v>10</v>
      </c>
      <c r="E63" s="41" t="s">
        <v>10</v>
      </c>
      <c r="F63" s="41" t="s">
        <v>10</v>
      </c>
      <c r="G63" s="41" t="s">
        <v>10</v>
      </c>
      <c r="H63" s="41" t="s">
        <v>10</v>
      </c>
      <c r="I63" s="41"/>
      <c r="J63" s="40" t="n">
        <f aca="false">SUM(B63:H63)</f>
        <v>38</v>
      </c>
      <c r="K63" s="11" t="n">
        <v>38</v>
      </c>
      <c r="L63" s="41" t="s">
        <v>10</v>
      </c>
      <c r="M63" s="41" t="s">
        <v>10</v>
      </c>
      <c r="N63" s="41" t="s">
        <v>10</v>
      </c>
      <c r="O63" s="41" t="s">
        <v>10</v>
      </c>
      <c r="P63" s="41" t="s">
        <v>10</v>
      </c>
      <c r="Q63" s="41"/>
      <c r="R63" s="41" t="s">
        <v>10</v>
      </c>
      <c r="S63" s="41"/>
      <c r="T63" s="41" t="s">
        <v>10</v>
      </c>
      <c r="U63" s="41" t="s">
        <v>10</v>
      </c>
      <c r="V63" s="41" t="s">
        <v>10</v>
      </c>
      <c r="W63" s="41" t="s">
        <v>10</v>
      </c>
      <c r="X63" s="41" t="s">
        <v>10</v>
      </c>
      <c r="Y63" s="41" t="s">
        <v>10</v>
      </c>
      <c r="Z63" s="41" t="s">
        <v>10</v>
      </c>
    </row>
    <row r="64" customFormat="false" ht="9" hidden="false" customHeight="false" outlineLevel="0" collapsed="false">
      <c r="A64" s="11" t="s">
        <v>43</v>
      </c>
      <c r="B64" s="40" t="n">
        <v>38</v>
      </c>
      <c r="C64" s="41" t="s">
        <v>10</v>
      </c>
      <c r="D64" s="41" t="s">
        <v>10</v>
      </c>
      <c r="E64" s="41" t="s">
        <v>10</v>
      </c>
      <c r="F64" s="41" t="s">
        <v>10</v>
      </c>
      <c r="G64" s="41" t="s">
        <v>10</v>
      </c>
      <c r="H64" s="41" t="s">
        <v>10</v>
      </c>
      <c r="I64" s="41"/>
      <c r="J64" s="40" t="n">
        <f aca="false">SUM(B64:H64)</f>
        <v>38</v>
      </c>
      <c r="K64" s="11" t="n">
        <v>31</v>
      </c>
      <c r="L64" s="41" t="s">
        <v>10</v>
      </c>
      <c r="M64" s="41" t="s">
        <v>10</v>
      </c>
      <c r="N64" s="41" t="s">
        <v>10</v>
      </c>
      <c r="O64" s="41" t="s">
        <v>10</v>
      </c>
      <c r="P64" s="41" t="s">
        <v>10</v>
      </c>
      <c r="Q64" s="41"/>
      <c r="R64" s="41" t="s">
        <v>10</v>
      </c>
      <c r="S64" s="41"/>
      <c r="T64" s="11" t="n">
        <v>7</v>
      </c>
      <c r="U64" s="41" t="s">
        <v>10</v>
      </c>
      <c r="V64" s="41" t="s">
        <v>10</v>
      </c>
      <c r="W64" s="41" t="s">
        <v>10</v>
      </c>
      <c r="X64" s="41" t="s">
        <v>10</v>
      </c>
      <c r="Y64" s="41" t="s">
        <v>10</v>
      </c>
      <c r="Z64" s="41" t="s">
        <v>10</v>
      </c>
    </row>
    <row r="65" customFormat="false" ht="9" hidden="false" customHeight="false" outlineLevel="0" collapsed="false">
      <c r="A65" s="11" t="s">
        <v>44</v>
      </c>
      <c r="B65" s="40" t="n">
        <v>48</v>
      </c>
      <c r="C65" s="41" t="s">
        <v>10</v>
      </c>
      <c r="D65" s="41" t="s">
        <v>10</v>
      </c>
      <c r="E65" s="41" t="s">
        <v>10</v>
      </c>
      <c r="F65" s="41" t="s">
        <v>10</v>
      </c>
      <c r="G65" s="41" t="s">
        <v>10</v>
      </c>
      <c r="H65" s="41" t="s">
        <v>10</v>
      </c>
      <c r="I65" s="41"/>
      <c r="J65" s="40" t="n">
        <f aca="false">SUM(B65:H65)</f>
        <v>48</v>
      </c>
      <c r="K65" s="11" t="n">
        <v>33</v>
      </c>
      <c r="L65" s="41" t="s">
        <v>10</v>
      </c>
      <c r="M65" s="41" t="s">
        <v>10</v>
      </c>
      <c r="N65" s="41" t="s">
        <v>10</v>
      </c>
      <c r="O65" s="41" t="s">
        <v>10</v>
      </c>
      <c r="P65" s="41" t="s">
        <v>10</v>
      </c>
      <c r="Q65" s="41"/>
      <c r="R65" s="41" t="s">
        <v>10</v>
      </c>
      <c r="S65" s="41"/>
      <c r="T65" s="11" t="n">
        <v>15</v>
      </c>
      <c r="U65" s="41" t="s">
        <v>10</v>
      </c>
      <c r="V65" s="41" t="s">
        <v>10</v>
      </c>
      <c r="W65" s="41" t="s">
        <v>10</v>
      </c>
      <c r="X65" s="41" t="s">
        <v>10</v>
      </c>
      <c r="Y65" s="41" t="s">
        <v>10</v>
      </c>
      <c r="Z65" s="41" t="s">
        <v>10</v>
      </c>
    </row>
    <row r="66" customFormat="false" ht="9" hidden="false" customHeight="false" outlineLevel="0" collapsed="false">
      <c r="A66" s="11" t="s">
        <v>45</v>
      </c>
      <c r="B66" s="40" t="n">
        <v>63</v>
      </c>
      <c r="C66" s="40" t="n">
        <v>1</v>
      </c>
      <c r="D66" s="41" t="s">
        <v>10</v>
      </c>
      <c r="E66" s="41" t="s">
        <v>10</v>
      </c>
      <c r="F66" s="41" t="s">
        <v>10</v>
      </c>
      <c r="G66" s="41" t="s">
        <v>10</v>
      </c>
      <c r="H66" s="41" t="s">
        <v>10</v>
      </c>
      <c r="I66" s="41"/>
      <c r="J66" s="40" t="n">
        <f aca="false">SUM(B66:H66)</f>
        <v>64</v>
      </c>
      <c r="K66" s="11" t="n">
        <v>44</v>
      </c>
      <c r="L66" s="11" t="n">
        <v>1</v>
      </c>
      <c r="M66" s="41" t="s">
        <v>10</v>
      </c>
      <c r="N66" s="41" t="s">
        <v>10</v>
      </c>
      <c r="O66" s="41" t="s">
        <v>10</v>
      </c>
      <c r="P66" s="41" t="s">
        <v>10</v>
      </c>
      <c r="Q66" s="41"/>
      <c r="R66" s="41" t="s">
        <v>10</v>
      </c>
      <c r="S66" s="41"/>
      <c r="T66" s="11" t="n">
        <v>19</v>
      </c>
      <c r="U66" s="41" t="s">
        <v>10</v>
      </c>
      <c r="V66" s="41" t="s">
        <v>10</v>
      </c>
      <c r="W66" s="41" t="s">
        <v>10</v>
      </c>
      <c r="X66" s="41" t="s">
        <v>10</v>
      </c>
      <c r="Y66" s="41" t="s">
        <v>10</v>
      </c>
      <c r="Z66" s="41" t="s">
        <v>10</v>
      </c>
    </row>
    <row r="67" customFormat="false" ht="9" hidden="false" customHeight="false" outlineLevel="0" collapsed="false">
      <c r="A67" s="11" t="s">
        <v>46</v>
      </c>
      <c r="B67" s="41" t="s">
        <v>10</v>
      </c>
      <c r="C67" s="41" t="s">
        <v>10</v>
      </c>
      <c r="D67" s="41" t="s">
        <v>10</v>
      </c>
      <c r="E67" s="41" t="s">
        <v>10</v>
      </c>
      <c r="F67" s="41" t="s">
        <v>10</v>
      </c>
      <c r="G67" s="41" t="s">
        <v>10</v>
      </c>
      <c r="H67" s="41" t="s">
        <v>10</v>
      </c>
      <c r="I67" s="41"/>
      <c r="J67" s="41" t="s">
        <v>10</v>
      </c>
      <c r="K67" s="41" t="s">
        <v>10</v>
      </c>
      <c r="L67" s="41" t="s">
        <v>10</v>
      </c>
      <c r="M67" s="41" t="s">
        <v>10</v>
      </c>
      <c r="N67" s="41" t="s">
        <v>10</v>
      </c>
      <c r="O67" s="41" t="s">
        <v>10</v>
      </c>
      <c r="P67" s="41" t="s">
        <v>10</v>
      </c>
      <c r="Q67" s="41"/>
      <c r="R67" s="41" t="s">
        <v>10</v>
      </c>
      <c r="S67" s="41"/>
      <c r="T67" s="41" t="s">
        <v>10</v>
      </c>
      <c r="U67" s="41" t="s">
        <v>10</v>
      </c>
      <c r="V67" s="41" t="s">
        <v>10</v>
      </c>
      <c r="W67" s="41" t="s">
        <v>10</v>
      </c>
      <c r="X67" s="41" t="s">
        <v>10</v>
      </c>
      <c r="Y67" s="41" t="s">
        <v>10</v>
      </c>
      <c r="Z67" s="41" t="s">
        <v>10</v>
      </c>
    </row>
    <row r="68" customFormat="false" ht="9" hidden="false" customHeight="false" outlineLevel="0" collapsed="false">
      <c r="A68" s="47" t="s">
        <v>54</v>
      </c>
      <c r="B68" s="40" t="n">
        <v>131</v>
      </c>
      <c r="C68" s="40" t="n">
        <v>6</v>
      </c>
      <c r="D68" s="40" t="n">
        <v>2</v>
      </c>
      <c r="E68" s="41" t="s">
        <v>10</v>
      </c>
      <c r="F68" s="41" t="s">
        <v>10</v>
      </c>
      <c r="G68" s="41" t="s">
        <v>10</v>
      </c>
      <c r="H68" s="41" t="s">
        <v>10</v>
      </c>
      <c r="I68" s="41"/>
      <c r="J68" s="40" t="n">
        <f aca="false">SUM(B68:H68)</f>
        <v>139</v>
      </c>
      <c r="K68" s="11" t="n">
        <v>111</v>
      </c>
      <c r="L68" s="11" t="n">
        <v>6</v>
      </c>
      <c r="M68" s="11" t="n">
        <v>2</v>
      </c>
      <c r="N68" s="41" t="s">
        <v>10</v>
      </c>
      <c r="O68" s="41" t="s">
        <v>10</v>
      </c>
      <c r="P68" s="41" t="s">
        <v>10</v>
      </c>
      <c r="Q68" s="41"/>
      <c r="R68" s="41" t="s">
        <v>10</v>
      </c>
      <c r="S68" s="41"/>
      <c r="T68" s="11" t="n">
        <v>20</v>
      </c>
      <c r="U68" s="41" t="s">
        <v>10</v>
      </c>
      <c r="V68" s="41" t="s">
        <v>10</v>
      </c>
      <c r="W68" s="41" t="s">
        <v>10</v>
      </c>
      <c r="X68" s="41" t="s">
        <v>10</v>
      </c>
      <c r="Y68" s="41" t="s">
        <v>10</v>
      </c>
      <c r="Z68" s="41" t="s">
        <v>10</v>
      </c>
    </row>
    <row r="69" customFormat="false" ht="9" hidden="false" customHeight="false" outlineLevel="0" collapsed="false">
      <c r="A69" s="48" t="s">
        <v>48</v>
      </c>
      <c r="B69" s="49" t="n">
        <v>6028</v>
      </c>
      <c r="C69" s="49" t="n">
        <v>40</v>
      </c>
      <c r="D69" s="49" t="n">
        <v>11</v>
      </c>
      <c r="E69" s="49" t="n">
        <v>6</v>
      </c>
      <c r="F69" s="49" t="n">
        <v>2</v>
      </c>
      <c r="G69" s="49" t="n">
        <v>1</v>
      </c>
      <c r="H69" s="66" t="s">
        <v>10</v>
      </c>
      <c r="I69" s="66"/>
      <c r="J69" s="49" t="n">
        <f aca="false">SUM(B69:H69)</f>
        <v>6088</v>
      </c>
      <c r="K69" s="49" t="n">
        <v>1642</v>
      </c>
      <c r="L69" s="49" t="n">
        <v>12</v>
      </c>
      <c r="M69" s="49" t="n">
        <v>3</v>
      </c>
      <c r="N69" s="49" t="n">
        <v>1</v>
      </c>
      <c r="O69" s="66" t="s">
        <v>10</v>
      </c>
      <c r="P69" s="66" t="s">
        <v>10</v>
      </c>
      <c r="Q69" s="66"/>
      <c r="R69" s="66" t="s">
        <v>10</v>
      </c>
      <c r="S69" s="66"/>
      <c r="T69" s="49" t="n">
        <v>4386</v>
      </c>
      <c r="U69" s="49" t="n">
        <v>28</v>
      </c>
      <c r="V69" s="49" t="n">
        <v>8</v>
      </c>
      <c r="W69" s="49" t="n">
        <v>5</v>
      </c>
      <c r="X69" s="49" t="n">
        <v>2</v>
      </c>
      <c r="Y69" s="49" t="n">
        <v>1</v>
      </c>
      <c r="Z69" s="41" t="s">
        <v>10</v>
      </c>
    </row>
    <row r="70" customFormat="false" ht="6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2" customFormat="false" ht="9" hidden="false" customHeight="false" outlineLevel="0" collapsed="false">
      <c r="A72" s="24" t="s">
        <v>11</v>
      </c>
    </row>
    <row r="73" customFormat="false" ht="9" hidden="false" customHeight="false" outlineLevel="0" collapsed="false">
      <c r="A73" s="11" t="s">
        <v>55</v>
      </c>
    </row>
    <row r="74" customFormat="false" ht="9" hidden="false" customHeight="false" outlineLevel="0" collapsed="false">
      <c r="A74" s="25" t="s">
        <v>56</v>
      </c>
    </row>
  </sheetData>
  <mergeCells count="17">
    <mergeCell ref="A1:Z1"/>
    <mergeCell ref="A3:Z3"/>
    <mergeCell ref="B5:H5"/>
    <mergeCell ref="J5:P5"/>
    <mergeCell ref="R5:Y5"/>
    <mergeCell ref="Z5:Z7"/>
    <mergeCell ref="B6:H6"/>
    <mergeCell ref="J6:P6"/>
    <mergeCell ref="R6:Y6"/>
    <mergeCell ref="A40:Z40"/>
    <mergeCell ref="B42:H42"/>
    <mergeCell ref="J42:J44"/>
    <mergeCell ref="K42:R42"/>
    <mergeCell ref="T42:Z42"/>
    <mergeCell ref="B43:H43"/>
    <mergeCell ref="K43:R43"/>
    <mergeCell ref="T43:Z4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1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67" width="16.13"/>
    <col collapsed="false" customWidth="true" hidden="false" outlineLevel="0" max="2" min="2" style="67" width="7.42"/>
    <col collapsed="false" customWidth="true" hidden="false" outlineLevel="0" max="4" min="3" style="67" width="7.7"/>
    <col collapsed="false" customWidth="true" hidden="false" outlineLevel="0" max="5" min="5" style="67" width="7.42"/>
    <col collapsed="false" customWidth="true" hidden="false" outlineLevel="0" max="6" min="6" style="67" width="6.85"/>
    <col collapsed="false" customWidth="true" hidden="false" outlineLevel="0" max="7" min="7" style="67" width="0.85"/>
    <col collapsed="false" customWidth="true" hidden="false" outlineLevel="0" max="8" min="8" style="67" width="6.56"/>
    <col collapsed="false" customWidth="true" hidden="false" outlineLevel="0" max="10" min="9" style="67" width="7.14"/>
    <col collapsed="false" customWidth="true" hidden="false" outlineLevel="0" max="11" min="11" style="67" width="7.7"/>
    <col collapsed="false" customWidth="true" hidden="false" outlineLevel="0" max="12" min="12" style="67" width="6.7"/>
    <col collapsed="false" customWidth="false" hidden="false" outlineLevel="0" max="257" min="13" style="67" width="9.14"/>
  </cols>
  <sheetData>
    <row r="1" customFormat="false" ht="12.7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8" hidden="false" customHeight="true" outlineLevel="0" collapsed="false"/>
    <row r="3" s="70" customFormat="true" ht="22.5" hidden="false" customHeight="true" outlineLevel="0" collapsed="false">
      <c r="A3" s="69" t="s">
        <v>5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9" hidden="false" customHeight="true" outlineLevel="0" collapsed="false"/>
    <row r="5" customFormat="false" ht="15" hidden="false" customHeight="true" outlineLevel="0" collapsed="false">
      <c r="A5" s="71" t="s">
        <v>17</v>
      </c>
      <c r="B5" s="72" t="s">
        <v>59</v>
      </c>
      <c r="C5" s="72"/>
      <c r="D5" s="72"/>
      <c r="E5" s="72"/>
      <c r="F5" s="73" t="s">
        <v>60</v>
      </c>
      <c r="G5" s="74"/>
      <c r="H5" s="72" t="s">
        <v>61</v>
      </c>
      <c r="I5" s="72"/>
      <c r="J5" s="72"/>
      <c r="K5" s="72"/>
      <c r="L5" s="73" t="s">
        <v>60</v>
      </c>
    </row>
    <row r="6" customFormat="false" ht="21" hidden="false" customHeight="true" outlineLevel="0" collapsed="false">
      <c r="A6" s="71"/>
      <c r="B6" s="73" t="s">
        <v>62</v>
      </c>
      <c r="C6" s="73" t="s">
        <v>63</v>
      </c>
      <c r="D6" s="73" t="s">
        <v>64</v>
      </c>
      <c r="E6" s="73" t="s">
        <v>65</v>
      </c>
      <c r="F6" s="73"/>
      <c r="G6" s="75"/>
      <c r="H6" s="73" t="s">
        <v>62</v>
      </c>
      <c r="I6" s="73" t="s">
        <v>63</v>
      </c>
      <c r="J6" s="73" t="s">
        <v>64</v>
      </c>
      <c r="K6" s="73" t="s">
        <v>65</v>
      </c>
      <c r="L6" s="73"/>
    </row>
    <row r="7" customFormat="false" ht="9" hidden="false" customHeight="true" outlineLevel="0" collapsed="false">
      <c r="A7" s="76"/>
      <c r="B7" s="77"/>
      <c r="C7" s="77"/>
      <c r="D7" s="77"/>
      <c r="E7" s="78"/>
      <c r="F7" s="79"/>
      <c r="G7" s="79"/>
      <c r="H7" s="77"/>
      <c r="I7" s="77"/>
      <c r="J7" s="77"/>
      <c r="K7" s="78"/>
      <c r="L7" s="79"/>
    </row>
    <row r="8" customFormat="false" ht="9" hidden="false" customHeight="true" outlineLevel="0" collapsed="false">
      <c r="A8" s="80" t="s">
        <v>6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9" hidden="false" customHeight="true" outlineLevel="0" collapsed="false">
      <c r="A9" s="81"/>
    </row>
    <row r="10" customFormat="false" ht="9" hidden="false" customHeight="true" outlineLevel="0" collapsed="false">
      <c r="A10" s="67" t="s">
        <v>24</v>
      </c>
      <c r="B10" s="79" t="s">
        <v>10</v>
      </c>
      <c r="C10" s="82" t="n">
        <v>41</v>
      </c>
      <c r="D10" s="79" t="n">
        <v>168</v>
      </c>
      <c r="E10" s="83" t="n">
        <v>997</v>
      </c>
      <c r="F10" s="84" t="n">
        <f aca="false">SUM(B10:E10)</f>
        <v>1206</v>
      </c>
      <c r="H10" s="85" t="s">
        <v>10</v>
      </c>
      <c r="I10" s="86" t="n">
        <f aca="false">C10/F10*100</f>
        <v>3.39966832504146</v>
      </c>
      <c r="J10" s="86" t="n">
        <f aca="false">D10/F10*100</f>
        <v>13.9303482587065</v>
      </c>
      <c r="K10" s="86" t="n">
        <f aca="false">E10/F10*100</f>
        <v>82.6699834162521</v>
      </c>
      <c r="L10" s="86" t="n">
        <f aca="false">SUM(H10:K10)</f>
        <v>100</v>
      </c>
    </row>
    <row r="11" customFormat="false" ht="9" hidden="false" customHeight="true" outlineLevel="0" collapsed="false">
      <c r="A11" s="67" t="s">
        <v>67</v>
      </c>
      <c r="B11" s="79" t="s">
        <v>10</v>
      </c>
      <c r="C11" s="79" t="s">
        <v>10</v>
      </c>
      <c r="D11" s="79" t="n">
        <v>3</v>
      </c>
      <c r="E11" s="82" t="n">
        <v>71</v>
      </c>
      <c r="F11" s="84" t="n">
        <f aca="false">SUM(B11:E11)</f>
        <v>74</v>
      </c>
      <c r="H11" s="85" t="s">
        <v>10</v>
      </c>
      <c r="I11" s="87" t="s">
        <v>10</v>
      </c>
      <c r="J11" s="86" t="n">
        <f aca="false">D11/F11*100</f>
        <v>4.05405405405405</v>
      </c>
      <c r="K11" s="86" t="n">
        <f aca="false">E11/F11*100</f>
        <v>95.9459459459459</v>
      </c>
      <c r="L11" s="86" t="n">
        <f aca="false">SUM(H11:K11)</f>
        <v>100</v>
      </c>
    </row>
    <row r="12" customFormat="false" ht="9" hidden="false" customHeight="true" outlineLevel="0" collapsed="false">
      <c r="A12" s="67" t="s">
        <v>26</v>
      </c>
      <c r="B12" s="79" t="s">
        <v>10</v>
      </c>
      <c r="C12" s="82" t="n">
        <v>41</v>
      </c>
      <c r="D12" s="79" t="n">
        <v>238</v>
      </c>
      <c r="E12" s="83" t="n">
        <v>1267</v>
      </c>
      <c r="F12" s="84" t="n">
        <f aca="false">SUM(B12:E12)</f>
        <v>1546</v>
      </c>
      <c r="H12" s="85" t="s">
        <v>10</v>
      </c>
      <c r="I12" s="86" t="n">
        <f aca="false">C12/F12*100</f>
        <v>2.65200517464424</v>
      </c>
      <c r="J12" s="86" t="n">
        <f aca="false">D12/F12*100</f>
        <v>15.3945666235446</v>
      </c>
      <c r="K12" s="86" t="n">
        <f aca="false">E12/F12*100</f>
        <v>81.9534282018111</v>
      </c>
      <c r="L12" s="86" t="n">
        <f aca="false">SUM(H12:K12)</f>
        <v>100</v>
      </c>
    </row>
    <row r="13" customFormat="false" ht="9" hidden="false" customHeight="true" outlineLevel="0" collapsed="false">
      <c r="A13" s="67" t="s">
        <v>27</v>
      </c>
      <c r="B13" s="79" t="s">
        <v>10</v>
      </c>
      <c r="C13" s="79" t="s">
        <v>10</v>
      </c>
      <c r="D13" s="79" t="n">
        <v>63</v>
      </c>
      <c r="E13" s="82" t="n">
        <v>276</v>
      </c>
      <c r="F13" s="84" t="n">
        <f aca="false">SUM(B13:E13)</f>
        <v>339</v>
      </c>
      <c r="H13" s="85" t="s">
        <v>10</v>
      </c>
      <c r="I13" s="87" t="s">
        <v>10</v>
      </c>
      <c r="J13" s="86" t="n">
        <f aca="false">D13/F13*100</f>
        <v>18.5840707964602</v>
      </c>
      <c r="K13" s="86" t="n">
        <f aca="false">E13/F13*100</f>
        <v>81.4159292035398</v>
      </c>
      <c r="L13" s="86" t="n">
        <f aca="false">SUM(H13:K13)</f>
        <v>100</v>
      </c>
    </row>
    <row r="14" s="88" customFormat="true" ht="9" hidden="false" customHeight="true" outlineLevel="0" collapsed="false">
      <c r="A14" s="88" t="s">
        <v>28</v>
      </c>
      <c r="B14" s="79" t="s">
        <v>10</v>
      </c>
      <c r="C14" s="79" t="s">
        <v>10</v>
      </c>
      <c r="D14" s="79" t="s">
        <v>10</v>
      </c>
      <c r="E14" s="89" t="n">
        <v>116</v>
      </c>
      <c r="F14" s="90" t="n">
        <v>116</v>
      </c>
      <c r="H14" s="91" t="s">
        <v>10</v>
      </c>
      <c r="I14" s="92" t="s">
        <v>10</v>
      </c>
      <c r="J14" s="92" t="s">
        <v>10</v>
      </c>
      <c r="K14" s="93" t="n">
        <f aca="false">E14/F14*100</f>
        <v>100</v>
      </c>
      <c r="L14" s="93" t="n">
        <f aca="false">SUM(H14:K14)</f>
        <v>100</v>
      </c>
    </row>
    <row r="15" s="88" customFormat="true" ht="9" hidden="false" customHeight="true" outlineLevel="0" collapsed="false">
      <c r="A15" s="88" t="s">
        <v>30</v>
      </c>
      <c r="B15" s="79" t="s">
        <v>10</v>
      </c>
      <c r="C15" s="79" t="s">
        <v>10</v>
      </c>
      <c r="D15" s="94" t="n">
        <v>63</v>
      </c>
      <c r="E15" s="89" t="n">
        <v>160</v>
      </c>
      <c r="F15" s="90" t="n">
        <v>223</v>
      </c>
      <c r="H15" s="91" t="s">
        <v>10</v>
      </c>
      <c r="I15" s="92" t="s">
        <v>10</v>
      </c>
      <c r="J15" s="93" t="n">
        <f aca="false">D15/F15*100</f>
        <v>28.2511210762332</v>
      </c>
      <c r="K15" s="93" t="n">
        <f aca="false">E15/F15*100</f>
        <v>71.7488789237668</v>
      </c>
      <c r="L15" s="93" t="n">
        <f aca="false">SUM(H15:K15)</f>
        <v>100</v>
      </c>
    </row>
    <row r="16" customFormat="false" ht="9" hidden="false" customHeight="true" outlineLevel="0" collapsed="false">
      <c r="A16" s="67" t="s">
        <v>31</v>
      </c>
      <c r="B16" s="79" t="s">
        <v>10</v>
      </c>
      <c r="C16" s="82" t="n">
        <v>89</v>
      </c>
      <c r="D16" s="79" t="n">
        <v>327</v>
      </c>
      <c r="E16" s="82" t="n">
        <v>165</v>
      </c>
      <c r="F16" s="84" t="n">
        <f aca="false">SUM(B16:E16)</f>
        <v>581</v>
      </c>
      <c r="H16" s="85" t="s">
        <v>10</v>
      </c>
      <c r="I16" s="86" t="n">
        <f aca="false">C16/F16*100</f>
        <v>15.3184165232358</v>
      </c>
      <c r="J16" s="86" t="n">
        <f aca="false">D16/F16*100</f>
        <v>56.2822719449226</v>
      </c>
      <c r="K16" s="86" t="n">
        <f aca="false">E16/F16*100</f>
        <v>28.3993115318417</v>
      </c>
      <c r="L16" s="86" t="n">
        <f aca="false">SUM(H16:K16)</f>
        <v>100</v>
      </c>
    </row>
    <row r="17" customFormat="false" ht="9" hidden="false" customHeight="true" outlineLevel="0" collapsed="false">
      <c r="A17" s="67" t="s">
        <v>32</v>
      </c>
      <c r="B17" s="79" t="n">
        <v>59</v>
      </c>
      <c r="C17" s="82" t="n">
        <v>87</v>
      </c>
      <c r="D17" s="79" t="n">
        <v>51</v>
      </c>
      <c r="E17" s="82" t="n">
        <v>22</v>
      </c>
      <c r="F17" s="84" t="n">
        <f aca="false">SUM(B17:E17)</f>
        <v>219</v>
      </c>
      <c r="H17" s="87" t="n">
        <f aca="false">B17/F17*100</f>
        <v>26.9406392694064</v>
      </c>
      <c r="I17" s="86" t="n">
        <f aca="false">C17/F17*100</f>
        <v>39.7260273972603</v>
      </c>
      <c r="J17" s="86" t="n">
        <f aca="false">D17/F17*100</f>
        <v>23.2876712328767</v>
      </c>
      <c r="K17" s="86" t="n">
        <f aca="false">E17/F17*100</f>
        <v>10.0456621004566</v>
      </c>
      <c r="L17" s="86" t="n">
        <f aca="false">SUM(H17:K17)</f>
        <v>100</v>
      </c>
    </row>
    <row r="18" customFormat="false" ht="9" hidden="false" customHeight="true" outlineLevel="0" collapsed="false">
      <c r="A18" s="67" t="s">
        <v>33</v>
      </c>
      <c r="B18" s="79" t="s">
        <v>10</v>
      </c>
      <c r="C18" s="82" t="n">
        <v>32</v>
      </c>
      <c r="D18" s="79" t="n">
        <v>114</v>
      </c>
      <c r="E18" s="82" t="n">
        <v>89</v>
      </c>
      <c r="F18" s="84" t="n">
        <f aca="false">SUM(B18:E18)</f>
        <v>235</v>
      </c>
      <c r="H18" s="85" t="s">
        <v>10</v>
      </c>
      <c r="I18" s="86" t="n">
        <f aca="false">C18/F18*100</f>
        <v>13.6170212765957</v>
      </c>
      <c r="J18" s="86" t="n">
        <f aca="false">D18/F18*100</f>
        <v>48.5106382978723</v>
      </c>
      <c r="K18" s="86" t="n">
        <f aca="false">E18/F18*100</f>
        <v>37.8723404255319</v>
      </c>
      <c r="L18" s="86" t="n">
        <f aca="false">SUM(H18:K18)</f>
        <v>100</v>
      </c>
    </row>
    <row r="19" customFormat="false" ht="9" hidden="false" customHeight="true" outlineLevel="0" collapsed="false">
      <c r="A19" s="67" t="s">
        <v>34</v>
      </c>
      <c r="B19" s="79" t="s">
        <v>10</v>
      </c>
      <c r="C19" s="82" t="n">
        <v>105</v>
      </c>
      <c r="D19" s="79" t="n">
        <v>214</v>
      </c>
      <c r="E19" s="82" t="n">
        <v>22</v>
      </c>
      <c r="F19" s="84" t="n">
        <f aca="false">SUM(B19:E19)</f>
        <v>341</v>
      </c>
      <c r="H19" s="85" t="s">
        <v>10</v>
      </c>
      <c r="I19" s="86" t="n">
        <f aca="false">C19/F19*100</f>
        <v>30.791788856305</v>
      </c>
      <c r="J19" s="86" t="n">
        <f aca="false">D19/F19*100</f>
        <v>62.7565982404692</v>
      </c>
      <c r="K19" s="86" t="n">
        <f aca="false">E19/F19*100</f>
        <v>6.45161290322581</v>
      </c>
      <c r="L19" s="86" t="n">
        <f aca="false">SUM(H19:K19)</f>
        <v>100</v>
      </c>
    </row>
    <row r="20" customFormat="false" ht="9" hidden="false" customHeight="true" outlineLevel="0" collapsed="false">
      <c r="A20" s="67" t="s">
        <v>35</v>
      </c>
      <c r="B20" s="79" t="s">
        <v>10</v>
      </c>
      <c r="C20" s="82" t="n">
        <v>196</v>
      </c>
      <c r="D20" s="79" t="n">
        <v>67</v>
      </c>
      <c r="E20" s="82" t="n">
        <v>24</v>
      </c>
      <c r="F20" s="84" t="n">
        <f aca="false">SUM(B20:E20)</f>
        <v>287</v>
      </c>
      <c r="H20" s="85" t="s">
        <v>10</v>
      </c>
      <c r="I20" s="86" t="n">
        <f aca="false">C20/F20*100</f>
        <v>68.2926829268293</v>
      </c>
      <c r="J20" s="86" t="n">
        <f aca="false">D20/F20*100</f>
        <v>23.3449477351916</v>
      </c>
      <c r="K20" s="86" t="n">
        <f aca="false">E20/F20*100</f>
        <v>8.3623693379791</v>
      </c>
      <c r="L20" s="86" t="n">
        <f aca="false">SUM(H20:K20)</f>
        <v>100</v>
      </c>
    </row>
    <row r="21" customFormat="false" ht="9" hidden="false" customHeight="true" outlineLevel="0" collapsed="false">
      <c r="A21" s="67" t="s">
        <v>36</v>
      </c>
      <c r="B21" s="79" t="n">
        <v>18</v>
      </c>
      <c r="C21" s="82" t="n">
        <v>51</v>
      </c>
      <c r="D21" s="79" t="n">
        <v>23</v>
      </c>
      <c r="E21" s="79" t="s">
        <v>10</v>
      </c>
      <c r="F21" s="84" t="n">
        <f aca="false">SUM(B21:E21)</f>
        <v>92</v>
      </c>
      <c r="H21" s="86" t="n">
        <f aca="false">B21/F21*100</f>
        <v>19.5652173913043</v>
      </c>
      <c r="I21" s="86" t="n">
        <f aca="false">C21/F21*100</f>
        <v>55.4347826086957</v>
      </c>
      <c r="J21" s="86" t="n">
        <f aca="false">D21/F21*100</f>
        <v>25</v>
      </c>
      <c r="K21" s="87" t="s">
        <v>10</v>
      </c>
      <c r="L21" s="86" t="n">
        <f aca="false">SUM(H21:K21)</f>
        <v>100</v>
      </c>
    </row>
    <row r="22" customFormat="false" ht="9" hidden="false" customHeight="true" outlineLevel="0" collapsed="false">
      <c r="A22" s="67" t="s">
        <v>37</v>
      </c>
      <c r="B22" s="79" t="n">
        <v>6</v>
      </c>
      <c r="C22" s="82" t="n">
        <v>228</v>
      </c>
      <c r="D22" s="79" t="n">
        <v>12</v>
      </c>
      <c r="E22" s="79" t="s">
        <v>10</v>
      </c>
      <c r="F22" s="84" t="n">
        <f aca="false">SUM(B22:E22)</f>
        <v>246</v>
      </c>
      <c r="H22" s="86" t="n">
        <f aca="false">B22/F22*100</f>
        <v>2.4390243902439</v>
      </c>
      <c r="I22" s="86" t="n">
        <f aca="false">C22/F22*100</f>
        <v>92.6829268292683</v>
      </c>
      <c r="J22" s="86" t="n">
        <f aca="false">D22/F22*100</f>
        <v>4.87804878048781</v>
      </c>
      <c r="K22" s="87" t="s">
        <v>10</v>
      </c>
      <c r="L22" s="86" t="n">
        <f aca="false">SUM(H22:K22)</f>
        <v>100</v>
      </c>
    </row>
    <row r="23" customFormat="false" ht="9" hidden="false" customHeight="true" outlineLevel="0" collapsed="false">
      <c r="A23" s="67" t="s">
        <v>38</v>
      </c>
      <c r="B23" s="82" t="n">
        <v>36</v>
      </c>
      <c r="C23" s="82" t="n">
        <v>256</v>
      </c>
      <c r="D23" s="79" t="n">
        <v>80</v>
      </c>
      <c r="E23" s="82" t="n">
        <v>6</v>
      </c>
      <c r="F23" s="84" t="n">
        <f aca="false">SUM(B23:E23)</f>
        <v>378</v>
      </c>
      <c r="H23" s="87" t="n">
        <f aca="false">B23/F23*100</f>
        <v>9.52380952380952</v>
      </c>
      <c r="I23" s="86" t="n">
        <f aca="false">C23/F23*100</f>
        <v>67.7248677248677</v>
      </c>
      <c r="J23" s="86" t="n">
        <f aca="false">D23/F23*100</f>
        <v>21.1640211640212</v>
      </c>
      <c r="K23" s="86" t="n">
        <f aca="false">E23/F23*100</f>
        <v>1.58730158730159</v>
      </c>
      <c r="L23" s="86" t="n">
        <f aca="false">SUM(H23:K23)</f>
        <v>100</v>
      </c>
    </row>
    <row r="24" customFormat="false" ht="9" hidden="false" customHeight="true" outlineLevel="0" collapsed="false">
      <c r="A24" s="67" t="s">
        <v>39</v>
      </c>
      <c r="B24" s="82" t="n">
        <v>91</v>
      </c>
      <c r="C24" s="82" t="n">
        <v>158</v>
      </c>
      <c r="D24" s="79" t="n">
        <v>56</v>
      </c>
      <c r="E24" s="79" t="s">
        <v>10</v>
      </c>
      <c r="F24" s="84" t="n">
        <f aca="false">SUM(B24:E24)</f>
        <v>305</v>
      </c>
      <c r="H24" s="87" t="n">
        <f aca="false">B24/F24*100</f>
        <v>29.8360655737705</v>
      </c>
      <c r="I24" s="86" t="n">
        <f aca="false">C24/F24*100</f>
        <v>51.8032786885246</v>
      </c>
      <c r="J24" s="86" t="n">
        <f aca="false">D24/F24*100</f>
        <v>18.3606557377049</v>
      </c>
      <c r="K24" s="87" t="s">
        <v>10</v>
      </c>
      <c r="L24" s="86" t="n">
        <f aca="false">SUM(H24:K24)</f>
        <v>100</v>
      </c>
    </row>
    <row r="25" customFormat="false" ht="9" hidden="false" customHeight="true" outlineLevel="0" collapsed="false">
      <c r="A25" s="67" t="s">
        <v>40</v>
      </c>
      <c r="B25" s="82" t="n">
        <v>43</v>
      </c>
      <c r="C25" s="82" t="n">
        <v>84</v>
      </c>
      <c r="D25" s="79" t="n">
        <v>9</v>
      </c>
      <c r="E25" s="79" t="s">
        <v>10</v>
      </c>
      <c r="F25" s="84" t="n">
        <f aca="false">SUM(B25:E25)</f>
        <v>136</v>
      </c>
      <c r="H25" s="87" t="n">
        <f aca="false">B25/F25*100</f>
        <v>31.6176470588235</v>
      </c>
      <c r="I25" s="86" t="n">
        <f aca="false">C25/F25*100</f>
        <v>61.7647058823529</v>
      </c>
      <c r="J25" s="86" t="n">
        <f aca="false">D25/F25*100</f>
        <v>6.61764705882353</v>
      </c>
      <c r="K25" s="87" t="s">
        <v>10</v>
      </c>
      <c r="L25" s="86" t="n">
        <f aca="false">SUM(H25:K25)</f>
        <v>100</v>
      </c>
    </row>
    <row r="26" customFormat="false" ht="9" hidden="false" customHeight="true" outlineLevel="0" collapsed="false">
      <c r="A26" s="67" t="s">
        <v>41</v>
      </c>
      <c r="B26" s="82" t="n">
        <v>129</v>
      </c>
      <c r="C26" s="82" t="n">
        <v>360</v>
      </c>
      <c r="D26" s="82" t="n">
        <v>62</v>
      </c>
      <c r="E26" s="79" t="s">
        <v>10</v>
      </c>
      <c r="F26" s="84" t="n">
        <f aca="false">SUM(B26:E26)</f>
        <v>551</v>
      </c>
      <c r="H26" s="87" t="n">
        <f aca="false">B26/F26*100</f>
        <v>23.4119782214156</v>
      </c>
      <c r="I26" s="86" t="n">
        <f aca="false">C26/F26*100</f>
        <v>65.3357531760436</v>
      </c>
      <c r="J26" s="86" t="n">
        <f aca="false">D26/F26*100</f>
        <v>11.2522686025408</v>
      </c>
      <c r="K26" s="87" t="s">
        <v>10</v>
      </c>
      <c r="L26" s="86" t="n">
        <f aca="false">SUM(H26:K26)</f>
        <v>100</v>
      </c>
    </row>
    <row r="27" customFormat="false" ht="9" hidden="false" customHeight="true" outlineLevel="0" collapsed="false">
      <c r="A27" s="67" t="s">
        <v>42</v>
      </c>
      <c r="B27" s="82" t="n">
        <v>10</v>
      </c>
      <c r="C27" s="82" t="n">
        <v>58</v>
      </c>
      <c r="D27" s="82" t="n">
        <v>47</v>
      </c>
      <c r="E27" s="82" t="n">
        <v>143</v>
      </c>
      <c r="F27" s="84" t="n">
        <f aca="false">SUM(B27:E27)</f>
        <v>258</v>
      </c>
      <c r="H27" s="87" t="n">
        <f aca="false">B27/F27*100</f>
        <v>3.87596899224806</v>
      </c>
      <c r="I27" s="86" t="n">
        <f aca="false">C27/F27*100</f>
        <v>22.4806201550388</v>
      </c>
      <c r="J27" s="86" t="n">
        <f aca="false">D27/F27*100</f>
        <v>18.2170542635659</v>
      </c>
      <c r="K27" s="86" t="n">
        <f aca="false">E27/F27*100</f>
        <v>55.4263565891473</v>
      </c>
      <c r="L27" s="86" t="n">
        <f aca="false">SUM(H27:K27)</f>
        <v>100</v>
      </c>
    </row>
    <row r="28" customFormat="false" ht="9" hidden="false" customHeight="true" outlineLevel="0" collapsed="false">
      <c r="A28" s="67" t="s">
        <v>43</v>
      </c>
      <c r="B28" s="82" t="n">
        <v>45</v>
      </c>
      <c r="C28" s="82" t="n">
        <v>81</v>
      </c>
      <c r="D28" s="82" t="n">
        <v>5</v>
      </c>
      <c r="E28" s="79" t="s">
        <v>10</v>
      </c>
      <c r="F28" s="84" t="n">
        <f aca="false">SUM(B28:E28)</f>
        <v>131</v>
      </c>
      <c r="H28" s="87" t="n">
        <f aca="false">B28/F28*100</f>
        <v>34.3511450381679</v>
      </c>
      <c r="I28" s="86" t="n">
        <f aca="false">C28/F28*100</f>
        <v>61.8320610687023</v>
      </c>
      <c r="J28" s="86" t="n">
        <f aca="false">D28/F28*100</f>
        <v>3.81679389312977</v>
      </c>
      <c r="K28" s="87" t="s">
        <v>10</v>
      </c>
      <c r="L28" s="86" t="n">
        <f aca="false">SUM(H28:K28)</f>
        <v>100</v>
      </c>
    </row>
    <row r="29" customFormat="false" ht="9" hidden="false" customHeight="true" outlineLevel="0" collapsed="false">
      <c r="A29" s="67" t="s">
        <v>44</v>
      </c>
      <c r="B29" s="82" t="n">
        <v>261</v>
      </c>
      <c r="C29" s="82" t="n">
        <v>148</v>
      </c>
      <c r="D29" s="79" t="s">
        <v>10</v>
      </c>
      <c r="E29" s="79" t="s">
        <v>10</v>
      </c>
      <c r="F29" s="84" t="n">
        <f aca="false">SUM(B29:E29)</f>
        <v>409</v>
      </c>
      <c r="H29" s="87" t="n">
        <f aca="false">B29/F29*100</f>
        <v>63.8141809290954</v>
      </c>
      <c r="I29" s="86" t="n">
        <f aca="false">C29/F29*100</f>
        <v>36.1858190709046</v>
      </c>
      <c r="J29" s="87" t="s">
        <v>10</v>
      </c>
      <c r="K29" s="87" t="s">
        <v>10</v>
      </c>
      <c r="L29" s="86" t="n">
        <f aca="false">SUM(H29:K29)</f>
        <v>100</v>
      </c>
    </row>
    <row r="30" customFormat="false" ht="9" hidden="false" customHeight="true" outlineLevel="0" collapsed="false">
      <c r="A30" s="67" t="s">
        <v>45</v>
      </c>
      <c r="B30" s="82" t="n">
        <v>27</v>
      </c>
      <c r="C30" s="82" t="n">
        <v>329</v>
      </c>
      <c r="D30" s="79" t="n">
        <v>5</v>
      </c>
      <c r="E30" s="82" t="n">
        <v>29</v>
      </c>
      <c r="F30" s="84" t="n">
        <f aca="false">SUM(B30:E30)</f>
        <v>390</v>
      </c>
      <c r="H30" s="87" t="n">
        <f aca="false">B30/F30*100</f>
        <v>6.92307692307692</v>
      </c>
      <c r="I30" s="86" t="n">
        <f aca="false">C30/F30*100</f>
        <v>84.3589743589744</v>
      </c>
      <c r="J30" s="86" t="n">
        <f aca="false">D30/F30*100</f>
        <v>1.28205128205128</v>
      </c>
      <c r="K30" s="86" t="n">
        <f aca="false">E30/F30*100</f>
        <v>7.43589743589744</v>
      </c>
      <c r="L30" s="86" t="n">
        <f aca="false">SUM(H30:K30)</f>
        <v>100</v>
      </c>
    </row>
    <row r="31" customFormat="false" ht="9" hidden="false" customHeight="true" outlineLevel="0" collapsed="false">
      <c r="A31" s="67" t="s">
        <v>46</v>
      </c>
      <c r="B31" s="79" t="s">
        <v>10</v>
      </c>
      <c r="C31" s="79" t="s">
        <v>10</v>
      </c>
      <c r="D31" s="79" t="s">
        <v>10</v>
      </c>
      <c r="E31" s="82" t="n">
        <v>377</v>
      </c>
      <c r="F31" s="84" t="n">
        <f aca="false">SUM(B31:E31)</f>
        <v>377</v>
      </c>
      <c r="H31" s="85" t="s">
        <v>10</v>
      </c>
      <c r="I31" s="87" t="s">
        <v>10</v>
      </c>
      <c r="J31" s="87" t="s">
        <v>10</v>
      </c>
      <c r="K31" s="86" t="n">
        <f aca="false">E31/F31*100</f>
        <v>100</v>
      </c>
      <c r="L31" s="86" t="n">
        <f aca="false">SUM(H31:K31)</f>
        <v>100</v>
      </c>
    </row>
    <row r="32" s="81" customFormat="true" ht="9" hidden="false" customHeight="true" outlineLevel="0" collapsed="false">
      <c r="A32" s="81" t="s">
        <v>68</v>
      </c>
      <c r="B32" s="95" t="n">
        <f aca="false">SUM(B10:B13,B16:B31)</f>
        <v>725</v>
      </c>
      <c r="C32" s="95" t="n">
        <f aca="false">SUM(C10:C13,C16:C31)</f>
        <v>2344</v>
      </c>
      <c r="D32" s="95" t="n">
        <f aca="false">SUM(D10:D13,D16:D31)</f>
        <v>1544</v>
      </c>
      <c r="E32" s="95" t="n">
        <f aca="false">SUM(E10:E13,E16:E31)</f>
        <v>3488</v>
      </c>
      <c r="F32" s="95" t="n">
        <f aca="false">SUM(B32:E32)</f>
        <v>8101</v>
      </c>
      <c r="H32" s="96" t="n">
        <f aca="false">B32/F32*100</f>
        <v>8.94951240587582</v>
      </c>
      <c r="I32" s="97" t="n">
        <f aca="false">C32/F32*100</f>
        <v>28.9346994198247</v>
      </c>
      <c r="J32" s="97" t="n">
        <f aca="false">D32/F32*100</f>
        <v>19.0593753857548</v>
      </c>
      <c r="K32" s="97" t="n">
        <f aca="false">E32/F32*100</f>
        <v>43.0564127885446</v>
      </c>
      <c r="L32" s="97" t="n">
        <f aca="false">SUM(H32:K32)</f>
        <v>100</v>
      </c>
    </row>
    <row r="33" s="81" customFormat="true" ht="9" hidden="false" customHeight="true" outlineLevel="0" collapsed="false">
      <c r="A33" s="81" t="s">
        <v>69</v>
      </c>
      <c r="B33" s="95" t="n">
        <f aca="false">SUM(B10:B13,B16:B19)</f>
        <v>59</v>
      </c>
      <c r="C33" s="95" t="n">
        <f aca="false">SUM(C10:C13,C16:C19)</f>
        <v>395</v>
      </c>
      <c r="D33" s="95" t="n">
        <f aca="false">SUM(D10:D13,D16:D19)</f>
        <v>1178</v>
      </c>
      <c r="E33" s="95" t="n">
        <f aca="false">SUM(E10:E13,E16:E19)</f>
        <v>2909</v>
      </c>
      <c r="F33" s="95" t="n">
        <f aca="false">SUM(B33:E33)</f>
        <v>4541</v>
      </c>
      <c r="H33" s="96" t="n">
        <f aca="false">B33/F33*100</f>
        <v>1.29927328782207</v>
      </c>
      <c r="I33" s="97" t="n">
        <f aca="false">C33/F33*100</f>
        <v>8.69852455406298</v>
      </c>
      <c r="J33" s="97" t="n">
        <f aca="false">D33/F33*100</f>
        <v>25.9414225941423</v>
      </c>
      <c r="K33" s="97" t="n">
        <f aca="false">E33/F33*100</f>
        <v>64.0607795639727</v>
      </c>
      <c r="L33" s="97" t="n">
        <f aca="false">SUM(H33:K33)</f>
        <v>100</v>
      </c>
    </row>
    <row r="34" s="81" customFormat="true" ht="9" hidden="false" customHeight="true" outlineLevel="0" collapsed="false">
      <c r="A34" s="81" t="s">
        <v>70</v>
      </c>
      <c r="B34" s="81" t="n">
        <f aca="false">SUM(B20:B23)</f>
        <v>60</v>
      </c>
      <c r="C34" s="95" t="n">
        <f aca="false">SUM(C20:C23)</f>
        <v>731</v>
      </c>
      <c r="D34" s="98" t="n">
        <f aca="false">SUM(D20:D23)</f>
        <v>182</v>
      </c>
      <c r="E34" s="95" t="n">
        <f aca="false">SUM(E20:E23)</f>
        <v>30</v>
      </c>
      <c r="F34" s="95" t="n">
        <f aca="false">SUM(B34:E34)</f>
        <v>1003</v>
      </c>
      <c r="H34" s="96" t="n">
        <f aca="false">B34/F34*100</f>
        <v>5.98205383848455</v>
      </c>
      <c r="I34" s="97" t="n">
        <f aca="false">C34/F34*100</f>
        <v>72.8813559322034</v>
      </c>
      <c r="J34" s="97" t="n">
        <f aca="false">D34/F34*100</f>
        <v>18.1455633100698</v>
      </c>
      <c r="K34" s="97" t="n">
        <f aca="false">E34/F34*100</f>
        <v>2.99102691924227</v>
      </c>
      <c r="L34" s="97" t="n">
        <f aca="false">SUM(H34:K34)</f>
        <v>100</v>
      </c>
    </row>
    <row r="35" s="81" customFormat="true" ht="9" hidden="false" customHeight="true" outlineLevel="0" collapsed="false">
      <c r="A35" s="81" t="s">
        <v>71</v>
      </c>
      <c r="B35" s="81" t="n">
        <f aca="false">SUM(B24:B31)</f>
        <v>606</v>
      </c>
      <c r="C35" s="95" t="n">
        <f aca="false">SUM(C24:C31)</f>
        <v>1218</v>
      </c>
      <c r="D35" s="95" t="n">
        <f aca="false">SUM(D24:D31)</f>
        <v>184</v>
      </c>
      <c r="E35" s="95" t="n">
        <f aca="false">SUM(E24:E31)</f>
        <v>549</v>
      </c>
      <c r="F35" s="95" t="n">
        <f aca="false">SUM(B35:E35)</f>
        <v>2557</v>
      </c>
      <c r="H35" s="96" t="n">
        <f aca="false">B35/F35*100</f>
        <v>23.6996480250293</v>
      </c>
      <c r="I35" s="97" t="n">
        <f aca="false">C35/F35*100</f>
        <v>47.6339460305045</v>
      </c>
      <c r="J35" s="97" t="n">
        <f aca="false">D35/F35*100</f>
        <v>7.19593273367227</v>
      </c>
      <c r="K35" s="97" t="n">
        <f aca="false">E35/F35*100</f>
        <v>21.4704732107939</v>
      </c>
      <c r="L35" s="97" t="n">
        <f aca="false">SUM(H35:K35)</f>
        <v>100</v>
      </c>
    </row>
    <row r="36" customFormat="false" ht="9" hidden="false" customHeight="true" outlineLevel="0" collapsed="false">
      <c r="C36" s="84"/>
      <c r="E36" s="84"/>
      <c r="F36" s="84"/>
    </row>
    <row r="37" customFormat="false" ht="9" hidden="false" customHeight="true" outlineLevel="0" collapsed="false">
      <c r="A37" s="99" t="s">
        <v>72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9" hidden="false" customHeight="true" outlineLevel="0" collapsed="false"/>
    <row r="39" customFormat="false" ht="9" hidden="false" customHeight="true" outlineLevel="0" collapsed="false">
      <c r="A39" s="67" t="s">
        <v>24</v>
      </c>
      <c r="B39" s="79" t="s">
        <v>10</v>
      </c>
      <c r="C39" s="83" t="n">
        <v>121486</v>
      </c>
      <c r="D39" s="100" t="n">
        <v>598659</v>
      </c>
      <c r="E39" s="83" t="n">
        <v>1820101</v>
      </c>
      <c r="F39" s="83" t="n">
        <f aca="false">SUM(B39:E39)</f>
        <v>2540246</v>
      </c>
      <c r="H39" s="87" t="s">
        <v>10</v>
      </c>
      <c r="I39" s="86" t="n">
        <f aca="false">C39/F39*100</f>
        <v>4.78245020364169</v>
      </c>
      <c r="J39" s="86" t="n">
        <f aca="false">D39/F39*100</f>
        <v>23.5669694982297</v>
      </c>
      <c r="K39" s="86" t="n">
        <f aca="false">E39/F39*100</f>
        <v>71.6505802981286</v>
      </c>
      <c r="L39" s="86" t="n">
        <f aca="false">SUM(H39:K39)</f>
        <v>100</v>
      </c>
    </row>
    <row r="40" customFormat="false" ht="9" hidden="false" customHeight="true" outlineLevel="0" collapsed="false">
      <c r="A40" s="67" t="s">
        <v>67</v>
      </c>
      <c r="B40" s="79" t="s">
        <v>10</v>
      </c>
      <c r="C40" s="79" t="s">
        <v>10</v>
      </c>
      <c r="D40" s="100" t="n">
        <v>35908</v>
      </c>
      <c r="E40" s="83" t="n">
        <v>290416</v>
      </c>
      <c r="F40" s="83" t="n">
        <f aca="false">SUM(B40:E40)</f>
        <v>326324</v>
      </c>
      <c r="H40" s="87" t="s">
        <v>10</v>
      </c>
      <c r="I40" s="87" t="s">
        <v>10</v>
      </c>
      <c r="J40" s="86" t="n">
        <f aca="false">D40/F40*100</f>
        <v>11.0037876466334</v>
      </c>
      <c r="K40" s="86" t="n">
        <f aca="false">E40/F40*100</f>
        <v>88.9962123533666</v>
      </c>
      <c r="L40" s="86" t="n">
        <f aca="false">SUM(H40:K40)</f>
        <v>100</v>
      </c>
    </row>
    <row r="41" customFormat="false" ht="9" hidden="false" customHeight="true" outlineLevel="0" collapsed="false">
      <c r="A41" s="67" t="s">
        <v>26</v>
      </c>
      <c r="B41" s="79" t="s">
        <v>10</v>
      </c>
      <c r="C41" s="83" t="n">
        <v>82864</v>
      </c>
      <c r="D41" s="100" t="n">
        <v>433626</v>
      </c>
      <c r="E41" s="83" t="n">
        <v>1869790</v>
      </c>
      <c r="F41" s="83" t="n">
        <f aca="false">SUM(B41:E41)</f>
        <v>2386280</v>
      </c>
      <c r="H41" s="87" t="s">
        <v>10</v>
      </c>
      <c r="I41" s="86" t="n">
        <f aca="false">C41/F41*100</f>
        <v>3.47251789396047</v>
      </c>
      <c r="J41" s="86" t="n">
        <f aca="false">D41/F41*100</f>
        <v>18.1716311581206</v>
      </c>
      <c r="K41" s="86" t="n">
        <f aca="false">E41/F41*100</f>
        <v>78.3558509479189</v>
      </c>
      <c r="L41" s="86" t="n">
        <f aca="false">SUM(H41:K41)</f>
        <v>100</v>
      </c>
    </row>
    <row r="42" customFormat="false" ht="9" hidden="false" customHeight="true" outlineLevel="0" collapsed="false">
      <c r="A42" s="67" t="s">
        <v>27</v>
      </c>
      <c r="B42" s="79" t="s">
        <v>10</v>
      </c>
      <c r="C42" s="79" t="s">
        <v>10</v>
      </c>
      <c r="D42" s="100" t="n">
        <v>191250</v>
      </c>
      <c r="E42" s="83" t="n">
        <v>1169432</v>
      </c>
      <c r="F42" s="83" t="n">
        <f aca="false">SUM(B42:E42)</f>
        <v>1360682</v>
      </c>
      <c r="H42" s="87" t="s">
        <v>10</v>
      </c>
      <c r="I42" s="87" t="s">
        <v>10</v>
      </c>
      <c r="J42" s="86" t="n">
        <f aca="false">D42/F42*100</f>
        <v>14.055451604416</v>
      </c>
      <c r="K42" s="86" t="n">
        <f aca="false">E42/F42*100</f>
        <v>85.944548395584</v>
      </c>
      <c r="L42" s="86" t="n">
        <f aca="false">SUM(H42:K42)</f>
        <v>100</v>
      </c>
    </row>
    <row r="43" s="88" customFormat="true" ht="9" hidden="false" customHeight="true" outlineLevel="0" collapsed="false">
      <c r="A43" s="88" t="s">
        <v>73</v>
      </c>
      <c r="B43" s="94" t="s">
        <v>10</v>
      </c>
      <c r="C43" s="94" t="s">
        <v>10</v>
      </c>
      <c r="D43" s="101" t="s">
        <v>10</v>
      </c>
      <c r="E43" s="101" t="n">
        <v>739992</v>
      </c>
      <c r="F43" s="101" t="n">
        <f aca="false">SUM(B43:E43)</f>
        <v>739992</v>
      </c>
      <c r="H43" s="87" t="s">
        <v>10</v>
      </c>
      <c r="I43" s="87" t="s">
        <v>10</v>
      </c>
      <c r="J43" s="87" t="s">
        <v>10</v>
      </c>
      <c r="K43" s="93" t="n">
        <f aca="false">E43/F43*100</f>
        <v>100</v>
      </c>
      <c r="L43" s="93" t="n">
        <f aca="false">SUM(H43:K43)</f>
        <v>100</v>
      </c>
    </row>
    <row r="44" s="88" customFormat="true" ht="9" hidden="false" customHeight="true" outlineLevel="0" collapsed="false">
      <c r="A44" s="88" t="s">
        <v>30</v>
      </c>
      <c r="B44" s="94" t="s">
        <v>10</v>
      </c>
      <c r="C44" s="94" t="s">
        <v>10</v>
      </c>
      <c r="D44" s="101" t="n">
        <v>191250</v>
      </c>
      <c r="E44" s="101" t="n">
        <v>429440</v>
      </c>
      <c r="F44" s="101" t="n">
        <f aca="false">SUM(B44:E44)</f>
        <v>620690</v>
      </c>
      <c r="H44" s="87" t="s">
        <v>10</v>
      </c>
      <c r="I44" s="87" t="s">
        <v>10</v>
      </c>
      <c r="J44" s="93" t="n">
        <f aca="false">D44/F44*100</f>
        <v>30.812482881954</v>
      </c>
      <c r="K44" s="93" t="n">
        <f aca="false">E44/F44*100</f>
        <v>69.1875171180461</v>
      </c>
      <c r="L44" s="93" t="n">
        <f aca="false">SUM(H44:K44)</f>
        <v>100</v>
      </c>
    </row>
    <row r="45" customFormat="false" ht="9" hidden="false" customHeight="true" outlineLevel="0" collapsed="false">
      <c r="A45" s="67" t="s">
        <v>31</v>
      </c>
      <c r="B45" s="79" t="s">
        <v>10</v>
      </c>
      <c r="C45" s="102" t="n">
        <v>293843</v>
      </c>
      <c r="D45" s="100" t="n">
        <v>981982</v>
      </c>
      <c r="E45" s="83" t="n">
        <v>564060</v>
      </c>
      <c r="F45" s="83" t="n">
        <f aca="false">SUM(B45:E45)</f>
        <v>1839885</v>
      </c>
      <c r="H45" s="87" t="s">
        <v>10</v>
      </c>
      <c r="I45" s="86" t="n">
        <f aca="false">C45/F45*100</f>
        <v>15.9707264312715</v>
      </c>
      <c r="J45" s="86" t="n">
        <f aca="false">D45/F45*100</f>
        <v>53.3719227016906</v>
      </c>
      <c r="K45" s="86" t="n">
        <f aca="false">E45/F45*100</f>
        <v>30.6573508670379</v>
      </c>
      <c r="L45" s="86" t="n">
        <f aca="false">SUM(H45:K45)</f>
        <v>100</v>
      </c>
    </row>
    <row r="46" customFormat="false" ht="9" hidden="false" customHeight="true" outlineLevel="0" collapsed="false">
      <c r="A46" s="67" t="s">
        <v>32</v>
      </c>
      <c r="B46" s="83" t="n">
        <v>257640</v>
      </c>
      <c r="C46" s="102" t="n">
        <v>350260</v>
      </c>
      <c r="D46" s="100" t="n">
        <v>105402</v>
      </c>
      <c r="E46" s="83" t="n">
        <v>72537</v>
      </c>
      <c r="F46" s="83" t="n">
        <f aca="false">SUM(B46:E46)</f>
        <v>785839</v>
      </c>
      <c r="H46" s="86" t="n">
        <f aca="false">B46/F46*100</f>
        <v>32.7853415266995</v>
      </c>
      <c r="I46" s="86" t="n">
        <f aca="false">C46/F46*100</f>
        <v>44.5714707465524</v>
      </c>
      <c r="J46" s="86" t="n">
        <f aca="false">D46/F46*100</f>
        <v>13.4126710433053</v>
      </c>
      <c r="K46" s="86" t="n">
        <f aca="false">E46/F46*100</f>
        <v>9.23051668344279</v>
      </c>
      <c r="L46" s="86" t="n">
        <f aca="false">SUM(H46:K46)</f>
        <v>100</v>
      </c>
    </row>
    <row r="47" customFormat="false" ht="9" hidden="false" customHeight="true" outlineLevel="0" collapsed="false">
      <c r="A47" s="67" t="s">
        <v>33</v>
      </c>
      <c r="B47" s="79" t="s">
        <v>10</v>
      </c>
      <c r="C47" s="102" t="n">
        <v>54033</v>
      </c>
      <c r="D47" s="100" t="n">
        <v>256119</v>
      </c>
      <c r="E47" s="83" t="n">
        <v>232003</v>
      </c>
      <c r="F47" s="83" t="n">
        <f aca="false">SUM(B47:E47)</f>
        <v>542155</v>
      </c>
      <c r="H47" s="87" t="s">
        <v>10</v>
      </c>
      <c r="I47" s="86" t="n">
        <f aca="false">C47/F47*100</f>
        <v>9.96633803985945</v>
      </c>
      <c r="J47" s="86" t="n">
        <f aca="false">D47/F47*100</f>
        <v>47.2409181876032</v>
      </c>
      <c r="K47" s="86" t="n">
        <f aca="false">E47/F47*100</f>
        <v>42.7927437725374</v>
      </c>
      <c r="L47" s="86" t="n">
        <f aca="false">SUM(H47:K47)</f>
        <v>100</v>
      </c>
    </row>
    <row r="48" customFormat="false" ht="9" hidden="false" customHeight="true" outlineLevel="0" collapsed="false">
      <c r="A48" s="67" t="s">
        <v>34</v>
      </c>
      <c r="B48" s="79" t="s">
        <v>10</v>
      </c>
      <c r="C48" s="102" t="n">
        <v>720301</v>
      </c>
      <c r="D48" s="102" t="n">
        <v>1394857</v>
      </c>
      <c r="E48" s="102" t="n">
        <v>96576</v>
      </c>
      <c r="F48" s="102" t="n">
        <f aca="false">SUM(B48:E48)</f>
        <v>2211734</v>
      </c>
      <c r="H48" s="87" t="s">
        <v>10</v>
      </c>
      <c r="I48" s="86" t="n">
        <f aca="false">C48/F48*100</f>
        <v>32.5672526623907</v>
      </c>
      <c r="J48" s="86" t="n">
        <f aca="false">D48/F48*100</f>
        <v>63.0662186320778</v>
      </c>
      <c r="K48" s="86" t="n">
        <f aca="false">E48/F48*100</f>
        <v>4.3665287055315</v>
      </c>
      <c r="L48" s="86" t="n">
        <f aca="false">SUM(H48:K48)</f>
        <v>100</v>
      </c>
    </row>
    <row r="49" customFormat="false" ht="9" hidden="false" customHeight="true" outlineLevel="0" collapsed="false">
      <c r="A49" s="67" t="s">
        <v>35</v>
      </c>
      <c r="B49" s="79" t="s">
        <v>10</v>
      </c>
      <c r="C49" s="102" t="n">
        <v>1440781</v>
      </c>
      <c r="D49" s="102" t="n">
        <v>621703</v>
      </c>
      <c r="E49" s="102" t="n">
        <v>236867</v>
      </c>
      <c r="F49" s="102" t="n">
        <f aca="false">SUM(B49:E49)</f>
        <v>2299351</v>
      </c>
      <c r="H49" s="87" t="s">
        <v>10</v>
      </c>
      <c r="I49" s="86" t="n">
        <f aca="false">C49/F49*100</f>
        <v>62.6603332853488</v>
      </c>
      <c r="J49" s="86" t="n">
        <f aca="false">D49/F49*100</f>
        <v>27.0381946905888</v>
      </c>
      <c r="K49" s="86" t="n">
        <f aca="false">E49/F49*100</f>
        <v>10.3014720240624</v>
      </c>
      <c r="L49" s="86" t="n">
        <f aca="false">SUM(H49:K49)</f>
        <v>100</v>
      </c>
    </row>
    <row r="50" customFormat="false" ht="9" hidden="false" customHeight="true" outlineLevel="0" collapsed="false">
      <c r="A50" s="67" t="s">
        <v>36</v>
      </c>
      <c r="B50" s="102" t="n">
        <v>179253</v>
      </c>
      <c r="C50" s="102" t="n">
        <v>502101</v>
      </c>
      <c r="D50" s="100" t="n">
        <v>164250</v>
      </c>
      <c r="E50" s="100" t="s">
        <v>10</v>
      </c>
      <c r="F50" s="83" t="n">
        <f aca="false">SUM(B50:E50)</f>
        <v>845604</v>
      </c>
      <c r="H50" s="86" t="n">
        <f aca="false">B50/F50*100</f>
        <v>21.1982204436119</v>
      </c>
      <c r="I50" s="86" t="n">
        <f aca="false">C50/F50*100</f>
        <v>59.3777938609562</v>
      </c>
      <c r="J50" s="86" t="n">
        <f aca="false">D50/F50*100</f>
        <v>19.4239856954319</v>
      </c>
      <c r="K50" s="87" t="s">
        <v>10</v>
      </c>
      <c r="L50" s="86" t="n">
        <f aca="false">SUM(H50:K50)</f>
        <v>100</v>
      </c>
    </row>
    <row r="51" customFormat="false" ht="9" hidden="false" customHeight="true" outlineLevel="0" collapsed="false">
      <c r="A51" s="67" t="s">
        <v>37</v>
      </c>
      <c r="B51" s="102" t="n">
        <v>40553</v>
      </c>
      <c r="C51" s="102" t="n">
        <v>903907</v>
      </c>
      <c r="D51" s="100" t="n">
        <v>24946</v>
      </c>
      <c r="E51" s="100" t="s">
        <v>10</v>
      </c>
      <c r="F51" s="83" t="n">
        <f aca="false">SUM(B51:E51)</f>
        <v>969406</v>
      </c>
      <c r="H51" s="86" t="n">
        <f aca="false">B51/F51*100</f>
        <v>4.18328337146665</v>
      </c>
      <c r="I51" s="86" t="n">
        <f aca="false">C51/F51*100</f>
        <v>93.2433882191775</v>
      </c>
      <c r="J51" s="86" t="n">
        <f aca="false">D51/F51*100</f>
        <v>2.57332840935583</v>
      </c>
      <c r="K51" s="87" t="s">
        <v>10</v>
      </c>
      <c r="L51" s="86" t="n">
        <f aca="false">SUM(H51:K51)</f>
        <v>100</v>
      </c>
    </row>
    <row r="52" customFormat="false" ht="9" hidden="false" customHeight="true" outlineLevel="0" collapsed="false">
      <c r="A52" s="67" t="s">
        <v>38</v>
      </c>
      <c r="B52" s="102" t="n">
        <v>191394</v>
      </c>
      <c r="C52" s="102" t="n">
        <v>842971</v>
      </c>
      <c r="D52" s="100" t="n">
        <v>644757</v>
      </c>
      <c r="E52" s="83" t="n">
        <v>44475</v>
      </c>
      <c r="F52" s="83" t="n">
        <f aca="false">SUM(B52:E52)</f>
        <v>1723597</v>
      </c>
      <c r="H52" s="86" t="n">
        <f aca="false">B52/F52*100</f>
        <v>11.1043358743372</v>
      </c>
      <c r="I52" s="86" t="n">
        <f aca="false">C52/F52*100</f>
        <v>48.9076622899669</v>
      </c>
      <c r="J52" s="86" t="n">
        <f aca="false">D52/F52*100</f>
        <v>37.4076422736869</v>
      </c>
      <c r="K52" s="86" t="n">
        <f aca="false">E52/F52*100</f>
        <v>2.58035956200898</v>
      </c>
      <c r="L52" s="86" t="n">
        <f aca="false">SUM(H52:K52)</f>
        <v>100</v>
      </c>
    </row>
    <row r="53" customFormat="false" ht="9" hidden="false" customHeight="true" outlineLevel="0" collapsed="false">
      <c r="A53" s="67" t="s">
        <v>39</v>
      </c>
      <c r="B53" s="102" t="n">
        <v>356498</v>
      </c>
      <c r="C53" s="102" t="n">
        <v>546686</v>
      </c>
      <c r="D53" s="100" t="n">
        <v>173087</v>
      </c>
      <c r="E53" s="100" t="s">
        <v>10</v>
      </c>
      <c r="F53" s="83" t="n">
        <f aca="false">SUM(B53:E53)</f>
        <v>1076271</v>
      </c>
      <c r="H53" s="86" t="n">
        <f aca="false">B53/F53*100</f>
        <v>33.1234419583915</v>
      </c>
      <c r="I53" s="86" t="n">
        <f aca="false">C53/F53*100</f>
        <v>50.7944560431341</v>
      </c>
      <c r="J53" s="86" t="n">
        <f aca="false">D53/F53*100</f>
        <v>16.0821019984744</v>
      </c>
      <c r="K53" s="87" t="s">
        <v>10</v>
      </c>
      <c r="L53" s="86" t="n">
        <f aca="false">SUM(H53:K53)</f>
        <v>100</v>
      </c>
    </row>
    <row r="54" customFormat="false" ht="9" hidden="false" customHeight="true" outlineLevel="0" collapsed="false">
      <c r="A54" s="67" t="s">
        <v>40</v>
      </c>
      <c r="B54" s="102" t="n">
        <v>120399</v>
      </c>
      <c r="C54" s="102" t="n">
        <v>284404</v>
      </c>
      <c r="D54" s="102" t="n">
        <v>38965</v>
      </c>
      <c r="E54" s="102" t="s">
        <v>10</v>
      </c>
      <c r="F54" s="83" t="n">
        <f aca="false">SUM(B54:E54)</f>
        <v>443768</v>
      </c>
      <c r="H54" s="86" t="n">
        <f aca="false">B54/F54*100</f>
        <v>27.1310684862361</v>
      </c>
      <c r="I54" s="86" t="n">
        <f aca="false">C54/F54*100</f>
        <v>64.0884426096519</v>
      </c>
      <c r="J54" s="86" t="n">
        <f aca="false">D54/F54*100</f>
        <v>8.78048890411206</v>
      </c>
      <c r="K54" s="87" t="s">
        <v>10</v>
      </c>
      <c r="L54" s="86" t="n">
        <f aca="false">SUM(H54:K54)</f>
        <v>100</v>
      </c>
    </row>
    <row r="55" customFormat="false" ht="9" hidden="false" customHeight="true" outlineLevel="0" collapsed="false">
      <c r="A55" s="67" t="s">
        <v>41</v>
      </c>
      <c r="B55" s="102" t="n">
        <v>396424</v>
      </c>
      <c r="C55" s="102" t="n">
        <v>835462</v>
      </c>
      <c r="D55" s="83" t="n">
        <v>127138</v>
      </c>
      <c r="E55" s="100" t="s">
        <v>10</v>
      </c>
      <c r="F55" s="83" t="n">
        <f aca="false">SUM(B55:E55)</f>
        <v>1359024</v>
      </c>
      <c r="H55" s="86" t="n">
        <f aca="false">B55/F55*100</f>
        <v>29.1697571198154</v>
      </c>
      <c r="I55" s="86" t="n">
        <f aca="false">C55/F55*100</f>
        <v>61.4751468701068</v>
      </c>
      <c r="J55" s="86" t="n">
        <f aca="false">D55/F55*100</f>
        <v>9.35509601007782</v>
      </c>
      <c r="K55" s="87" t="s">
        <v>10</v>
      </c>
      <c r="L55" s="86" t="n">
        <f aca="false">SUM(H55:K55)</f>
        <v>100</v>
      </c>
    </row>
    <row r="56" customFormat="false" ht="9" hidden="false" customHeight="true" outlineLevel="0" collapsed="false">
      <c r="A56" s="67" t="s">
        <v>42</v>
      </c>
      <c r="B56" s="102" t="n">
        <v>88832</v>
      </c>
      <c r="C56" s="102" t="n">
        <v>703811</v>
      </c>
      <c r="D56" s="83" t="n">
        <v>530154</v>
      </c>
      <c r="E56" s="83" t="n">
        <v>612993</v>
      </c>
      <c r="F56" s="83" t="n">
        <f aca="false">SUM(B56:E56)</f>
        <v>1935790</v>
      </c>
      <c r="H56" s="86" t="n">
        <f aca="false">B56/F56*100</f>
        <v>4.58892751796424</v>
      </c>
      <c r="I56" s="86" t="n">
        <f aca="false">C56/F56*100</f>
        <v>36.3578177384944</v>
      </c>
      <c r="J56" s="86" t="n">
        <f aca="false">D56/F56*100</f>
        <v>27.3869582960962</v>
      </c>
      <c r="K56" s="86" t="n">
        <f aca="false">E56/F56*100</f>
        <v>31.6662964474452</v>
      </c>
      <c r="L56" s="86" t="n">
        <f aca="false">SUM(H56:K56)</f>
        <v>100</v>
      </c>
    </row>
    <row r="57" customFormat="false" ht="9" hidden="false" customHeight="true" outlineLevel="0" collapsed="false">
      <c r="A57" s="67" t="s">
        <v>43</v>
      </c>
      <c r="B57" s="102" t="n">
        <v>293988</v>
      </c>
      <c r="C57" s="102" t="n">
        <v>615979</v>
      </c>
      <c r="D57" s="83" t="n">
        <v>89494</v>
      </c>
      <c r="E57" s="100" t="s">
        <v>10</v>
      </c>
      <c r="F57" s="83" t="n">
        <f aca="false">SUM(B57:E57)</f>
        <v>999461</v>
      </c>
      <c r="H57" s="86" t="n">
        <f aca="false">B57/F57*100</f>
        <v>29.4146544987748</v>
      </c>
      <c r="I57" s="86" t="n">
        <f aca="false">C57/F57*100</f>
        <v>61.6311191732344</v>
      </c>
      <c r="J57" s="86" t="n">
        <f aca="false">D57/F57*100</f>
        <v>8.95422632799079</v>
      </c>
      <c r="K57" s="87" t="s">
        <v>10</v>
      </c>
      <c r="L57" s="86" t="n">
        <f aca="false">SUM(H57:K57)</f>
        <v>100</v>
      </c>
    </row>
    <row r="58" customFormat="false" ht="9" hidden="false" customHeight="true" outlineLevel="0" collapsed="false">
      <c r="A58" s="67" t="s">
        <v>44</v>
      </c>
      <c r="B58" s="102" t="n">
        <v>752794</v>
      </c>
      <c r="C58" s="102" t="n">
        <v>755261</v>
      </c>
      <c r="D58" s="100" t="s">
        <v>10</v>
      </c>
      <c r="E58" s="100" t="s">
        <v>10</v>
      </c>
      <c r="F58" s="83" t="n">
        <f aca="false">SUM(B58:E58)</f>
        <v>1508055</v>
      </c>
      <c r="H58" s="86" t="n">
        <f aca="false">B58/F58*100</f>
        <v>49.9182059009784</v>
      </c>
      <c r="I58" s="86" t="n">
        <f aca="false">C58/F58*100</f>
        <v>50.0817940990216</v>
      </c>
      <c r="J58" s="87" t="s">
        <v>10</v>
      </c>
      <c r="K58" s="87" t="s">
        <v>10</v>
      </c>
      <c r="L58" s="86" t="n">
        <f aca="false">SUM(H58:K58)</f>
        <v>100</v>
      </c>
    </row>
    <row r="59" customFormat="false" ht="9" hidden="false" customHeight="true" outlineLevel="0" collapsed="false">
      <c r="A59" s="67" t="s">
        <v>45</v>
      </c>
      <c r="B59" s="102" t="n">
        <v>124793</v>
      </c>
      <c r="C59" s="102" t="n">
        <v>2162604</v>
      </c>
      <c r="D59" s="100" t="n">
        <v>82909</v>
      </c>
      <c r="E59" s="83" t="n">
        <v>200834</v>
      </c>
      <c r="F59" s="83" t="n">
        <f aca="false">SUM(B59:E59)</f>
        <v>2571140</v>
      </c>
      <c r="H59" s="86" t="n">
        <f aca="false">B59/F59*100</f>
        <v>4.85360579353905</v>
      </c>
      <c r="I59" s="86" t="n">
        <f aca="false">C59/F59*100</f>
        <v>84.1107057569794</v>
      </c>
      <c r="J59" s="86" t="n">
        <f aca="false">D59/F59*100</f>
        <v>3.22460076075204</v>
      </c>
      <c r="K59" s="86" t="n">
        <f aca="false">E59/F59*100</f>
        <v>7.81108768872951</v>
      </c>
      <c r="L59" s="86" t="n">
        <f aca="false">SUM(H59:K59)</f>
        <v>100</v>
      </c>
    </row>
    <row r="60" customFormat="false" ht="9" hidden="false" customHeight="true" outlineLevel="0" collapsed="false">
      <c r="A60" s="67" t="s">
        <v>46</v>
      </c>
      <c r="B60" s="79" t="s">
        <v>10</v>
      </c>
      <c r="C60" s="79" t="s">
        <v>10</v>
      </c>
      <c r="D60" s="79" t="s">
        <v>10</v>
      </c>
      <c r="E60" s="83" t="n">
        <v>2408989</v>
      </c>
      <c r="F60" s="83" t="n">
        <v>2408989</v>
      </c>
      <c r="H60" s="87" t="s">
        <v>10</v>
      </c>
      <c r="I60" s="87" t="s">
        <v>10</v>
      </c>
      <c r="J60" s="87" t="s">
        <v>10</v>
      </c>
      <c r="K60" s="86" t="n">
        <f aca="false">E60/F60*100</f>
        <v>100</v>
      </c>
      <c r="L60" s="86" t="n">
        <f aca="false">SUM(H60:K60)</f>
        <v>100</v>
      </c>
    </row>
    <row r="61" s="81" customFormat="true" ht="9" hidden="false" customHeight="true" outlineLevel="0" collapsed="false">
      <c r="A61" s="81" t="s">
        <v>68</v>
      </c>
      <c r="B61" s="95" t="n">
        <f aca="false">SUM(B39:B42,B45:B60)</f>
        <v>2802568</v>
      </c>
      <c r="C61" s="95" t="n">
        <f aca="false">SUM(C39:C42,C45:C60)</f>
        <v>11216754</v>
      </c>
      <c r="D61" s="95" t="n">
        <f aca="false">SUM(D39:D42,D45:D60)</f>
        <v>6495206</v>
      </c>
      <c r="E61" s="95" t="n">
        <f aca="false">SUM(E39:E42,E45:E60)</f>
        <v>9619073</v>
      </c>
      <c r="F61" s="95" t="n">
        <f aca="false">SUM(F39:F42,F45:F60)</f>
        <v>30133601</v>
      </c>
      <c r="H61" s="97" t="n">
        <f aca="false">B61/F61*100</f>
        <v>9.30047490839213</v>
      </c>
      <c r="I61" s="97" t="n">
        <f aca="false">C61/F61*100</f>
        <v>37.2234105044399</v>
      </c>
      <c r="J61" s="97" t="n">
        <f aca="false">D61/F61*100</f>
        <v>21.5546957033114</v>
      </c>
      <c r="K61" s="97" t="n">
        <f aca="false">E61/F61*100</f>
        <v>31.9214188838566</v>
      </c>
      <c r="L61" s="97" t="n">
        <f aca="false">SUM(H61:K61)</f>
        <v>100</v>
      </c>
    </row>
    <row r="62" s="81" customFormat="true" ht="9" hidden="false" customHeight="true" outlineLevel="0" collapsed="false">
      <c r="A62" s="81" t="s">
        <v>69</v>
      </c>
      <c r="B62" s="95" t="n">
        <f aca="false">SUM(B39:B42,B45:B48)</f>
        <v>257640</v>
      </c>
      <c r="C62" s="95" t="n">
        <f aca="false">SUM(C39:C42,C45:C48)</f>
        <v>1622787</v>
      </c>
      <c r="D62" s="95" t="n">
        <f aca="false">SUM(D39:D42,D45:D48)</f>
        <v>3997803</v>
      </c>
      <c r="E62" s="95" t="n">
        <f aca="false">SUM(E39:E42,E45:E48)</f>
        <v>6114915</v>
      </c>
      <c r="F62" s="95" t="n">
        <f aca="false">SUM(F39:F42,F45:F48)</f>
        <v>11993145</v>
      </c>
      <c r="H62" s="97" t="n">
        <f aca="false">B62/F62*100</f>
        <v>2.14822717477359</v>
      </c>
      <c r="I62" s="97" t="n">
        <f aca="false">C62/F62*100</f>
        <v>13.5309545577911</v>
      </c>
      <c r="J62" s="97" t="n">
        <f aca="false">D62/F62*100</f>
        <v>33.3340670858228</v>
      </c>
      <c r="K62" s="97" t="n">
        <f aca="false">E62/F62*100</f>
        <v>50.9867511816125</v>
      </c>
      <c r="L62" s="97" t="n">
        <f aca="false">SUM(H62:K62)</f>
        <v>100</v>
      </c>
    </row>
    <row r="63" s="81" customFormat="true" ht="9" hidden="false" customHeight="true" outlineLevel="0" collapsed="false">
      <c r="A63" s="81" t="s">
        <v>70</v>
      </c>
      <c r="B63" s="95" t="n">
        <f aca="false">SUM(B49:B52)</f>
        <v>411200</v>
      </c>
      <c r="C63" s="95" t="n">
        <f aca="false">SUM(C49:C52)</f>
        <v>3689760</v>
      </c>
      <c r="D63" s="98" t="n">
        <f aca="false">SUM(D49:D52)</f>
        <v>1455656</v>
      </c>
      <c r="E63" s="95" t="n">
        <f aca="false">SUM(E49:E52)</f>
        <v>281342</v>
      </c>
      <c r="F63" s="95" t="n">
        <f aca="false">SUM(F49:F52)</f>
        <v>5837958</v>
      </c>
      <c r="H63" s="97" t="n">
        <f aca="false">B63/F63*100</f>
        <v>7.04355872378664</v>
      </c>
      <c r="I63" s="97" t="n">
        <f aca="false">C63/F63*100</f>
        <v>63.2029212954256</v>
      </c>
      <c r="J63" s="97" t="n">
        <f aca="false">D63/F63*100</f>
        <v>24.9343349164211</v>
      </c>
      <c r="K63" s="97" t="n">
        <f aca="false">E63/F63*100</f>
        <v>4.81918506436668</v>
      </c>
      <c r="L63" s="97" t="n">
        <f aca="false">SUM(H63:K63)</f>
        <v>100</v>
      </c>
    </row>
    <row r="64" s="81" customFormat="true" ht="9" hidden="false" customHeight="true" outlineLevel="0" collapsed="false">
      <c r="A64" s="81" t="s">
        <v>71</v>
      </c>
      <c r="B64" s="95" t="n">
        <f aca="false">SUM(B53:B60)</f>
        <v>2133728</v>
      </c>
      <c r="C64" s="95" t="n">
        <f aca="false">SUM(C53:C60)</f>
        <v>5904207</v>
      </c>
      <c r="D64" s="95" t="n">
        <f aca="false">SUM(D53:D60)</f>
        <v>1041747</v>
      </c>
      <c r="E64" s="95" t="n">
        <f aca="false">SUM(E53:E60)</f>
        <v>3222816</v>
      </c>
      <c r="F64" s="95" t="n">
        <f aca="false">SUM(F53:F60)</f>
        <v>12302498</v>
      </c>
      <c r="H64" s="97" t="n">
        <f aca="false">B64/F64*100</f>
        <v>17.3438597592131</v>
      </c>
      <c r="I64" s="97" t="n">
        <f aca="false">C64/F64*100</f>
        <v>47.9919362718043</v>
      </c>
      <c r="J64" s="97" t="n">
        <f aca="false">D64/F64*100</f>
        <v>8.46776809067557</v>
      </c>
      <c r="K64" s="97" t="n">
        <f aca="false">E64/F64*100</f>
        <v>26.196435878307</v>
      </c>
      <c r="L64" s="97" t="n">
        <f aca="false">SUM(H64:K64)</f>
        <v>100</v>
      </c>
    </row>
    <row r="65" customFormat="false" ht="9" hidden="false" customHeight="true" outlineLevel="0" collapsed="false">
      <c r="A65" s="75"/>
      <c r="B65" s="103"/>
      <c r="C65" s="103"/>
      <c r="D65" s="103"/>
      <c r="E65" s="103"/>
      <c r="F65" s="103"/>
      <c r="G65" s="75"/>
      <c r="H65" s="104"/>
      <c r="I65" s="105"/>
      <c r="J65" s="105"/>
      <c r="K65" s="105"/>
      <c r="L65" s="75"/>
    </row>
    <row r="66" customFormat="false" ht="9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20.25" hidden="false" customHeight="true" outlineLevel="0" collapsed="false">
      <c r="A67" s="106" t="s">
        <v>74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</row>
    <row r="68" customFormat="false" ht="9" hidden="false" customHeight="true" outlineLevel="0" collapsed="false">
      <c r="A68" s="67" t="s">
        <v>75</v>
      </c>
      <c r="B68" s="85"/>
      <c r="C68" s="84"/>
      <c r="D68" s="85"/>
      <c r="E68" s="84"/>
      <c r="F68" s="84"/>
      <c r="H68" s="87"/>
      <c r="I68" s="87"/>
      <c r="J68" s="87"/>
      <c r="K68" s="86"/>
      <c r="L68" s="86"/>
    </row>
    <row r="69" customFormat="false" ht="9" hidden="false" customHeight="true" outlineLevel="0" collapsed="false">
      <c r="B69" s="85"/>
      <c r="C69" s="85"/>
      <c r="D69" s="85"/>
      <c r="E69" s="84"/>
      <c r="F69" s="84"/>
      <c r="H69" s="87"/>
      <c r="I69" s="87"/>
      <c r="J69" s="87"/>
      <c r="K69" s="86"/>
      <c r="L69" s="86"/>
    </row>
    <row r="70" customFormat="false" ht="9" hidden="false" customHeight="true" outlineLevel="0" collapsed="false">
      <c r="B70" s="85"/>
      <c r="C70" s="107"/>
      <c r="D70" s="85"/>
      <c r="E70" s="84"/>
      <c r="F70" s="84"/>
      <c r="H70" s="87"/>
      <c r="I70" s="87"/>
      <c r="J70" s="87"/>
      <c r="K70" s="86"/>
      <c r="L70" s="86"/>
    </row>
    <row r="71" customFormat="false" ht="9" hidden="false" customHeight="true" outlineLevel="0" collapsed="false">
      <c r="B71" s="85"/>
      <c r="C71" s="85"/>
      <c r="D71" s="85"/>
      <c r="E71" s="84"/>
      <c r="F71" s="84"/>
      <c r="H71" s="87"/>
      <c r="I71" s="87"/>
      <c r="J71" s="87"/>
      <c r="K71" s="86"/>
      <c r="L71" s="86"/>
    </row>
    <row r="72" customFormat="false" ht="9" hidden="false" customHeight="true" outlineLevel="0" collapsed="false">
      <c r="B72" s="85"/>
      <c r="C72" s="107"/>
      <c r="D72" s="85"/>
      <c r="E72" s="84"/>
      <c r="F72" s="84"/>
      <c r="H72" s="87"/>
      <c r="I72" s="87"/>
      <c r="J72" s="87"/>
      <c r="K72" s="86"/>
      <c r="L72" s="86"/>
    </row>
    <row r="73" customFormat="false" ht="9" hidden="false" customHeight="true" outlineLevel="0" collapsed="false">
      <c r="B73" s="107"/>
      <c r="C73" s="107"/>
      <c r="D73" s="85"/>
      <c r="E73" s="84"/>
      <c r="F73" s="84"/>
      <c r="H73" s="87"/>
      <c r="I73" s="87"/>
      <c r="J73" s="87"/>
      <c r="K73" s="86"/>
      <c r="L73" s="86"/>
    </row>
    <row r="74" customFormat="false" ht="9" hidden="false" customHeight="true" outlineLevel="0" collapsed="false">
      <c r="B74" s="85"/>
      <c r="C74" s="107"/>
      <c r="D74" s="85"/>
      <c r="E74" s="84"/>
      <c r="F74" s="84"/>
      <c r="H74" s="87"/>
      <c r="I74" s="87"/>
      <c r="J74" s="87"/>
      <c r="K74" s="86"/>
      <c r="L74" s="86"/>
    </row>
    <row r="75" customFormat="false" ht="9" hidden="false" customHeight="true" outlineLevel="0" collapsed="false">
      <c r="B75" s="85"/>
      <c r="C75" s="107"/>
      <c r="D75" s="85"/>
      <c r="E75" s="84"/>
      <c r="F75" s="84"/>
      <c r="H75" s="87"/>
      <c r="I75" s="87"/>
      <c r="J75" s="87"/>
      <c r="K75" s="86"/>
      <c r="L75" s="86"/>
    </row>
    <row r="76" customFormat="false" ht="9" hidden="false" customHeight="true" outlineLevel="0" collapsed="false">
      <c r="B76" s="85"/>
      <c r="C76" s="107"/>
      <c r="D76" s="85"/>
      <c r="E76" s="84"/>
      <c r="F76" s="84"/>
      <c r="H76" s="87"/>
      <c r="I76" s="87"/>
      <c r="J76" s="87"/>
      <c r="K76" s="86"/>
      <c r="L76" s="86"/>
    </row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>
      <c r="B80" s="107"/>
      <c r="C80" s="107"/>
      <c r="D80" s="85"/>
      <c r="E80" s="84"/>
      <c r="F80" s="84"/>
      <c r="H80" s="87"/>
      <c r="I80" s="87"/>
      <c r="J80" s="87"/>
      <c r="K80" s="86"/>
      <c r="L80" s="86"/>
    </row>
    <row r="81" customFormat="false" ht="9" hidden="false" customHeight="true" outlineLevel="0" collapsed="false">
      <c r="B81" s="107"/>
      <c r="C81" s="107"/>
      <c r="D81" s="107"/>
      <c r="E81" s="84"/>
      <c r="F81" s="84"/>
      <c r="H81" s="87"/>
      <c r="I81" s="87"/>
      <c r="J81" s="87"/>
      <c r="K81" s="86"/>
      <c r="L81" s="86"/>
    </row>
    <row r="82" customFormat="false" ht="9" hidden="false" customHeight="true" outlineLevel="0" collapsed="false">
      <c r="B82" s="107"/>
      <c r="C82" s="107"/>
      <c r="D82" s="107"/>
      <c r="E82" s="84"/>
      <c r="F82" s="84"/>
      <c r="H82" s="87"/>
      <c r="I82" s="87"/>
      <c r="J82" s="87"/>
      <c r="K82" s="86"/>
      <c r="L82" s="86"/>
    </row>
    <row r="83" customFormat="false" ht="9" hidden="false" customHeight="true" outlineLevel="0" collapsed="false"/>
    <row r="84" customFormat="false" ht="9" hidden="false" customHeight="true" outlineLevel="0" collapsed="false">
      <c r="B84" s="107"/>
      <c r="C84" s="107"/>
      <c r="D84" s="85"/>
      <c r="E84" s="85"/>
      <c r="F84" s="84"/>
      <c r="H84" s="87"/>
      <c r="I84" s="87"/>
      <c r="J84" s="87"/>
      <c r="K84" s="87"/>
      <c r="L84" s="86"/>
    </row>
    <row r="85" customFormat="false" ht="9" hidden="false" customHeight="true" outlineLevel="0" collapsed="false">
      <c r="B85" s="107"/>
      <c r="C85" s="107"/>
      <c r="D85" s="85"/>
      <c r="E85" s="84"/>
      <c r="F85" s="84"/>
      <c r="H85" s="87"/>
      <c r="I85" s="87"/>
      <c r="J85" s="87"/>
      <c r="K85" s="86"/>
      <c r="L85" s="86"/>
    </row>
    <row r="86" customFormat="false" ht="9" hidden="false" customHeight="true" outlineLevel="0" collapsed="false">
      <c r="B86" s="85"/>
      <c r="C86" s="85"/>
      <c r="D86" s="85"/>
      <c r="E86" s="84"/>
      <c r="F86" s="84"/>
      <c r="H86" s="87"/>
      <c r="I86" s="87"/>
      <c r="J86" s="87"/>
      <c r="K86" s="86"/>
      <c r="L86" s="86"/>
    </row>
    <row r="87" customFormat="false" ht="9" hidden="false" customHeight="true" outlineLevel="0" collapsed="false">
      <c r="A87" s="81"/>
      <c r="B87" s="95"/>
      <c r="C87" s="95"/>
      <c r="D87" s="95"/>
      <c r="E87" s="95"/>
      <c r="F87" s="95"/>
      <c r="H87" s="96"/>
      <c r="I87" s="96"/>
      <c r="J87" s="96"/>
      <c r="K87" s="97"/>
      <c r="L87" s="97"/>
    </row>
    <row r="88" customFormat="false" ht="9" hidden="false" customHeight="true" outlineLevel="0" collapsed="false">
      <c r="A88" s="81"/>
      <c r="B88" s="98"/>
      <c r="C88" s="95"/>
      <c r="D88" s="108"/>
      <c r="E88" s="95"/>
      <c r="F88" s="95"/>
      <c r="H88" s="96"/>
      <c r="I88" s="96"/>
      <c r="J88" s="96"/>
      <c r="K88" s="97"/>
      <c r="L88" s="97"/>
    </row>
    <row r="89" customFormat="false" ht="9" hidden="false" customHeight="true" outlineLevel="0" collapsed="false">
      <c r="A89" s="81"/>
      <c r="B89" s="98"/>
      <c r="C89" s="95"/>
      <c r="D89" s="95"/>
      <c r="E89" s="95"/>
      <c r="F89" s="95"/>
      <c r="H89" s="96"/>
      <c r="I89" s="96"/>
      <c r="J89" s="96"/>
      <c r="K89" s="97"/>
      <c r="L89" s="97"/>
    </row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>
      <c r="B92" s="84"/>
    </row>
  </sheetData>
  <mergeCells count="11">
    <mergeCell ref="A1:L1"/>
    <mergeCell ref="A3:L3"/>
    <mergeCell ref="A5:A6"/>
    <mergeCell ref="B5:E5"/>
    <mergeCell ref="F5:F6"/>
    <mergeCell ref="H5:K5"/>
    <mergeCell ref="L5:L6"/>
    <mergeCell ref="A8:L8"/>
    <mergeCell ref="A37:L37"/>
    <mergeCell ref="A66:L66"/>
    <mergeCell ref="A67:L6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09" width="17.14"/>
    <col collapsed="false" customWidth="true" hidden="false" outlineLevel="0" max="2" min="2" style="109" width="6.99"/>
    <col collapsed="false" customWidth="true" hidden="false" outlineLevel="0" max="3" min="3" style="109" width="7.56"/>
    <col collapsed="false" customWidth="true" hidden="false" outlineLevel="0" max="4" min="4" style="109" width="7.7"/>
    <col collapsed="false" customWidth="true" hidden="false" outlineLevel="0" max="5" min="5" style="109" width="7.85"/>
    <col collapsed="false" customWidth="true" hidden="false" outlineLevel="0" max="6" min="6" style="109" width="7.56"/>
    <col collapsed="false" customWidth="true" hidden="false" outlineLevel="0" max="7" min="7" style="109" width="0.85"/>
    <col collapsed="false" customWidth="true" hidden="false" outlineLevel="0" max="8" min="8" style="109" width="6.56"/>
    <col collapsed="false" customWidth="true" hidden="false" outlineLevel="0" max="9" min="9" style="109" width="6.85"/>
    <col collapsed="false" customWidth="true" hidden="false" outlineLevel="0" max="11" min="10" style="109" width="6.56"/>
    <col collapsed="false" customWidth="true" hidden="false" outlineLevel="0" max="12" min="12" style="109" width="7.42"/>
    <col collapsed="false" customWidth="false" hidden="false" outlineLevel="0" max="14" min="13" style="109" width="9.14"/>
    <col collapsed="false" customWidth="true" hidden="false" outlineLevel="0" max="15" min="15" style="109" width="2.99"/>
    <col collapsed="false" customWidth="false" hidden="false" outlineLevel="0" max="257" min="16" style="109" width="9.14"/>
  </cols>
  <sheetData>
    <row r="1" customFormat="false" ht="12.75" hidden="false" customHeight="true" outlineLevel="0" collapsed="false">
      <c r="A1" s="68" t="s">
        <v>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8" hidden="false" customHeight="true" outlineLevel="0" collapsed="false"/>
    <row r="3" customFormat="false" ht="22.5" hidden="false" customHeight="true" outlineLevel="0" collapsed="false">
      <c r="A3" s="69" t="s">
        <v>7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9" hidden="false" customHeight="true" outlineLevel="0" collapsed="false">
      <c r="A4" s="67"/>
      <c r="B4" s="67"/>
      <c r="C4" s="67"/>
      <c r="D4" s="67"/>
      <c r="E4" s="67"/>
      <c r="F4" s="67"/>
      <c r="G4" s="75"/>
      <c r="H4" s="67"/>
      <c r="I4" s="67"/>
      <c r="J4" s="67"/>
      <c r="K4" s="67"/>
      <c r="L4" s="67"/>
    </row>
    <row r="5" customFormat="false" ht="15" hidden="false" customHeight="true" outlineLevel="0" collapsed="false">
      <c r="A5" s="71" t="s">
        <v>17</v>
      </c>
      <c r="B5" s="72" t="s">
        <v>59</v>
      </c>
      <c r="C5" s="72"/>
      <c r="D5" s="72"/>
      <c r="E5" s="72"/>
      <c r="F5" s="110" t="s">
        <v>4</v>
      </c>
      <c r="G5" s="82"/>
      <c r="H5" s="72" t="s">
        <v>61</v>
      </c>
      <c r="I5" s="72"/>
      <c r="J5" s="72"/>
      <c r="K5" s="72"/>
      <c r="L5" s="111" t="s">
        <v>4</v>
      </c>
    </row>
    <row r="6" customFormat="false" ht="6.95" hidden="false" customHeight="true" outlineLevel="0" collapsed="false">
      <c r="A6" s="71"/>
      <c r="B6" s="112" t="s">
        <v>62</v>
      </c>
      <c r="C6" s="112" t="s">
        <v>63</v>
      </c>
      <c r="D6" s="112" t="s">
        <v>64</v>
      </c>
      <c r="E6" s="112" t="s">
        <v>65</v>
      </c>
      <c r="F6" s="110"/>
      <c r="G6" s="67"/>
      <c r="H6" s="112" t="s">
        <v>62</v>
      </c>
      <c r="I6" s="112" t="s">
        <v>63</v>
      </c>
      <c r="J6" s="112" t="s">
        <v>64</v>
      </c>
      <c r="K6" s="112" t="s">
        <v>65</v>
      </c>
      <c r="L6" s="111"/>
    </row>
    <row r="7" customFormat="false" ht="6.95" hidden="false" customHeight="true" outlineLevel="0" collapsed="false">
      <c r="A7" s="71"/>
      <c r="B7" s="112"/>
      <c r="C7" s="112"/>
      <c r="D7" s="112"/>
      <c r="E7" s="112"/>
      <c r="F7" s="110"/>
      <c r="G7" s="85"/>
      <c r="H7" s="112"/>
      <c r="I7" s="112"/>
      <c r="J7" s="112"/>
      <c r="K7" s="112"/>
      <c r="L7" s="111"/>
    </row>
    <row r="8" customFormat="false" ht="6.95" hidden="false" customHeight="true" outlineLevel="0" collapsed="false">
      <c r="A8" s="71"/>
      <c r="B8" s="112"/>
      <c r="C8" s="112"/>
      <c r="D8" s="112"/>
      <c r="E8" s="112"/>
      <c r="F8" s="110"/>
      <c r="G8" s="113"/>
      <c r="H8" s="112"/>
      <c r="I8" s="112"/>
      <c r="J8" s="112"/>
      <c r="K8" s="112"/>
      <c r="L8" s="111"/>
    </row>
    <row r="9" customFormat="false" ht="9" hidden="false" customHeight="true" outlineLevel="0" collapsed="false">
      <c r="A9" s="76"/>
      <c r="B9" s="77"/>
      <c r="C9" s="77"/>
      <c r="D9" s="77"/>
      <c r="E9" s="78"/>
      <c r="F9" s="79"/>
      <c r="G9" s="79"/>
      <c r="H9" s="77"/>
      <c r="I9" s="77"/>
      <c r="J9" s="77"/>
      <c r="K9" s="78"/>
      <c r="L9" s="79"/>
    </row>
    <row r="10" customFormat="false" ht="9" hidden="false" customHeight="true" outlineLevel="0" collapsed="false">
      <c r="A10" s="99" t="s">
        <v>78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9" hidden="false" customHeight="true" outlineLevel="0" collapsed="false">
      <c r="A11" s="67"/>
      <c r="B11" s="67"/>
      <c r="C11" s="67"/>
      <c r="D11" s="67"/>
      <c r="E11" s="67"/>
      <c r="F11" s="67"/>
      <c r="G11" s="67"/>
      <c r="H11" s="96"/>
      <c r="I11" s="97"/>
      <c r="J11" s="97"/>
      <c r="K11" s="97"/>
      <c r="L11" s="67"/>
    </row>
    <row r="12" customFormat="false" ht="9" hidden="false" customHeight="true" outlineLevel="0" collapsed="false">
      <c r="A12" s="67" t="s">
        <v>24</v>
      </c>
      <c r="B12" s="87" t="s">
        <v>10</v>
      </c>
      <c r="C12" s="114" t="n">
        <v>134237</v>
      </c>
      <c r="D12" s="114" t="n">
        <v>276149</v>
      </c>
      <c r="E12" s="114" t="n">
        <v>3990880</v>
      </c>
      <c r="F12" s="114" t="n">
        <v>4401266</v>
      </c>
      <c r="G12" s="67"/>
      <c r="H12" s="87" t="s">
        <v>10</v>
      </c>
      <c r="I12" s="87" t="n">
        <f aca="false">C12/$F12*100</f>
        <v>3.04996335145388</v>
      </c>
      <c r="J12" s="87" t="n">
        <f aca="false">D12/$F12*100</f>
        <v>6.27430834673478</v>
      </c>
      <c r="K12" s="87" t="n">
        <f aca="false">E12/$F12*100</f>
        <v>90.6757283018114</v>
      </c>
      <c r="L12" s="86" t="n">
        <f aca="false">SUM(H12:K12)</f>
        <v>100</v>
      </c>
    </row>
    <row r="13" customFormat="false" ht="9" hidden="false" customHeight="true" outlineLevel="0" collapsed="false">
      <c r="A13" s="67" t="s">
        <v>67</v>
      </c>
      <c r="B13" s="87" t="s">
        <v>10</v>
      </c>
      <c r="C13" s="87" t="s">
        <v>10</v>
      </c>
      <c r="D13" s="114" t="n">
        <v>6177</v>
      </c>
      <c r="E13" s="114" t="n">
        <v>119802</v>
      </c>
      <c r="F13" s="114" t="n">
        <v>125979</v>
      </c>
      <c r="G13" s="67"/>
      <c r="H13" s="87" t="s">
        <v>10</v>
      </c>
      <c r="I13" s="87" t="s">
        <v>10</v>
      </c>
      <c r="J13" s="87" t="n">
        <f aca="false">D13/$F13*100</f>
        <v>4.90319815207297</v>
      </c>
      <c r="K13" s="86" t="n">
        <f aca="false">E13/$F13*100</f>
        <v>95.096801847927</v>
      </c>
      <c r="L13" s="86" t="n">
        <f aca="false">SUM(H13:K13)</f>
        <v>100</v>
      </c>
    </row>
    <row r="14" customFormat="false" ht="9" hidden="false" customHeight="true" outlineLevel="0" collapsed="false">
      <c r="A14" s="67" t="s">
        <v>26</v>
      </c>
      <c r="B14" s="87" t="s">
        <v>10</v>
      </c>
      <c r="C14" s="114" t="n">
        <v>165666</v>
      </c>
      <c r="D14" s="114" t="n">
        <v>1555486</v>
      </c>
      <c r="E14" s="114" t="n">
        <v>7921254</v>
      </c>
      <c r="F14" s="114" t="n">
        <v>9642406</v>
      </c>
      <c r="G14" s="67"/>
      <c r="H14" s="87" t="s">
        <v>10</v>
      </c>
      <c r="I14" s="87" t="n">
        <f aca="false">C14/$F14*100</f>
        <v>1.71809815931833</v>
      </c>
      <c r="J14" s="87" t="n">
        <f aca="false">D14/$F14*100</f>
        <v>16.131720651464</v>
      </c>
      <c r="K14" s="86" t="n">
        <f aca="false">E14/$F14*100</f>
        <v>82.1501811892177</v>
      </c>
      <c r="L14" s="86" t="n">
        <f aca="false">SUM(H14:K14)</f>
        <v>100</v>
      </c>
    </row>
    <row r="15" customFormat="false" ht="9" hidden="false" customHeight="true" outlineLevel="0" collapsed="false">
      <c r="A15" s="67" t="s">
        <v>27</v>
      </c>
      <c r="B15" s="87" t="s">
        <v>10</v>
      </c>
      <c r="C15" s="87" t="s">
        <v>10</v>
      </c>
      <c r="D15" s="114" t="n">
        <v>169220</v>
      </c>
      <c r="E15" s="114" t="n">
        <v>838047</v>
      </c>
      <c r="F15" s="114" t="n">
        <v>1007267</v>
      </c>
      <c r="G15" s="67"/>
      <c r="H15" s="87" t="s">
        <v>10</v>
      </c>
      <c r="I15" s="87" t="s">
        <v>10</v>
      </c>
      <c r="J15" s="87" t="n">
        <f aca="false">D15/$F15*100</f>
        <v>16.7999150175673</v>
      </c>
      <c r="K15" s="86" t="n">
        <f aca="false">E15/$F15*100</f>
        <v>83.2000849824327</v>
      </c>
      <c r="L15" s="86" t="n">
        <f aca="false">SUM(H15:K15)</f>
        <v>100</v>
      </c>
    </row>
    <row r="16" s="116" customFormat="true" ht="9" hidden="false" customHeight="true" outlineLevel="0" collapsed="false">
      <c r="A16" s="88" t="s">
        <v>28</v>
      </c>
      <c r="B16" s="87" t="s">
        <v>10</v>
      </c>
      <c r="C16" s="87" t="s">
        <v>10</v>
      </c>
      <c r="D16" s="87" t="s">
        <v>10</v>
      </c>
      <c r="E16" s="114" t="n">
        <v>493910</v>
      </c>
      <c r="F16" s="115" t="n">
        <v>493910</v>
      </c>
      <c r="G16" s="88"/>
      <c r="H16" s="87" t="s">
        <v>10</v>
      </c>
      <c r="I16" s="87" t="s">
        <v>10</v>
      </c>
      <c r="J16" s="87" t="s">
        <v>10</v>
      </c>
      <c r="K16" s="93" t="n">
        <f aca="false">E16/$F16*100</f>
        <v>100</v>
      </c>
      <c r="L16" s="93" t="n">
        <f aca="false">SUM(H16:K16)</f>
        <v>100</v>
      </c>
    </row>
    <row r="17" s="116" customFormat="true" ht="9" hidden="false" customHeight="true" outlineLevel="0" collapsed="false">
      <c r="A17" s="88" t="s">
        <v>30</v>
      </c>
      <c r="B17" s="87" t="s">
        <v>10</v>
      </c>
      <c r="C17" s="87" t="s">
        <v>10</v>
      </c>
      <c r="D17" s="114" t="n">
        <v>169220</v>
      </c>
      <c r="E17" s="114" t="n">
        <v>344137</v>
      </c>
      <c r="F17" s="115" t="n">
        <v>513357</v>
      </c>
      <c r="G17" s="88"/>
      <c r="H17" s="87" t="s">
        <v>10</v>
      </c>
      <c r="I17" s="87" t="s">
        <v>10</v>
      </c>
      <c r="J17" s="93" t="n">
        <f aca="false">D17/$F17*100</f>
        <v>32.9634153230598</v>
      </c>
      <c r="K17" s="93" t="n">
        <f aca="false">E17/$F17*100</f>
        <v>67.0365846769402</v>
      </c>
      <c r="L17" s="93" t="n">
        <f aca="false">SUM(H17:K17)</f>
        <v>100</v>
      </c>
    </row>
    <row r="18" customFormat="false" ht="9" hidden="false" customHeight="true" outlineLevel="0" collapsed="false">
      <c r="A18" s="67" t="s">
        <v>31</v>
      </c>
      <c r="B18" s="87" t="s">
        <v>10</v>
      </c>
      <c r="C18" s="114" t="n">
        <v>544833</v>
      </c>
      <c r="D18" s="114" t="n">
        <v>2667522</v>
      </c>
      <c r="E18" s="114" t="n">
        <v>1619985</v>
      </c>
      <c r="F18" s="114" t="n">
        <v>4832340</v>
      </c>
      <c r="G18" s="67"/>
      <c r="H18" s="87" t="s">
        <v>10</v>
      </c>
      <c r="I18" s="87" t="n">
        <f aca="false">C18/$F18*100</f>
        <v>11.2747240467351</v>
      </c>
      <c r="J18" s="87" t="n">
        <f aca="false">D18/$F18*100</f>
        <v>55.2014551956195</v>
      </c>
      <c r="K18" s="86" t="n">
        <f aca="false">E18/$F18*100</f>
        <v>33.5238207576454</v>
      </c>
      <c r="L18" s="86" t="n">
        <f aca="false">SUM(H18:K18)</f>
        <v>100</v>
      </c>
    </row>
    <row r="19" customFormat="false" ht="9" hidden="false" customHeight="true" outlineLevel="0" collapsed="false">
      <c r="A19" s="67" t="s">
        <v>32</v>
      </c>
      <c r="B19" s="114" t="n">
        <v>128244</v>
      </c>
      <c r="C19" s="114" t="n">
        <v>538218</v>
      </c>
      <c r="D19" s="114" t="n">
        <v>212255</v>
      </c>
      <c r="E19" s="114" t="n">
        <v>343344</v>
      </c>
      <c r="F19" s="114" t="n">
        <v>1222061</v>
      </c>
      <c r="G19" s="67"/>
      <c r="H19" s="87" t="n">
        <f aca="false">B19/$F19*100</f>
        <v>10.4940751730069</v>
      </c>
      <c r="I19" s="87" t="n">
        <f aca="false">C19/$F19*100</f>
        <v>44.041827699272</v>
      </c>
      <c r="J19" s="87" t="n">
        <f aca="false">D19/$F19*100</f>
        <v>17.3686092592759</v>
      </c>
      <c r="K19" s="86" t="n">
        <f aca="false">E19/$F19*100</f>
        <v>28.0954878684452</v>
      </c>
      <c r="L19" s="86" t="n">
        <f aca="false">SUM(H19:K19)</f>
        <v>100</v>
      </c>
    </row>
    <row r="20" customFormat="false" ht="9" hidden="false" customHeight="true" outlineLevel="0" collapsed="false">
      <c r="A20" s="67" t="s">
        <v>33</v>
      </c>
      <c r="B20" s="87" t="s">
        <v>10</v>
      </c>
      <c r="C20" s="114" t="n">
        <v>209012</v>
      </c>
      <c r="D20" s="114" t="n">
        <v>396522</v>
      </c>
      <c r="E20" s="114" t="n">
        <v>1004288</v>
      </c>
      <c r="F20" s="114" t="n">
        <v>1609822</v>
      </c>
      <c r="G20" s="67"/>
      <c r="H20" s="87" t="s">
        <v>10</v>
      </c>
      <c r="I20" s="87" t="n">
        <f aca="false">C20/$F20*100</f>
        <v>12.9835472493232</v>
      </c>
      <c r="J20" s="87" t="n">
        <f aca="false">D20/$F20*100</f>
        <v>24.6314188773666</v>
      </c>
      <c r="K20" s="86" t="n">
        <f aca="false">E20/$F20*100</f>
        <v>62.3850338733102</v>
      </c>
      <c r="L20" s="86" t="n">
        <f aca="false">SUM(H20:K20)</f>
        <v>100</v>
      </c>
    </row>
    <row r="21" customFormat="false" ht="9" hidden="false" customHeight="true" outlineLevel="0" collapsed="false">
      <c r="A21" s="67" t="s">
        <v>34</v>
      </c>
      <c r="B21" s="87" t="s">
        <v>10</v>
      </c>
      <c r="C21" s="114" t="n">
        <v>1276860</v>
      </c>
      <c r="D21" s="114" t="n">
        <v>2799105</v>
      </c>
      <c r="E21" s="114" t="n">
        <v>199837</v>
      </c>
      <c r="F21" s="114" t="n">
        <v>4275802</v>
      </c>
      <c r="G21" s="67"/>
      <c r="H21" s="87" t="s">
        <v>10</v>
      </c>
      <c r="I21" s="87" t="n">
        <f aca="false">C21/$F21*100</f>
        <v>29.8624679066056</v>
      </c>
      <c r="J21" s="87" t="n">
        <f aca="false">D21/$F21*100</f>
        <v>65.4638591777636</v>
      </c>
      <c r="K21" s="86" t="n">
        <f aca="false">E21/$F21*100</f>
        <v>4.6736729156308</v>
      </c>
      <c r="L21" s="86" t="n">
        <f aca="false">SUM(H21:K21)</f>
        <v>100</v>
      </c>
    </row>
    <row r="22" customFormat="false" ht="9" hidden="false" customHeight="true" outlineLevel="0" collapsed="false">
      <c r="A22" s="67" t="s">
        <v>35</v>
      </c>
      <c r="B22" s="87" t="s">
        <v>10</v>
      </c>
      <c r="C22" s="114" t="n">
        <v>2729900</v>
      </c>
      <c r="D22" s="114" t="n">
        <v>699078</v>
      </c>
      <c r="E22" s="114" t="n">
        <v>248070</v>
      </c>
      <c r="F22" s="114" t="n">
        <v>3677048</v>
      </c>
      <c r="G22" s="67"/>
      <c r="H22" s="87" t="s">
        <v>10</v>
      </c>
      <c r="I22" s="87" t="n">
        <f aca="false">C22/$F22*100</f>
        <v>74.2416199081437</v>
      </c>
      <c r="J22" s="87" t="n">
        <f aca="false">D22/$F22*100</f>
        <v>19.0119356614328</v>
      </c>
      <c r="K22" s="86" t="n">
        <f aca="false">E22/$F22*100</f>
        <v>6.74644443042354</v>
      </c>
      <c r="L22" s="86" t="n">
        <f aca="false">SUM(H22:K22)</f>
        <v>100</v>
      </c>
    </row>
    <row r="23" customFormat="false" ht="9" hidden="false" customHeight="true" outlineLevel="0" collapsed="false">
      <c r="A23" s="67" t="s">
        <v>36</v>
      </c>
      <c r="B23" s="114" t="n">
        <v>126005</v>
      </c>
      <c r="C23" s="114" t="n">
        <v>644432</v>
      </c>
      <c r="D23" s="114" t="n">
        <v>114013</v>
      </c>
      <c r="E23" s="87" t="s">
        <v>10</v>
      </c>
      <c r="F23" s="114" t="n">
        <v>884450</v>
      </c>
      <c r="G23" s="67"/>
      <c r="H23" s="87" t="n">
        <f aca="false">B23/$F23*100</f>
        <v>14.2467069930465</v>
      </c>
      <c r="I23" s="87" t="n">
        <f aca="false">C23/$F23*100</f>
        <v>72.862456894115</v>
      </c>
      <c r="J23" s="87" t="n">
        <f aca="false">D23/$F23*100</f>
        <v>12.8908361128385</v>
      </c>
      <c r="K23" s="87" t="s">
        <v>10</v>
      </c>
      <c r="L23" s="86" t="n">
        <f aca="false">SUM(H23:K23)</f>
        <v>100</v>
      </c>
    </row>
    <row r="24" customFormat="false" ht="9" hidden="false" customHeight="true" outlineLevel="0" collapsed="false">
      <c r="A24" s="67" t="s">
        <v>37</v>
      </c>
      <c r="B24" s="114" t="n">
        <v>5203</v>
      </c>
      <c r="C24" s="114" t="n">
        <v>1458862</v>
      </c>
      <c r="D24" s="114" t="n">
        <v>88998</v>
      </c>
      <c r="E24" s="87" t="s">
        <v>10</v>
      </c>
      <c r="F24" s="114" t="n">
        <v>1553063</v>
      </c>
      <c r="G24" s="67"/>
      <c r="H24" s="87" t="n">
        <f aca="false">B24/$F24*100</f>
        <v>0.335015385724855</v>
      </c>
      <c r="I24" s="87" t="n">
        <f aca="false">C24/$F24*100</f>
        <v>93.934502335063</v>
      </c>
      <c r="J24" s="87" t="n">
        <f aca="false">D24/$F24*100</f>
        <v>5.73048227921211</v>
      </c>
      <c r="K24" s="87" t="s">
        <v>10</v>
      </c>
      <c r="L24" s="86" t="n">
        <f aca="false">SUM(H24:K24)</f>
        <v>100</v>
      </c>
    </row>
    <row r="25" customFormat="false" ht="9" hidden="false" customHeight="true" outlineLevel="0" collapsed="false">
      <c r="A25" s="67" t="s">
        <v>38</v>
      </c>
      <c r="B25" s="114" t="n">
        <v>110893</v>
      </c>
      <c r="C25" s="114" t="n">
        <v>1608481</v>
      </c>
      <c r="D25" s="114" t="n">
        <v>3718294</v>
      </c>
      <c r="E25" s="114" t="n">
        <v>123349</v>
      </c>
      <c r="F25" s="114" t="n">
        <v>5561017</v>
      </c>
      <c r="G25" s="67"/>
      <c r="H25" s="87" t="n">
        <f aca="false">B25/$F25*100</f>
        <v>1.99411366661889</v>
      </c>
      <c r="I25" s="87" t="n">
        <f aca="false">C25/$F25*100</f>
        <v>28.9242237525978</v>
      </c>
      <c r="J25" s="87" t="n">
        <f aca="false">D25/$F25*100</f>
        <v>66.8635611076175</v>
      </c>
      <c r="K25" s="86" t="n">
        <f aca="false">E25/$F25*100</f>
        <v>2.21810147316579</v>
      </c>
      <c r="L25" s="86" t="n">
        <f aca="false">SUM(H25:K25)</f>
        <v>100</v>
      </c>
    </row>
    <row r="26" customFormat="false" ht="9" hidden="false" customHeight="true" outlineLevel="0" collapsed="false">
      <c r="A26" s="67" t="s">
        <v>39</v>
      </c>
      <c r="B26" s="114" t="n">
        <v>250348</v>
      </c>
      <c r="C26" s="114" t="n">
        <v>451157</v>
      </c>
      <c r="D26" s="114" t="n">
        <v>622482</v>
      </c>
      <c r="E26" s="87" t="s">
        <v>10</v>
      </c>
      <c r="F26" s="114" t="n">
        <v>1323987</v>
      </c>
      <c r="G26" s="67"/>
      <c r="H26" s="87" t="n">
        <f aca="false">B26/$F26*100</f>
        <v>18.9086448734013</v>
      </c>
      <c r="I26" s="87" t="n">
        <f aca="false">C26/$F26*100</f>
        <v>34.075636694318</v>
      </c>
      <c r="J26" s="87" t="n">
        <f aca="false">D26/$F26*100</f>
        <v>47.0157184322807</v>
      </c>
      <c r="K26" s="87" t="s">
        <v>10</v>
      </c>
      <c r="L26" s="86" t="n">
        <f aca="false">SUM(H26:K26)</f>
        <v>100</v>
      </c>
    </row>
    <row r="27" customFormat="false" ht="9" hidden="false" customHeight="true" outlineLevel="0" collapsed="false">
      <c r="A27" s="67" t="s">
        <v>40</v>
      </c>
      <c r="B27" s="114" t="n">
        <v>77461</v>
      </c>
      <c r="C27" s="114" t="n">
        <v>191009</v>
      </c>
      <c r="D27" s="114" t="n">
        <v>52368</v>
      </c>
      <c r="E27" s="87" t="s">
        <v>10</v>
      </c>
      <c r="F27" s="114" t="n">
        <v>320838</v>
      </c>
      <c r="G27" s="67"/>
      <c r="H27" s="87" t="n">
        <f aca="false">B27/$F27*100</f>
        <v>24.1433371358754</v>
      </c>
      <c r="I27" s="87" t="n">
        <f aca="false">C27/$F27*100</f>
        <v>59.5344067722651</v>
      </c>
      <c r="J27" s="87" t="n">
        <f aca="false">D27/$F27*100</f>
        <v>16.3222560918594</v>
      </c>
      <c r="K27" s="87" t="s">
        <v>10</v>
      </c>
      <c r="L27" s="86" t="n">
        <f aca="false">SUM(H27:K27)</f>
        <v>100</v>
      </c>
    </row>
    <row r="28" customFormat="false" ht="9" hidden="false" customHeight="true" outlineLevel="0" collapsed="false">
      <c r="A28" s="67" t="s">
        <v>41</v>
      </c>
      <c r="B28" s="114" t="n">
        <v>428243</v>
      </c>
      <c r="C28" s="114" t="n">
        <v>4881261</v>
      </c>
      <c r="D28" s="114" t="n">
        <v>501886</v>
      </c>
      <c r="E28" s="87" t="s">
        <v>10</v>
      </c>
      <c r="F28" s="114" t="n">
        <v>5811390</v>
      </c>
      <c r="G28" s="67"/>
      <c r="H28" s="87" t="n">
        <f aca="false">B28/$F28*100</f>
        <v>7.3690287521574</v>
      </c>
      <c r="I28" s="87" t="n">
        <f aca="false">C28/$F28*100</f>
        <v>83.9947241537739</v>
      </c>
      <c r="J28" s="87" t="n">
        <f aca="false">D28/$F28*100</f>
        <v>8.63624709406872</v>
      </c>
      <c r="K28" s="87" t="s">
        <v>10</v>
      </c>
      <c r="L28" s="86" t="n">
        <f aca="false">SUM(H28:K28)</f>
        <v>100</v>
      </c>
    </row>
    <row r="29" customFormat="false" ht="9" hidden="false" customHeight="true" outlineLevel="0" collapsed="false">
      <c r="A29" s="67" t="s">
        <v>42</v>
      </c>
      <c r="B29" s="114" t="n">
        <v>27495</v>
      </c>
      <c r="C29" s="114" t="n">
        <v>796653</v>
      </c>
      <c r="D29" s="114" t="n">
        <v>1644745</v>
      </c>
      <c r="E29" s="114" t="n">
        <v>1607653</v>
      </c>
      <c r="F29" s="114" t="n">
        <v>4076546</v>
      </c>
      <c r="G29" s="67"/>
      <c r="H29" s="87" t="n">
        <f aca="false">B29/$F29*100</f>
        <v>0.674468042308366</v>
      </c>
      <c r="I29" s="87" t="n">
        <f aca="false">C29/$F29*100</f>
        <v>19.5423527662879</v>
      </c>
      <c r="J29" s="87" t="n">
        <f aca="false">D29/$F29*100</f>
        <v>40.3465335605191</v>
      </c>
      <c r="K29" s="86" t="n">
        <f aca="false">E29/$F29*100</f>
        <v>39.4366456308846</v>
      </c>
      <c r="L29" s="86" t="n">
        <f aca="false">SUM(H29:K29)</f>
        <v>100</v>
      </c>
    </row>
    <row r="30" customFormat="false" ht="9" hidden="false" customHeight="true" outlineLevel="0" collapsed="false">
      <c r="A30" s="67" t="s">
        <v>43</v>
      </c>
      <c r="B30" s="114" t="n">
        <v>227159</v>
      </c>
      <c r="C30" s="114" t="n">
        <v>284127</v>
      </c>
      <c r="D30" s="114" t="n">
        <v>79715</v>
      </c>
      <c r="E30" s="87" t="s">
        <v>10</v>
      </c>
      <c r="F30" s="114" t="n">
        <v>591001</v>
      </c>
      <c r="G30" s="67"/>
      <c r="H30" s="87" t="n">
        <f aca="false">B30/$F30*100</f>
        <v>38.4363139825483</v>
      </c>
      <c r="I30" s="87" t="n">
        <f aca="false">C30/$F30*100</f>
        <v>48.0755531716528</v>
      </c>
      <c r="J30" s="87" t="n">
        <f aca="false">D30/$F30*100</f>
        <v>13.4881328457989</v>
      </c>
      <c r="K30" s="87" t="s">
        <v>10</v>
      </c>
      <c r="L30" s="86" t="n">
        <f aca="false">SUM(H30:K30)</f>
        <v>100</v>
      </c>
    </row>
    <row r="31" customFormat="false" ht="9" hidden="false" customHeight="true" outlineLevel="0" collapsed="false">
      <c r="A31" s="67" t="s">
        <v>44</v>
      </c>
      <c r="B31" s="114" t="n">
        <v>1237691</v>
      </c>
      <c r="C31" s="114" t="n">
        <v>770016</v>
      </c>
      <c r="D31" s="87" t="s">
        <v>10</v>
      </c>
      <c r="E31" s="87" t="s">
        <v>10</v>
      </c>
      <c r="F31" s="114" t="n">
        <v>2007707</v>
      </c>
      <c r="G31" s="67"/>
      <c r="H31" s="87" t="n">
        <f aca="false">B31/$F31*100</f>
        <v>61.646993311275</v>
      </c>
      <c r="I31" s="87" t="n">
        <f aca="false">C31/$F31*100</f>
        <v>38.353006688725</v>
      </c>
      <c r="J31" s="87" t="s">
        <v>10</v>
      </c>
      <c r="K31" s="87" t="s">
        <v>10</v>
      </c>
      <c r="L31" s="86" t="n">
        <f aca="false">SUM(H31:K31)</f>
        <v>100</v>
      </c>
    </row>
    <row r="32" customFormat="false" ht="9" hidden="false" customHeight="true" outlineLevel="0" collapsed="false">
      <c r="A32" s="67" t="s">
        <v>45</v>
      </c>
      <c r="B32" s="114" t="n">
        <v>358324</v>
      </c>
      <c r="C32" s="114" t="n">
        <v>4291873</v>
      </c>
      <c r="D32" s="114" t="n">
        <v>48977</v>
      </c>
      <c r="E32" s="114" t="n">
        <v>330509</v>
      </c>
      <c r="F32" s="114" t="n">
        <v>5029683</v>
      </c>
      <c r="G32" s="67"/>
      <c r="H32" s="87" t="n">
        <f aca="false">B32/$F32*100</f>
        <v>7.12418655410291</v>
      </c>
      <c r="I32" s="87" t="n">
        <f aca="false">C32/$F32*100</f>
        <v>85.3308846700677</v>
      </c>
      <c r="J32" s="87" t="n">
        <f aca="false">D32/$F32*100</f>
        <v>0.973759181244623</v>
      </c>
      <c r="K32" s="86" t="n">
        <f aca="false">E32/$F32*100</f>
        <v>6.57116959458479</v>
      </c>
      <c r="L32" s="86" t="n">
        <f aca="false">SUM(H32:K32)</f>
        <v>100</v>
      </c>
    </row>
    <row r="33" customFormat="false" ht="9" hidden="false" customHeight="true" outlineLevel="0" collapsed="false">
      <c r="A33" s="67" t="s">
        <v>46</v>
      </c>
      <c r="B33" s="87" t="s">
        <v>10</v>
      </c>
      <c r="C33" s="87" t="s">
        <v>10</v>
      </c>
      <c r="D33" s="87" t="s">
        <v>10</v>
      </c>
      <c r="E33" s="114" t="n">
        <v>1665617</v>
      </c>
      <c r="F33" s="114" t="n">
        <v>1665617</v>
      </c>
      <c r="G33" s="67"/>
      <c r="H33" s="87" t="s">
        <v>10</v>
      </c>
      <c r="I33" s="87" t="s">
        <v>10</v>
      </c>
      <c r="J33" s="87" t="s">
        <v>10</v>
      </c>
      <c r="K33" s="86" t="n">
        <f aca="false">E33/$F33*100</f>
        <v>100</v>
      </c>
      <c r="L33" s="86" t="n">
        <f aca="false">SUM(H33:K33)</f>
        <v>100</v>
      </c>
    </row>
    <row r="34" customFormat="false" ht="9" hidden="false" customHeight="true" outlineLevel="0" collapsed="false">
      <c r="A34" s="81" t="s">
        <v>68</v>
      </c>
      <c r="B34" s="117" t="n">
        <v>2977066</v>
      </c>
      <c r="C34" s="117" t="n">
        <v>20976597</v>
      </c>
      <c r="D34" s="95" t="n">
        <v>15652992</v>
      </c>
      <c r="E34" s="95" t="n">
        <v>20012635</v>
      </c>
      <c r="F34" s="118" t="n">
        <v>59619290</v>
      </c>
      <c r="G34" s="67"/>
      <c r="H34" s="96" t="n">
        <f aca="false">B34/F34*100</f>
        <v>4.99346100901235</v>
      </c>
      <c r="I34" s="96" t="n">
        <f aca="false">C34/F34*100</f>
        <v>35.1842448979181</v>
      </c>
      <c r="J34" s="96" t="n">
        <f aca="false">D34/F34*100</f>
        <v>26.2549117911334</v>
      </c>
      <c r="K34" s="97" t="n">
        <f aca="false">E34/F34*100</f>
        <v>33.5673823019362</v>
      </c>
      <c r="L34" s="97" t="n">
        <f aca="false">SUM(H34:K34)</f>
        <v>100</v>
      </c>
    </row>
    <row r="35" customFormat="false" ht="9" hidden="false" customHeight="true" outlineLevel="0" collapsed="false">
      <c r="A35" s="81" t="s">
        <v>69</v>
      </c>
      <c r="B35" s="119" t="n">
        <v>128244</v>
      </c>
      <c r="C35" s="119" t="n">
        <v>2868826</v>
      </c>
      <c r="D35" s="119" t="n">
        <v>8082436</v>
      </c>
      <c r="E35" s="119" t="n">
        <v>16037437</v>
      </c>
      <c r="F35" s="118" t="n">
        <v>27116943</v>
      </c>
      <c r="G35" s="67"/>
      <c r="H35" s="96" t="n">
        <f aca="false">B35/F35*100</f>
        <v>0.472929415384323</v>
      </c>
      <c r="I35" s="96" t="n">
        <f aca="false">C35/F35*100</f>
        <v>10.5794594914331</v>
      </c>
      <c r="J35" s="96" t="n">
        <f aca="false">D35/F35*100</f>
        <v>29.8058523779764</v>
      </c>
      <c r="K35" s="97" t="n">
        <f aca="false">E35/F35*100</f>
        <v>59.1417587152062</v>
      </c>
      <c r="L35" s="97" t="n">
        <f aca="false">SUM(H35:K35)</f>
        <v>100</v>
      </c>
    </row>
    <row r="36" customFormat="false" ht="9" hidden="false" customHeight="true" outlineLevel="0" collapsed="false">
      <c r="A36" s="81" t="s">
        <v>70</v>
      </c>
      <c r="B36" s="119" t="n">
        <v>242101</v>
      </c>
      <c r="C36" s="119" t="n">
        <v>6441675</v>
      </c>
      <c r="D36" s="119" t="n">
        <v>4620383</v>
      </c>
      <c r="E36" s="119" t="n">
        <v>371419</v>
      </c>
      <c r="F36" s="118" t="n">
        <v>11675578</v>
      </c>
      <c r="G36" s="67"/>
      <c r="H36" s="96" t="n">
        <f aca="false">B36/F36*100</f>
        <v>2.07356757841025</v>
      </c>
      <c r="I36" s="96" t="n">
        <f aca="false">C36/F36*100</f>
        <v>55.1722150286693</v>
      </c>
      <c r="J36" s="96" t="n">
        <f aca="false">D36/F36*100</f>
        <v>39.5730558264439</v>
      </c>
      <c r="K36" s="97" t="n">
        <f aca="false">E36/F36*100</f>
        <v>3.18116156647662</v>
      </c>
      <c r="L36" s="97" t="n">
        <f aca="false">SUM(H36:K36)</f>
        <v>100</v>
      </c>
    </row>
    <row r="37" customFormat="false" ht="9" hidden="false" customHeight="true" outlineLevel="0" collapsed="false">
      <c r="A37" s="81" t="s">
        <v>71</v>
      </c>
      <c r="B37" s="119" t="n">
        <v>2606721</v>
      </c>
      <c r="C37" s="119" t="n">
        <v>11666096</v>
      </c>
      <c r="D37" s="119" t="n">
        <v>2950173</v>
      </c>
      <c r="E37" s="119" t="n">
        <v>3603779</v>
      </c>
      <c r="F37" s="118" t="n">
        <v>20826769</v>
      </c>
      <c r="G37" s="67"/>
      <c r="H37" s="96" t="n">
        <f aca="false">B37/F37*100</f>
        <v>12.5162045058453</v>
      </c>
      <c r="I37" s="96" t="n">
        <f aca="false">C37/F37*100</f>
        <v>56.0149104260963</v>
      </c>
      <c r="J37" s="96" t="n">
        <f aca="false">D37/F37*100</f>
        <v>14.1652937140658</v>
      </c>
      <c r="K37" s="97" t="n">
        <f aca="false">E37/F37*100</f>
        <v>17.3035913539925</v>
      </c>
      <c r="L37" s="97" t="n">
        <f aca="false">SUM(H37:K37)</f>
        <v>100</v>
      </c>
    </row>
    <row r="38" customFormat="false" ht="9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9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8.75" hidden="false" customHeight="true" outlineLevel="0" collapsed="false">
      <c r="A40" s="106" t="s">
        <v>74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customFormat="false" ht="9" hidden="false" customHeight="true" outlineLevel="0" collapsed="false">
      <c r="A41" s="120" t="s">
        <v>79</v>
      </c>
      <c r="B41" s="121"/>
      <c r="C41" s="121"/>
      <c r="D41" s="121"/>
      <c r="E41" s="121"/>
    </row>
  </sheetData>
  <mergeCells count="17">
    <mergeCell ref="A1:L1"/>
    <mergeCell ref="A3:L3"/>
    <mergeCell ref="A5:A8"/>
    <mergeCell ref="B5:E5"/>
    <mergeCell ref="F5:F8"/>
    <mergeCell ref="H5:K5"/>
    <mergeCell ref="L5:L8"/>
    <mergeCell ref="B6:B8"/>
    <mergeCell ref="C6:C8"/>
    <mergeCell ref="D6:D8"/>
    <mergeCell ref="E6:E8"/>
    <mergeCell ref="H6:H8"/>
    <mergeCell ref="I6:I8"/>
    <mergeCell ref="J6:J8"/>
    <mergeCell ref="K6:K8"/>
    <mergeCell ref="A10:L10"/>
    <mergeCell ref="A40:L40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1:20:57Z</dcterms:created>
  <dc:creator/>
  <dc:description/>
  <dc:language>en-US</dc:language>
  <cp:lastModifiedBy>istat</cp:lastModifiedBy>
  <cp:lastPrinted>2009-11-10T11:38:25Z</cp:lastPrinted>
  <dcterms:modified xsi:type="dcterms:W3CDTF">2009-11-10T11:39:11Z</dcterms:modified>
  <cp:revision>0</cp:revision>
  <dc:subject/>
  <dc:title/>
</cp:coreProperties>
</file>