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v7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5">
  <si>
    <r>
      <rPr>
        <sz val="10"/>
        <rFont val="Arial"/>
        <family val="2"/>
      </rPr>
      <t xml:space="preserve">UTILIZZAZIONE DELLA SUPERFICIE AGRICOLA E MODALIT</t>
    </r>
    <r>
      <rPr>
        <sz val="10"/>
        <rFont val="Arial"/>
        <family val="0"/>
      </rPr>
      <t xml:space="preserve">À</t>
    </r>
    <r>
      <rPr>
        <sz val="10"/>
        <rFont val="Arial"/>
        <family val="2"/>
      </rPr>
      <t xml:space="preserve"> DI PRODUZIONE</t>
    </r>
  </si>
  <si>
    <r>
      <rPr>
        <b val="true"/>
        <sz val="9"/>
        <rFont val="Arial"/>
        <family val="2"/>
      </rPr>
      <t xml:space="preserve">Tavola 7.1 - Superficie agricola aziendale secondo l'utilizzazione per regione</t>
    </r>
    <r>
      <rPr>
        <sz val="9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- Anno 2007</t>
    </r>
    <r>
      <rPr>
        <sz val="9"/>
        <rFont val="Arial"/>
        <family val="2"/>
      </rPr>
      <t xml:space="preserve"> (a) </t>
    </r>
    <r>
      <rPr>
        <i val="true"/>
        <sz val="9"/>
        <rFont val="Arial"/>
        <family val="2"/>
      </rPr>
      <t xml:space="preserve">(valori assoluti in ettari)</t>
    </r>
  </si>
  <si>
    <t xml:space="preserve">ANNI                                       REGIONI</t>
  </si>
  <si>
    <t xml:space="preserve">Superficie agricola utilizzata</t>
  </si>
  <si>
    <t xml:space="preserve">Superficie a boschi
(d)</t>
  </si>
  <si>
    <t xml:space="preserve">Altra superficie
(e)</t>
  </si>
  <si>
    <t xml:space="preserve">      Totale</t>
  </si>
  <si>
    <t xml:space="preserve">Seminativi
(b)</t>
  </si>
  <si>
    <t xml:space="preserve">Prati permanenti           e pascoli</t>
  </si>
  <si>
    <t xml:space="preserve">Coltivazioni permanenti (c)</t>
  </si>
  <si>
    <t xml:space="preserve">Totale</t>
  </si>
  <si>
    <t xml:space="preserve">2007  -  PER  REGIONE  (valori assoluti) </t>
  </si>
  <si>
    <t xml:space="preserve">Piemonte</t>
  </si>
  <si>
    <t xml:space="preserve">Valle d'Aosta/Vallée d'Aoste</t>
  </si>
  <si>
    <t xml:space="preserve">Lombardia</t>
  </si>
  <si>
    <t xml:space="preserve">Trentino-Alto Adige</t>
  </si>
  <si>
    <t xml:space="preserve">Bolzano/Bozen</t>
  </si>
  <si>
    <t xml:space="preserve">Trento</t>
  </si>
  <si>
    <t xml:space="preserve">Veneto</t>
  </si>
  <si>
    <t xml:space="preserve">Friuli-Venezia Giulia</t>
  </si>
  <si>
    <t xml:space="preserve">Ligur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ITALIA</t>
  </si>
  <si>
    <t xml:space="preserve">Nord</t>
  </si>
  <si>
    <t xml:space="preserve">Centro</t>
  </si>
  <si>
    <t xml:space="preserve">Mezzogiorno</t>
  </si>
  <si>
    <t xml:space="preserve">2007  -  PER  REGIONE  (composizioni percentuali) </t>
  </si>
  <si>
    <r>
      <rPr>
        <i val="true"/>
        <sz val="7"/>
        <rFont val="Arial"/>
        <family val="2"/>
      </rPr>
      <t xml:space="preserve">Fonte</t>
    </r>
    <r>
      <rPr>
        <sz val="7"/>
        <rFont val="Arial"/>
        <family val="2"/>
      </rPr>
      <t xml:space="preserve">: Istat, Indagine struttura e produzioni delle aziende agricole; Censimento dell'agricoltura</t>
    </r>
  </si>
  <si>
    <r>
      <rPr>
        <sz val="7"/>
        <rFont val="Arial"/>
        <family val="2"/>
      </rPr>
      <t xml:space="preserve">(a) I valori assoluti e le composizioni percentuali sono arrotondati automaticamente alla prima cifra decimale. Per effetto di arrotondamento alcuni totali possono non </t>
    </r>
    <r>
      <rPr>
        <sz val="7"/>
        <color rgb="FFFFFFFF"/>
        <rFont val="Arial"/>
        <family val="2"/>
      </rPr>
      <t xml:space="preserve">llllllll </t>
    </r>
    <r>
      <rPr>
        <sz val="7"/>
        <rFont val="Arial"/>
        <family val="2"/>
      </rPr>
      <t xml:space="preserve">quadrare o non coincidere con quelli di altre tavole.</t>
    </r>
  </si>
  <si>
    <t xml:space="preserve">(b) Compresi gli orti familiari.</t>
  </si>
  <si>
    <t xml:space="preserve">(c) Compresi i castagneti da frutto.</t>
  </si>
  <si>
    <t xml:space="preserve">(d) Comprese le pioppete.</t>
  </si>
  <si>
    <t xml:space="preserve">(e) L'insieme della superficie agricola non utilizzata e dell'altra superfici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 * #,##0.00_ ;_ * \-#,##0.00_ ;_ * \-??_ ;_ @_ "/>
    <numFmt numFmtId="167" formatCode="#,##0"/>
    <numFmt numFmtId="168" formatCode="#,##0.00"/>
    <numFmt numFmtId="169" formatCode="#,##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sz val="7"/>
      <name val="Arial"/>
      <family val="0"/>
    </font>
    <font>
      <i val="true"/>
      <sz val="7"/>
      <name val="Arial"/>
      <family val="2"/>
    </font>
    <font>
      <b val="true"/>
      <sz val="6.5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7"/>
      <name val="Arial"/>
      <family val="0"/>
    </font>
    <font>
      <b val="true"/>
      <sz val="7"/>
      <name val="Arial"/>
      <family val="2"/>
    </font>
    <font>
      <b val="true"/>
      <sz val="10"/>
      <name val="Arial"/>
      <family val="0"/>
    </font>
    <font>
      <b val="true"/>
      <i val="true"/>
      <sz val="7"/>
      <name val="Arial"/>
      <family val="2"/>
    </font>
    <font>
      <sz val="7"/>
      <color rgb="FFFFFFFF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10.56"/>
    <col collapsed="false" customWidth="true" hidden="false" outlineLevel="0" max="3" min="3" style="1" width="10.85"/>
    <col collapsed="false" customWidth="true" hidden="false" outlineLevel="0" max="8" min="4" style="1" width="10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7.1" hidden="false" customHeight="true" outlineLevel="0" collapsed="false"/>
    <row r="3" s="4" customFormat="true" ht="12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6.95" hidden="false" customHeight="tru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12" hidden="false" customHeight="true" outlineLevel="0" collapsed="false">
      <c r="A5" s="6" t="s">
        <v>2</v>
      </c>
      <c r="B5" s="7" t="s">
        <v>3</v>
      </c>
      <c r="C5" s="7"/>
      <c r="D5" s="7"/>
      <c r="E5" s="7"/>
      <c r="F5" s="8" t="s">
        <v>4</v>
      </c>
      <c r="G5" s="8" t="s">
        <v>5</v>
      </c>
      <c r="H5" s="8" t="s">
        <v>6</v>
      </c>
    </row>
    <row r="6" customFormat="false" ht="18.75" hidden="false" customHeight="true" outlineLevel="0" collapsed="false">
      <c r="A6" s="6"/>
      <c r="B6" s="8" t="s">
        <v>7</v>
      </c>
      <c r="C6" s="8" t="s">
        <v>8</v>
      </c>
      <c r="D6" s="8" t="s">
        <v>9</v>
      </c>
      <c r="E6" s="9" t="s">
        <v>10</v>
      </c>
      <c r="F6" s="8"/>
      <c r="G6" s="8"/>
      <c r="H6" s="8"/>
    </row>
    <row r="7" customFormat="false" ht="6.95" hidden="false" customHeight="true" outlineLevel="0" collapsed="false">
      <c r="A7" s="10"/>
      <c r="B7" s="10"/>
      <c r="C7" s="10"/>
      <c r="D7" s="10"/>
      <c r="E7" s="10"/>
      <c r="F7" s="10"/>
      <c r="G7" s="10"/>
      <c r="H7" s="10"/>
    </row>
    <row r="8" customFormat="false" ht="7.5" hidden="false" customHeight="true" outlineLevel="0" collapsed="false">
      <c r="A8" s="11" t="n">
        <v>1990</v>
      </c>
      <c r="B8" s="12" t="n">
        <v>8106753</v>
      </c>
      <c r="C8" s="12" t="n">
        <v>4106080</v>
      </c>
      <c r="D8" s="12" t="n">
        <v>2733760</v>
      </c>
      <c r="E8" s="12" t="n">
        <v>14946593</v>
      </c>
      <c r="F8" s="12" t="n">
        <v>4681580</v>
      </c>
      <c r="G8" s="12" t="n">
        <v>1837745</v>
      </c>
      <c r="H8" s="12" t="n">
        <v>21465918</v>
      </c>
    </row>
    <row r="9" customFormat="false" ht="7.5" hidden="false" customHeight="true" outlineLevel="0" collapsed="false">
      <c r="A9" s="11" t="n">
        <v>1993</v>
      </c>
      <c r="B9" s="12" t="n">
        <v>8124978</v>
      </c>
      <c r="C9" s="12" t="n">
        <v>3917765</v>
      </c>
      <c r="D9" s="12" t="n">
        <v>2693305</v>
      </c>
      <c r="E9" s="12" t="n">
        <v>14736048</v>
      </c>
      <c r="F9" s="12" t="n">
        <v>4021909</v>
      </c>
      <c r="G9" s="12" t="n">
        <v>1823934</v>
      </c>
      <c r="H9" s="12" t="n">
        <v>20581891</v>
      </c>
    </row>
    <row r="10" customFormat="false" ht="7.5" hidden="false" customHeight="true" outlineLevel="0" collapsed="false">
      <c r="A10" s="11" t="n">
        <v>1995</v>
      </c>
      <c r="B10" s="12" t="n">
        <v>8283397</v>
      </c>
      <c r="C10" s="12" t="n">
        <v>3758216</v>
      </c>
      <c r="D10" s="12" t="n">
        <v>2643835</v>
      </c>
      <c r="E10" s="12" t="n">
        <v>14685448</v>
      </c>
      <c r="F10" s="12" t="n">
        <v>3958406</v>
      </c>
      <c r="G10" s="12" t="n">
        <v>1837309</v>
      </c>
      <c r="H10" s="12" t="n">
        <v>20481163</v>
      </c>
    </row>
    <row r="11" customFormat="false" ht="7.5" hidden="false" customHeight="true" outlineLevel="0" collapsed="false">
      <c r="A11" s="11" t="n">
        <v>1996</v>
      </c>
      <c r="B11" s="12" t="n">
        <v>8332306</v>
      </c>
      <c r="C11" s="12" t="n">
        <v>3747206</v>
      </c>
      <c r="D11" s="12" t="n">
        <v>2673594</v>
      </c>
      <c r="E11" s="12" t="n">
        <v>14753106</v>
      </c>
      <c r="F11" s="12" t="n">
        <v>3900506</v>
      </c>
      <c r="G11" s="12" t="n">
        <v>1791655</v>
      </c>
      <c r="H11" s="12" t="n">
        <v>20445267</v>
      </c>
    </row>
    <row r="12" customFormat="false" ht="7.5" hidden="false" customHeight="true" outlineLevel="0" collapsed="false">
      <c r="A12" s="11" t="n">
        <v>1997</v>
      </c>
      <c r="B12" s="12" t="n">
        <v>8251925</v>
      </c>
      <c r="C12" s="12" t="n">
        <v>3860167</v>
      </c>
      <c r="D12" s="12" t="n">
        <v>2721013</v>
      </c>
      <c r="E12" s="12" t="n">
        <v>14833105</v>
      </c>
      <c r="F12" s="12" t="n">
        <v>3771509</v>
      </c>
      <c r="G12" s="12" t="n">
        <v>1551435</v>
      </c>
      <c r="H12" s="12" t="n">
        <v>20156049</v>
      </c>
    </row>
    <row r="13" customFormat="false" ht="7.5" hidden="false" customHeight="true" outlineLevel="0" collapsed="false">
      <c r="A13" s="11" t="n">
        <v>1998</v>
      </c>
      <c r="B13" s="12" t="n">
        <v>8329223.21</v>
      </c>
      <c r="C13" s="12" t="n">
        <v>3828739.19</v>
      </c>
      <c r="D13" s="12" t="n">
        <v>2808130.32</v>
      </c>
      <c r="E13" s="12" t="n">
        <v>14966092.72</v>
      </c>
      <c r="F13" s="12" t="n">
        <v>3705015.48</v>
      </c>
      <c r="G13" s="12" t="n">
        <v>1525988.34</v>
      </c>
      <c r="H13" s="12" t="n">
        <v>20197096.54</v>
      </c>
      <c r="I13" s="13"/>
      <c r="J13" s="13"/>
    </row>
    <row r="14" customFormat="false" ht="7.5" hidden="false" customHeight="true" outlineLevel="0" collapsed="false">
      <c r="A14" s="11" t="n">
        <v>1999</v>
      </c>
      <c r="B14" s="12" t="n">
        <v>8385853.14</v>
      </c>
      <c r="C14" s="12" t="n">
        <v>3727120.59</v>
      </c>
      <c r="D14" s="12" t="n">
        <v>2883557.34</v>
      </c>
      <c r="E14" s="12" t="n">
        <v>14996531.07</v>
      </c>
      <c r="F14" s="12" t="n">
        <v>3648459.46</v>
      </c>
      <c r="G14" s="12" t="n">
        <v>1518785.6</v>
      </c>
      <c r="H14" s="12" t="n">
        <v>20163776.13</v>
      </c>
      <c r="I14" s="13"/>
      <c r="J14" s="13"/>
    </row>
    <row r="15" customFormat="false" ht="7.5" hidden="false" customHeight="true" outlineLevel="0" collapsed="false">
      <c r="A15" s="11" t="n">
        <v>2000</v>
      </c>
      <c r="B15" s="14" t="n">
        <v>7297406.35</v>
      </c>
      <c r="C15" s="14" t="n">
        <v>3418084.25</v>
      </c>
      <c r="D15" s="14" t="n">
        <v>2346765.54</v>
      </c>
      <c r="E15" s="12" t="n">
        <v>13062256.14</v>
      </c>
      <c r="F15" s="14" t="n">
        <v>4064163.19</v>
      </c>
      <c r="G15" s="14" t="n">
        <v>1490439.35</v>
      </c>
      <c r="H15" s="12" t="n">
        <v>18616858.68</v>
      </c>
      <c r="I15" s="13"/>
      <c r="J15" s="13"/>
    </row>
    <row r="16" customFormat="false" ht="9" hidden="false" customHeight="false" outlineLevel="0" collapsed="false">
      <c r="A16" s="11" t="n">
        <v>2003</v>
      </c>
      <c r="B16" s="14" t="n">
        <v>7317203.56</v>
      </c>
      <c r="C16" s="14" t="n">
        <v>3336405.1</v>
      </c>
      <c r="D16" s="14" t="n">
        <v>2462202.03</v>
      </c>
      <c r="E16" s="12" t="n">
        <v>13115810.69</v>
      </c>
      <c r="F16" s="14" t="n">
        <v>3534602.72</v>
      </c>
      <c r="G16" s="14" t="n">
        <v>1582159.32</v>
      </c>
      <c r="H16" s="12" t="n">
        <v>18232572.73</v>
      </c>
      <c r="I16" s="15"/>
      <c r="J16" s="13"/>
    </row>
    <row r="17" customFormat="false" ht="9" hidden="false" customHeight="false" outlineLevel="0" collapsed="false">
      <c r="A17" s="11" t="n">
        <v>2005</v>
      </c>
      <c r="B17" s="14" t="n">
        <v>7075224.24</v>
      </c>
      <c r="C17" s="14" t="n">
        <v>3346951.09</v>
      </c>
      <c r="D17" s="14" t="n">
        <v>2285670.6</v>
      </c>
      <c r="E17" s="12" t="n">
        <v>12707845.91</v>
      </c>
      <c r="F17" s="14" t="n">
        <v>3770222.92</v>
      </c>
      <c r="G17" s="14" t="n">
        <v>1324945.44</v>
      </c>
      <c r="H17" s="12" t="n">
        <v>17803014.29</v>
      </c>
      <c r="I17" s="15"/>
      <c r="J17" s="13"/>
    </row>
    <row r="18" customFormat="false" ht="3.95" hidden="false" customHeight="true" outlineLevel="0" collapsed="false">
      <c r="A18" s="11"/>
      <c r="B18" s="16"/>
      <c r="C18" s="17"/>
      <c r="D18" s="17"/>
      <c r="E18" s="17"/>
      <c r="F18" s="17"/>
      <c r="G18" s="17"/>
      <c r="H18" s="17"/>
      <c r="I18" s="13"/>
      <c r="J18" s="13"/>
    </row>
    <row r="19" customFormat="false" ht="8.25" hidden="false" customHeight="true" outlineLevel="0" collapsed="false">
      <c r="A19" s="18" t="s">
        <v>11</v>
      </c>
      <c r="B19" s="18"/>
      <c r="C19" s="18"/>
      <c r="D19" s="18"/>
      <c r="E19" s="18"/>
      <c r="F19" s="18"/>
      <c r="G19" s="18"/>
      <c r="H19" s="18"/>
      <c r="I19" s="13"/>
      <c r="J19" s="13"/>
    </row>
    <row r="20" customFormat="false" ht="3.9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3"/>
      <c r="J20" s="13"/>
    </row>
    <row r="21" customFormat="false" ht="8.25" hidden="false" customHeight="true" outlineLevel="0" collapsed="false">
      <c r="A21" s="17" t="s">
        <v>12</v>
      </c>
      <c r="B21" s="19" t="n">
        <v>499666.39</v>
      </c>
      <c r="C21" s="19" t="n">
        <v>448050.03</v>
      </c>
      <c r="D21" s="20" t="n">
        <v>92468.1</v>
      </c>
      <c r="E21" s="12" t="n">
        <v>1040184.52</v>
      </c>
      <c r="F21" s="20" t="n">
        <v>285704.88</v>
      </c>
      <c r="G21" s="21" t="n">
        <v>78003.24</v>
      </c>
      <c r="H21" s="12" t="n">
        <v>1403892.64</v>
      </c>
      <c r="I21" s="13"/>
      <c r="J21" s="13"/>
    </row>
    <row r="22" customFormat="false" ht="8.25" hidden="false" customHeight="true" outlineLevel="0" collapsed="false">
      <c r="A22" s="17" t="s">
        <v>13</v>
      </c>
      <c r="B22" s="19" t="n">
        <v>262.86</v>
      </c>
      <c r="C22" s="19" t="n">
        <v>66700.59</v>
      </c>
      <c r="D22" s="20" t="n">
        <v>914.38</v>
      </c>
      <c r="E22" s="12" t="n">
        <v>67877.83</v>
      </c>
      <c r="F22" s="20" t="n">
        <v>15855.93</v>
      </c>
      <c r="G22" s="22" t="n">
        <v>64006.82</v>
      </c>
      <c r="H22" s="12" t="n">
        <v>147740.58</v>
      </c>
      <c r="I22" s="13"/>
      <c r="J22" s="13"/>
    </row>
    <row r="23" customFormat="false" ht="8.25" hidden="false" customHeight="true" outlineLevel="0" collapsed="false">
      <c r="A23" s="17" t="s">
        <v>14</v>
      </c>
      <c r="B23" s="19" t="n">
        <v>694863.25</v>
      </c>
      <c r="C23" s="19" t="n">
        <v>265156.03</v>
      </c>
      <c r="D23" s="20" t="n">
        <v>35303.58</v>
      </c>
      <c r="E23" s="12" t="n">
        <v>995322.86</v>
      </c>
      <c r="F23" s="20" t="n">
        <v>170880.64</v>
      </c>
      <c r="G23" s="21" t="n">
        <v>92267.74</v>
      </c>
      <c r="H23" s="12" t="n">
        <v>1258471.24</v>
      </c>
      <c r="I23" s="13"/>
      <c r="J23" s="13"/>
    </row>
    <row r="24" customFormat="false" ht="8.25" hidden="false" customHeight="true" outlineLevel="0" collapsed="false">
      <c r="A24" s="17" t="s">
        <v>15</v>
      </c>
      <c r="B24" s="12" t="n">
        <v>8615.26</v>
      </c>
      <c r="C24" s="12" t="n">
        <v>345174.85</v>
      </c>
      <c r="D24" s="20" t="n">
        <v>45349.66</v>
      </c>
      <c r="E24" s="12" t="n">
        <v>399139.77</v>
      </c>
      <c r="F24" s="20" t="n">
        <v>531866.21</v>
      </c>
      <c r="G24" s="22" t="n">
        <v>51999.21</v>
      </c>
      <c r="H24" s="12" t="n">
        <v>983005.19</v>
      </c>
      <c r="I24" s="13"/>
      <c r="J24" s="13"/>
    </row>
    <row r="25" s="28" customFormat="true" ht="8.25" hidden="false" customHeight="true" outlineLevel="0" collapsed="false">
      <c r="A25" s="23" t="s">
        <v>16</v>
      </c>
      <c r="B25" s="24" t="n">
        <v>4664.07</v>
      </c>
      <c r="C25" s="24" t="n">
        <v>228987.73</v>
      </c>
      <c r="D25" s="25" t="n">
        <v>24358.59</v>
      </c>
      <c r="E25" s="24" t="n">
        <v>258010.39</v>
      </c>
      <c r="F25" s="25" t="n">
        <v>251567.47</v>
      </c>
      <c r="G25" s="26" t="n">
        <v>40387.84</v>
      </c>
      <c r="H25" s="12" t="n">
        <v>549965.7</v>
      </c>
      <c r="I25" s="27"/>
      <c r="J25" s="27"/>
    </row>
    <row r="26" s="28" customFormat="true" ht="8.25" hidden="false" customHeight="true" outlineLevel="0" collapsed="false">
      <c r="A26" s="23" t="s">
        <v>17</v>
      </c>
      <c r="B26" s="24" t="n">
        <v>3951.19</v>
      </c>
      <c r="C26" s="24" t="n">
        <v>116187.12</v>
      </c>
      <c r="D26" s="25" t="n">
        <v>20991.07</v>
      </c>
      <c r="E26" s="12" t="n">
        <v>141129.38</v>
      </c>
      <c r="F26" s="25" t="n">
        <v>280298.74</v>
      </c>
      <c r="G26" s="26" t="n">
        <v>11611.37</v>
      </c>
      <c r="H26" s="12" t="n">
        <v>433039.49</v>
      </c>
      <c r="I26" s="27"/>
      <c r="J26" s="27"/>
    </row>
    <row r="27" customFormat="false" ht="8.25" hidden="false" customHeight="true" outlineLevel="0" collapsed="false">
      <c r="A27" s="17" t="s">
        <v>18</v>
      </c>
      <c r="B27" s="19" t="n">
        <v>561696.97</v>
      </c>
      <c r="C27" s="19" t="n">
        <v>151582.74</v>
      </c>
      <c r="D27" s="20" t="n">
        <v>106921.65</v>
      </c>
      <c r="E27" s="12" t="n">
        <v>820201.36</v>
      </c>
      <c r="F27" s="20" t="n">
        <v>168074.83</v>
      </c>
      <c r="G27" s="21" t="n">
        <v>133109.99</v>
      </c>
      <c r="H27" s="12" t="n">
        <v>1121386.18</v>
      </c>
      <c r="I27" s="13"/>
      <c r="J27" s="13"/>
    </row>
    <row r="28" customFormat="false" ht="8.25" hidden="false" customHeight="true" outlineLevel="0" collapsed="false">
      <c r="A28" s="17" t="s">
        <v>19</v>
      </c>
      <c r="B28" s="19" t="n">
        <v>164183.12</v>
      </c>
      <c r="C28" s="19" t="n">
        <v>39394.52</v>
      </c>
      <c r="D28" s="20" t="n">
        <v>24485.42</v>
      </c>
      <c r="E28" s="12" t="n">
        <v>228063.06</v>
      </c>
      <c r="F28" s="20" t="n">
        <v>103584.31</v>
      </c>
      <c r="G28" s="21" t="n">
        <v>30220.49</v>
      </c>
      <c r="H28" s="12" t="n">
        <v>361867.86</v>
      </c>
      <c r="I28" s="13"/>
      <c r="J28" s="13"/>
    </row>
    <row r="29" customFormat="false" ht="8.25" hidden="false" customHeight="true" outlineLevel="0" collapsed="false">
      <c r="A29" s="17" t="s">
        <v>20</v>
      </c>
      <c r="B29" s="19" t="n">
        <v>7644.97</v>
      </c>
      <c r="C29" s="19" t="n">
        <v>26210.79</v>
      </c>
      <c r="D29" s="20" t="n">
        <v>15552.58</v>
      </c>
      <c r="E29" s="12" t="n">
        <v>49408.34</v>
      </c>
      <c r="F29" s="20" t="n">
        <v>72933.23</v>
      </c>
      <c r="G29" s="21" t="n">
        <v>12723.68</v>
      </c>
      <c r="H29" s="12" t="n">
        <v>135065.25</v>
      </c>
      <c r="I29" s="13"/>
      <c r="J29" s="13"/>
    </row>
    <row r="30" customFormat="false" ht="8.25" hidden="false" customHeight="true" outlineLevel="0" collapsed="false">
      <c r="A30" s="17" t="s">
        <v>21</v>
      </c>
      <c r="B30" s="19" t="n">
        <v>812680.9</v>
      </c>
      <c r="C30" s="19" t="n">
        <v>107619.79</v>
      </c>
      <c r="D30" s="20" t="n">
        <v>132284.38</v>
      </c>
      <c r="E30" s="12" t="n">
        <v>1052585.07</v>
      </c>
      <c r="F30" s="20" t="n">
        <v>156855.68</v>
      </c>
      <c r="G30" s="21" t="n">
        <v>131213.21</v>
      </c>
      <c r="H30" s="12" t="n">
        <v>1340653.96</v>
      </c>
      <c r="I30" s="13"/>
      <c r="J30" s="13"/>
    </row>
    <row r="31" customFormat="false" ht="8.25" hidden="false" customHeight="true" outlineLevel="0" collapsed="false">
      <c r="A31" s="17" t="s">
        <v>22</v>
      </c>
      <c r="B31" s="19" t="n">
        <v>508393.17</v>
      </c>
      <c r="C31" s="19" t="n">
        <v>127496.67</v>
      </c>
      <c r="D31" s="20" t="n">
        <v>170537.98</v>
      </c>
      <c r="E31" s="12" t="n">
        <v>806427.82</v>
      </c>
      <c r="F31" s="20" t="n">
        <v>531326.11</v>
      </c>
      <c r="G31" s="21" t="n">
        <v>120547.08</v>
      </c>
      <c r="H31" s="12" t="n">
        <v>1458301.01</v>
      </c>
      <c r="I31" s="13"/>
      <c r="J31" s="13"/>
    </row>
    <row r="32" customFormat="false" ht="8.25" hidden="false" customHeight="true" outlineLevel="0" collapsed="false">
      <c r="A32" s="17" t="s">
        <v>23</v>
      </c>
      <c r="B32" s="19" t="n">
        <v>220902.33</v>
      </c>
      <c r="C32" s="19" t="n">
        <v>77420.84</v>
      </c>
      <c r="D32" s="20" t="n">
        <v>41081.01</v>
      </c>
      <c r="E32" s="12" t="n">
        <v>339404.18</v>
      </c>
      <c r="F32" s="20" t="n">
        <v>213145.86</v>
      </c>
      <c r="G32" s="21" t="n">
        <v>32593.76</v>
      </c>
      <c r="H32" s="12" t="n">
        <v>585143.8</v>
      </c>
      <c r="I32" s="13"/>
      <c r="J32" s="13"/>
      <c r="K32" s="29"/>
      <c r="L32" s="29"/>
    </row>
    <row r="33" customFormat="false" ht="8.25" hidden="false" customHeight="true" outlineLevel="0" collapsed="false">
      <c r="A33" s="17" t="s">
        <v>24</v>
      </c>
      <c r="B33" s="19" t="n">
        <v>388860.93</v>
      </c>
      <c r="C33" s="19" t="n">
        <v>73651.78</v>
      </c>
      <c r="D33" s="20" t="n">
        <v>33904.09</v>
      </c>
      <c r="E33" s="12" t="n">
        <v>496416.8</v>
      </c>
      <c r="F33" s="20" t="n">
        <v>109430.7</v>
      </c>
      <c r="G33" s="21" t="n">
        <v>65633.09</v>
      </c>
      <c r="H33" s="12" t="n">
        <v>671480.59</v>
      </c>
      <c r="I33" s="13"/>
      <c r="J33" s="13"/>
      <c r="K33" s="30"/>
      <c r="L33" s="29"/>
    </row>
    <row r="34" customFormat="false" ht="8.25" hidden="false" customHeight="true" outlineLevel="0" collapsed="false">
      <c r="A34" s="17" t="s">
        <v>25</v>
      </c>
      <c r="B34" s="19" t="n">
        <v>323265.26</v>
      </c>
      <c r="C34" s="19" t="n">
        <v>214170.09</v>
      </c>
      <c r="D34" s="20" t="n">
        <v>136576</v>
      </c>
      <c r="E34" s="12" t="n">
        <v>674011.35</v>
      </c>
      <c r="F34" s="20" t="n">
        <v>205909.53</v>
      </c>
      <c r="G34" s="21" t="n">
        <v>60526.3</v>
      </c>
      <c r="H34" s="12" t="n">
        <v>940447.18</v>
      </c>
      <c r="I34" s="13"/>
      <c r="J34" s="13"/>
      <c r="K34" s="31"/>
      <c r="L34" s="32"/>
    </row>
    <row r="35" customFormat="false" ht="8.25" hidden="false" customHeight="true" outlineLevel="0" collapsed="false">
      <c r="A35" s="17" t="s">
        <v>26</v>
      </c>
      <c r="B35" s="19" t="n">
        <v>176661.29</v>
      </c>
      <c r="C35" s="19" t="n">
        <v>179731.42</v>
      </c>
      <c r="D35" s="20" t="n">
        <v>77620.5</v>
      </c>
      <c r="E35" s="12" t="n">
        <v>434013.21</v>
      </c>
      <c r="F35" s="20" t="n">
        <v>168520.28</v>
      </c>
      <c r="G35" s="21" t="n">
        <v>54738.71</v>
      </c>
      <c r="H35" s="12" t="n">
        <v>657272.2</v>
      </c>
      <c r="I35" s="13"/>
      <c r="J35" s="13"/>
      <c r="K35" s="33"/>
      <c r="L35" s="32"/>
    </row>
    <row r="36" customFormat="false" ht="8.25" hidden="false" customHeight="true" outlineLevel="0" collapsed="false">
      <c r="A36" s="17" t="s">
        <v>27</v>
      </c>
      <c r="B36" s="19" t="n">
        <v>140890.19</v>
      </c>
      <c r="C36" s="19" t="n">
        <v>37690.1</v>
      </c>
      <c r="D36" s="20" t="n">
        <v>21676.62</v>
      </c>
      <c r="E36" s="12" t="n">
        <v>200256.91</v>
      </c>
      <c r="F36" s="20" t="n">
        <v>42973.33</v>
      </c>
      <c r="G36" s="21" t="n">
        <v>22232.89</v>
      </c>
      <c r="H36" s="12" t="n">
        <v>265463.13</v>
      </c>
      <c r="I36" s="13"/>
      <c r="J36" s="13"/>
      <c r="K36" s="34"/>
      <c r="L36" s="35"/>
    </row>
    <row r="37" customFormat="false" ht="8.25" hidden="false" customHeight="true" outlineLevel="0" collapsed="false">
      <c r="A37" s="17" t="s">
        <v>28</v>
      </c>
      <c r="B37" s="19" t="n">
        <v>298128.72</v>
      </c>
      <c r="C37" s="19" t="n">
        <v>112315.7</v>
      </c>
      <c r="D37" s="20" t="n">
        <v>152435.69</v>
      </c>
      <c r="E37" s="12" t="n">
        <v>562880.11</v>
      </c>
      <c r="F37" s="20" t="n">
        <v>166312.5</v>
      </c>
      <c r="G37" s="21" t="n">
        <v>48300.1</v>
      </c>
      <c r="H37" s="12" t="n">
        <v>777492.71</v>
      </c>
      <c r="I37" s="13"/>
      <c r="J37" s="13"/>
      <c r="K37" s="33"/>
      <c r="L37" s="32"/>
    </row>
    <row r="38" customFormat="false" ht="8.25" hidden="false" customHeight="true" outlineLevel="0" collapsed="false">
      <c r="A38" s="17" t="s">
        <v>29</v>
      </c>
      <c r="B38" s="19" t="n">
        <v>638997.63</v>
      </c>
      <c r="C38" s="19" t="n">
        <v>68596.87</v>
      </c>
      <c r="D38" s="20" t="n">
        <v>489785.14</v>
      </c>
      <c r="E38" s="12" t="n">
        <v>1197379.64</v>
      </c>
      <c r="F38" s="20" t="n">
        <v>75242.41</v>
      </c>
      <c r="G38" s="21" t="n">
        <v>44821.76</v>
      </c>
      <c r="H38" s="12" t="n">
        <v>1317443.81</v>
      </c>
      <c r="I38" s="13"/>
      <c r="J38" s="13"/>
      <c r="K38" s="33"/>
      <c r="L38" s="32"/>
    </row>
    <row r="39" customFormat="false" ht="8.25" hidden="false" customHeight="true" outlineLevel="0" collapsed="false">
      <c r="A39" s="17" t="s">
        <v>30</v>
      </c>
      <c r="B39" s="19" t="n">
        <v>340874.57</v>
      </c>
      <c r="C39" s="19" t="n">
        <v>151414.34</v>
      </c>
      <c r="D39" s="20" t="n">
        <v>49967.37</v>
      </c>
      <c r="E39" s="12" t="n">
        <v>542256.28</v>
      </c>
      <c r="F39" s="20" t="n">
        <v>121001.55</v>
      </c>
      <c r="G39" s="21" t="n">
        <v>52526.32</v>
      </c>
      <c r="H39" s="12" t="n">
        <v>715784.15</v>
      </c>
      <c r="I39" s="13"/>
      <c r="J39" s="13"/>
      <c r="K39" s="29"/>
      <c r="L39" s="29"/>
    </row>
    <row r="40" customFormat="false" ht="8.25" hidden="false" customHeight="true" outlineLevel="0" collapsed="false">
      <c r="A40" s="17" t="s">
        <v>31</v>
      </c>
      <c r="B40" s="19" t="n">
        <v>183072.5</v>
      </c>
      <c r="C40" s="19" t="n">
        <v>120441.97</v>
      </c>
      <c r="D40" s="20" t="n">
        <v>210532.9</v>
      </c>
      <c r="E40" s="12" t="n">
        <v>514047.37</v>
      </c>
      <c r="F40" s="20" t="n">
        <v>188500.94</v>
      </c>
      <c r="G40" s="21" t="n">
        <v>55394.81</v>
      </c>
      <c r="H40" s="12" t="n">
        <v>757943.12</v>
      </c>
      <c r="I40" s="13"/>
      <c r="J40" s="13"/>
      <c r="K40" s="30"/>
      <c r="L40" s="29"/>
    </row>
    <row r="41" customFormat="false" ht="8.25" hidden="false" customHeight="true" outlineLevel="0" collapsed="false">
      <c r="A41" s="17" t="s">
        <v>32</v>
      </c>
      <c r="B41" s="19" t="n">
        <v>618912</v>
      </c>
      <c r="C41" s="19" t="n">
        <v>225441.3</v>
      </c>
      <c r="D41" s="20" t="n">
        <v>407497.25</v>
      </c>
      <c r="E41" s="12" t="n">
        <v>1251850.55</v>
      </c>
      <c r="F41" s="20" t="n">
        <v>78018.5</v>
      </c>
      <c r="G41" s="21" t="n">
        <v>85363.6</v>
      </c>
      <c r="H41" s="12" t="n">
        <v>1415232.65</v>
      </c>
      <c r="I41" s="13"/>
      <c r="J41" s="13"/>
    </row>
    <row r="42" customFormat="false" ht="8.25" hidden="false" customHeight="true" outlineLevel="0" collapsed="false">
      <c r="A42" s="17" t="s">
        <v>33</v>
      </c>
      <c r="B42" s="19" t="n">
        <v>380684.29</v>
      </c>
      <c r="C42" s="19" t="n">
        <v>613495.26</v>
      </c>
      <c r="D42" s="20" t="n">
        <v>78289.67</v>
      </c>
      <c r="E42" s="12" t="n">
        <v>1072469.22</v>
      </c>
      <c r="F42" s="20" t="n">
        <v>333184.33</v>
      </c>
      <c r="G42" s="21" t="n">
        <v>121803.65</v>
      </c>
      <c r="H42" s="12" t="n">
        <v>1527457.2</v>
      </c>
      <c r="I42" s="13"/>
      <c r="J42" s="13"/>
    </row>
    <row r="43" s="43" customFormat="true" ht="8.25" hidden="false" customHeight="true" outlineLevel="0" collapsed="false">
      <c r="A43" s="36" t="s">
        <v>34</v>
      </c>
      <c r="B43" s="37" t="n">
        <v>6969256.58</v>
      </c>
      <c r="C43" s="37" t="n">
        <v>3451755.68</v>
      </c>
      <c r="D43" s="38" t="n">
        <v>2323183.97</v>
      </c>
      <c r="E43" s="39" t="n">
        <v>12744196.23</v>
      </c>
      <c r="F43" s="38" t="n">
        <v>3739321.76</v>
      </c>
      <c r="G43" s="40" t="n">
        <v>1358026.45</v>
      </c>
      <c r="H43" s="39" t="n">
        <v>17841544.44</v>
      </c>
      <c r="I43" s="41"/>
      <c r="J43" s="42"/>
    </row>
    <row r="44" s="43" customFormat="true" ht="8.25" hidden="false" customHeight="true" outlineLevel="0" collapsed="false">
      <c r="A44" s="36" t="s">
        <v>35</v>
      </c>
      <c r="B44" s="37" t="n">
        <v>2749613.72</v>
      </c>
      <c r="C44" s="37" t="n">
        <v>1449889.34</v>
      </c>
      <c r="D44" s="38" t="n">
        <v>453279.75</v>
      </c>
      <c r="E44" s="39" t="n">
        <v>4652782.81</v>
      </c>
      <c r="F44" s="38" t="n">
        <v>1505755.71</v>
      </c>
      <c r="G44" s="40" t="n">
        <v>593544.38</v>
      </c>
      <c r="H44" s="39" t="n">
        <v>6752082.9</v>
      </c>
      <c r="I44" s="41"/>
      <c r="J44" s="42"/>
    </row>
    <row r="45" s="43" customFormat="true" ht="8.25" hidden="false" customHeight="true" outlineLevel="0" collapsed="false">
      <c r="A45" s="36" t="s">
        <v>36</v>
      </c>
      <c r="B45" s="37" t="n">
        <v>1441421.69</v>
      </c>
      <c r="C45" s="37" t="n">
        <v>492739.38</v>
      </c>
      <c r="D45" s="38" t="n">
        <v>382099.08</v>
      </c>
      <c r="E45" s="39" t="n">
        <v>2316260.15</v>
      </c>
      <c r="F45" s="38" t="n">
        <v>1059812.2</v>
      </c>
      <c r="G45" s="40" t="n">
        <v>279300.23</v>
      </c>
      <c r="H45" s="39" t="n">
        <v>3655372.58</v>
      </c>
      <c r="I45" s="41"/>
      <c r="J45" s="42"/>
    </row>
    <row r="46" s="43" customFormat="true" ht="8.25" hidden="false" customHeight="true" outlineLevel="0" collapsed="false">
      <c r="A46" s="36" t="s">
        <v>37</v>
      </c>
      <c r="B46" s="37" t="n">
        <v>2778221.19</v>
      </c>
      <c r="C46" s="37" t="n">
        <v>1509126.96</v>
      </c>
      <c r="D46" s="38" t="n">
        <v>1487805.14</v>
      </c>
      <c r="E46" s="39" t="n">
        <v>5775153.29</v>
      </c>
      <c r="F46" s="38" t="n">
        <v>1173753.85</v>
      </c>
      <c r="G46" s="40" t="n">
        <v>485181.84</v>
      </c>
      <c r="H46" s="39" t="n">
        <v>7434088.98</v>
      </c>
      <c r="I46" s="41"/>
      <c r="J46" s="42"/>
    </row>
    <row r="47" s="43" customFormat="true" ht="3.95" hidden="false" customHeight="true" outlineLevel="0" collapsed="false">
      <c r="B47" s="44"/>
      <c r="C47" s="44"/>
      <c r="D47" s="44"/>
      <c r="E47" s="44"/>
      <c r="F47" s="44"/>
      <c r="G47" s="44"/>
      <c r="H47" s="44"/>
      <c r="I47" s="42"/>
      <c r="J47" s="42"/>
    </row>
    <row r="48" s="43" customFormat="true" ht="9" hidden="false" customHeight="true" outlineLevel="0" collapsed="false">
      <c r="A48" s="45" t="s">
        <v>38</v>
      </c>
      <c r="B48" s="45"/>
      <c r="C48" s="45"/>
      <c r="D48" s="45"/>
      <c r="E48" s="45"/>
      <c r="F48" s="45"/>
      <c r="G48" s="45"/>
      <c r="H48" s="45"/>
      <c r="I48" s="42"/>
      <c r="J48" s="42"/>
      <c r="K48" s="46"/>
      <c r="L48" s="46"/>
      <c r="M48" s="46"/>
    </row>
    <row r="49" s="43" customFormat="true" ht="3.95" hidden="false" customHeight="true" outlineLevel="0" collapsed="false">
      <c r="A49" s="1"/>
      <c r="B49" s="47"/>
      <c r="C49" s="47"/>
      <c r="D49" s="47"/>
      <c r="E49" s="47"/>
      <c r="F49" s="47"/>
      <c r="G49" s="47"/>
      <c r="H49" s="47"/>
    </row>
    <row r="50" s="50" customFormat="true" ht="8.25" hidden="false" customHeight="true" outlineLevel="0" collapsed="false">
      <c r="A50" s="48" t="s">
        <v>12</v>
      </c>
      <c r="B50" s="49" t="n">
        <f aca="false">(B21/B$43)*100</f>
        <v>7.16957948476048</v>
      </c>
      <c r="C50" s="49" t="n">
        <f aca="false">(C21/C$43)*100</f>
        <v>12.9803517843418</v>
      </c>
      <c r="D50" s="49" t="n">
        <f aca="false">(D21/D$43)*100</f>
        <v>3.98023149238586</v>
      </c>
      <c r="E50" s="49" t="n">
        <f aca="false">(E21/E$43)*100</f>
        <v>8.16202529549406</v>
      </c>
      <c r="F50" s="49" t="n">
        <f aca="false">(F21/F$43)*100</f>
        <v>7.64055351043126</v>
      </c>
      <c r="G50" s="49" t="n">
        <f aca="false">(G21/G$43)*100</f>
        <v>5.74386750714612</v>
      </c>
      <c r="H50" s="49" t="n">
        <f aca="false">(H21/H$43)*100</f>
        <v>7.86867215851858</v>
      </c>
    </row>
    <row r="51" s="50" customFormat="true" ht="8.25" hidden="false" customHeight="true" outlineLevel="0" collapsed="false">
      <c r="A51" s="1" t="s">
        <v>13</v>
      </c>
      <c r="B51" s="49" t="n">
        <f aca="false">(B22/B$43)*100</f>
        <v>0.00377170788566375</v>
      </c>
      <c r="C51" s="49" t="n">
        <f aca="false">(C22/C$43)*100</f>
        <v>1.93236706718478</v>
      </c>
      <c r="D51" s="49" t="n">
        <f aca="false">(D22/D$43)*100</f>
        <v>0.0393589148258457</v>
      </c>
      <c r="E51" s="49" t="n">
        <f aca="false">(E22/E$43)*100</f>
        <v>0.532617583525705</v>
      </c>
      <c r="F51" s="49" t="n">
        <f aca="false">(F22/F$43)*100</f>
        <v>0.424032244820783</v>
      </c>
      <c r="G51" s="49" t="n">
        <f aca="false">(G22/G$43)*100</f>
        <v>4.71322336910301</v>
      </c>
      <c r="H51" s="49" t="n">
        <f aca="false">(H22/H$43)*100</f>
        <v>0.82807057705594</v>
      </c>
    </row>
    <row r="52" s="50" customFormat="true" ht="8.25" hidden="false" customHeight="true" outlineLevel="0" collapsed="false">
      <c r="A52" s="48" t="s">
        <v>14</v>
      </c>
      <c r="B52" s="49" t="n">
        <f aca="false">(B23/B$43)*100</f>
        <v>9.97040705882578</v>
      </c>
      <c r="C52" s="49" t="n">
        <f aca="false">(C23/C$43)*100</f>
        <v>7.68177283045711</v>
      </c>
      <c r="D52" s="49" t="n">
        <f aca="false">(D23/D$43)*100</f>
        <v>1.51962050599032</v>
      </c>
      <c r="E52" s="49" t="n">
        <f aca="false">(E23/E$43)*100</f>
        <v>7.81000890159708</v>
      </c>
      <c r="F52" s="49" t="n">
        <f aca="false">(F23/F$43)*100</f>
        <v>4.56982979715551</v>
      </c>
      <c r="G52" s="49" t="n">
        <f aca="false">(G23/G$43)*100</f>
        <v>6.79425205598904</v>
      </c>
      <c r="H52" s="49" t="n">
        <f aca="false">(H23/H$43)*100</f>
        <v>7.05360034402941</v>
      </c>
    </row>
    <row r="53" s="50" customFormat="true" ht="8.25" hidden="false" customHeight="true" outlineLevel="0" collapsed="false">
      <c r="A53" s="48" t="s">
        <v>15</v>
      </c>
      <c r="B53" s="49" t="n">
        <f aca="false">(B24/B$43)*100</f>
        <v>0.123618063147849</v>
      </c>
      <c r="C53" s="49" t="n">
        <f aca="false">(C24/C$43)*100</f>
        <v>9.99997919899128</v>
      </c>
      <c r="D53" s="49" t="n">
        <f aca="false">(D24/D$43)*100</f>
        <v>1.95204773214753</v>
      </c>
      <c r="E53" s="49" t="n">
        <f aca="false">(E24/E$43)*100</f>
        <v>3.13193364882769</v>
      </c>
      <c r="F53" s="49" t="n">
        <f aca="false">(F24/F$43)*100</f>
        <v>14.2236010735808</v>
      </c>
      <c r="G53" s="49" t="n">
        <f aca="false">(G24/G$43)*100</f>
        <v>3.82902777777266</v>
      </c>
      <c r="H53" s="49" t="n">
        <f aca="false">(H24/H$43)*100</f>
        <v>5.5096417987007</v>
      </c>
    </row>
    <row r="54" s="51" customFormat="true" ht="8.25" hidden="false" customHeight="true" outlineLevel="0" collapsed="false">
      <c r="A54" s="28" t="s">
        <v>16</v>
      </c>
      <c r="B54" s="49" t="n">
        <f aca="false">(B25/B$43)*100</f>
        <v>0.0669234938685526</v>
      </c>
      <c r="C54" s="49" t="n">
        <f aca="false">(C25/C$43)*100</f>
        <v>6.63394953839838</v>
      </c>
      <c r="D54" s="49" t="n">
        <f aca="false">(D25/D$43)*100</f>
        <v>1.0485002614752</v>
      </c>
      <c r="E54" s="49" t="n">
        <f aca="false">(E25/E$43)*100</f>
        <v>2.02453246437496</v>
      </c>
      <c r="F54" s="49" t="n">
        <f aca="false">(F25/F$43)*100</f>
        <v>6.72762297941432</v>
      </c>
      <c r="G54" s="49" t="n">
        <f aca="false">(G25/G$43)*100</f>
        <v>2.97400982138455</v>
      </c>
      <c r="H54" s="49" t="n">
        <f aca="false">(H25/H$43)*100</f>
        <v>3.08250051922074</v>
      </c>
    </row>
    <row r="55" s="51" customFormat="true" ht="8.25" hidden="false" customHeight="true" outlineLevel="0" collapsed="false">
      <c r="A55" s="52" t="s">
        <v>17</v>
      </c>
      <c r="B55" s="49" t="n">
        <f aca="false">(B26/B$43)*100</f>
        <v>0.0566945692792961</v>
      </c>
      <c r="C55" s="49" t="n">
        <f aca="false">(C26/C$43)*100</f>
        <v>3.3660296605929</v>
      </c>
      <c r="D55" s="49" t="n">
        <f aca="false">(D26/D$43)*100</f>
        <v>0.903547470672329</v>
      </c>
      <c r="E55" s="49" t="n">
        <f aca="false">(E26/E$43)*100</f>
        <v>1.10740118445273</v>
      </c>
      <c r="F55" s="49" t="n">
        <f aca="false">(F26/F$43)*100</f>
        <v>7.49597809416647</v>
      </c>
      <c r="G55" s="49" t="n">
        <f aca="false">(G26/G$43)*100</f>
        <v>0.85501795638811</v>
      </c>
      <c r="H55" s="49" t="n">
        <f aca="false">(H26/H$43)*100</f>
        <v>2.42714127947995</v>
      </c>
    </row>
    <row r="56" s="53" customFormat="true" ht="8.25" hidden="false" customHeight="true" outlineLevel="0" collapsed="false">
      <c r="A56" s="48" t="s">
        <v>18</v>
      </c>
      <c r="B56" s="49" t="n">
        <f aca="false">(B27/B$43)*100</f>
        <v>8.05963969832777</v>
      </c>
      <c r="C56" s="49" t="n">
        <f aca="false">(C27/C$43)*100</f>
        <v>4.39146782254299</v>
      </c>
      <c r="D56" s="49" t="n">
        <f aca="false">(D27/D$43)*100</f>
        <v>4.60237550623251</v>
      </c>
      <c r="E56" s="49" t="n">
        <f aca="false">(E27/E$43)*100</f>
        <v>6.43588144122605</v>
      </c>
      <c r="F56" s="49" t="n">
        <f aca="false">(F27/F$43)*100</f>
        <v>4.49479453193672</v>
      </c>
      <c r="G56" s="49" t="n">
        <f aca="false">(G27/G$43)*100</f>
        <v>9.80172293404153</v>
      </c>
      <c r="H56" s="49" t="n">
        <f aca="false">(H27/H$43)*100</f>
        <v>6.28525284776299</v>
      </c>
    </row>
    <row r="57" s="50" customFormat="true" ht="8.25" hidden="false" customHeight="true" outlineLevel="0" collapsed="false">
      <c r="A57" s="48" t="s">
        <v>19</v>
      </c>
      <c r="B57" s="49" t="n">
        <f aca="false">(B28/B$43)*100</f>
        <v>2.35581970781739</v>
      </c>
      <c r="C57" s="49" t="n">
        <f aca="false">(C28/C$43)*100</f>
        <v>1.141289351047</v>
      </c>
      <c r="D57" s="49" t="n">
        <f aca="false">(D28/D$43)*100</f>
        <v>1.05395957944734</v>
      </c>
      <c r="E57" s="49" t="n">
        <f aca="false">(E28/E$43)*100</f>
        <v>1.78954447878899</v>
      </c>
      <c r="F57" s="49" t="n">
        <f aca="false">(F28/F$43)*100</f>
        <v>2.77013631477383</v>
      </c>
      <c r="G57" s="49" t="n">
        <f aca="false">(G28/G$43)*100</f>
        <v>2.22532410911437</v>
      </c>
      <c r="H57" s="49" t="n">
        <f aca="false">(H28/H$43)*100</f>
        <v>2.02823169943016</v>
      </c>
    </row>
    <row r="58" s="50" customFormat="true" ht="8.25" hidden="false" customHeight="true" outlineLevel="0" collapsed="false">
      <c r="A58" s="48" t="s">
        <v>20</v>
      </c>
      <c r="B58" s="49" t="n">
        <f aca="false">(B29/B$43)*100</f>
        <v>0.109695631266312</v>
      </c>
      <c r="C58" s="49" t="n">
        <f aca="false">(C29/C$43)*100</f>
        <v>0.759346617487133</v>
      </c>
      <c r="D58" s="49" t="n">
        <f aca="false">(D29/D$43)*100</f>
        <v>0.669451072357391</v>
      </c>
      <c r="E58" s="49" t="n">
        <f aca="false">(E29/E$43)*100</f>
        <v>0.387692869038631</v>
      </c>
      <c r="F58" s="49" t="n">
        <f aca="false">(F29/F$43)*100</f>
        <v>1.95044007124971</v>
      </c>
      <c r="G58" s="49" t="n">
        <f aca="false">(G29/G$43)*100</f>
        <v>0.936924313955741</v>
      </c>
      <c r="H58" s="49" t="n">
        <f aca="false">(H29/H$43)*100</f>
        <v>0.757026671397288</v>
      </c>
    </row>
    <row r="59" s="50" customFormat="true" ht="8.25" hidden="false" customHeight="true" outlineLevel="0" collapsed="false">
      <c r="A59" s="48" t="s">
        <v>21</v>
      </c>
      <c r="B59" s="49" t="n">
        <f aca="false">(B30/B$43)*100</f>
        <v>11.6609410296672</v>
      </c>
      <c r="C59" s="49" t="n">
        <f aca="false">(C30/C$43)*100</f>
        <v>3.11782756304467</v>
      </c>
      <c r="D59" s="49" t="n">
        <f aca="false">(D30/D$43)*100</f>
        <v>5.69409834555634</v>
      </c>
      <c r="E59" s="49" t="n">
        <f aca="false">(E30/E$43)*100</f>
        <v>8.25932880350823</v>
      </c>
      <c r="F59" s="49" t="n">
        <f aca="false">(F30/F$43)*100</f>
        <v>4.19476284918578</v>
      </c>
      <c r="G59" s="49" t="n">
        <f aca="false">(G30/G$43)*100</f>
        <v>9.66205113309833</v>
      </c>
      <c r="H59" s="49" t="n">
        <f aca="false">(H30/H$43)*100</f>
        <v>7.5142259377182</v>
      </c>
    </row>
    <row r="60" s="50" customFormat="true" ht="8.25" hidden="false" customHeight="true" outlineLevel="0" collapsed="false">
      <c r="A60" s="48" t="s">
        <v>22</v>
      </c>
      <c r="B60" s="49" t="n">
        <f aca="false">(B31/B$43)*100</f>
        <v>7.29479771858249</v>
      </c>
      <c r="C60" s="49" t="n">
        <f aca="false">(C31/C$43)*100</f>
        <v>3.69367596723995</v>
      </c>
      <c r="D60" s="49" t="n">
        <f aca="false">(D31/D$43)*100</f>
        <v>7.34070061614621</v>
      </c>
      <c r="E60" s="49" t="n">
        <f aca="false">(E31/E$43)*100</f>
        <v>6.32780448014178</v>
      </c>
      <c r="F60" s="49" t="n">
        <f aca="false">(F31/F$43)*100</f>
        <v>14.2091572777626</v>
      </c>
      <c r="G60" s="49" t="n">
        <f aca="false">(G31/G$43)*100</f>
        <v>8.87663712293674</v>
      </c>
      <c r="H60" s="49" t="n">
        <f aca="false">(H31/H$43)*100</f>
        <v>8.17362541064859</v>
      </c>
    </row>
    <row r="61" s="50" customFormat="true" ht="8.25" hidden="false" customHeight="true" outlineLevel="0" collapsed="false">
      <c r="A61" s="48" t="s">
        <v>23</v>
      </c>
      <c r="B61" s="49" t="n">
        <f aca="false">(B32/B$43)*100</f>
        <v>3.16966849281936</v>
      </c>
      <c r="C61" s="49" t="n">
        <f aca="false">(C32/C$43)*100</f>
        <v>2.24294090246851</v>
      </c>
      <c r="D61" s="49" t="n">
        <f aca="false">(D32/D$43)*100</f>
        <v>1.76830636447616</v>
      </c>
      <c r="E61" s="49" t="n">
        <f aca="false">(E32/E$43)*100</f>
        <v>2.66320585366567</v>
      </c>
      <c r="F61" s="49" t="n">
        <f aca="false">(F32/F$43)*100</f>
        <v>5.70012086897812</v>
      </c>
      <c r="G61" s="49" t="n">
        <f aca="false">(G32/G$43)*100</f>
        <v>2.40008285552907</v>
      </c>
      <c r="H61" s="49" t="n">
        <f aca="false">(H32/H$43)*100</f>
        <v>3.27967010909735</v>
      </c>
    </row>
    <row r="62" s="50" customFormat="true" ht="8.25" hidden="false" customHeight="true" outlineLevel="0" collapsed="false">
      <c r="A62" s="48" t="s">
        <v>24</v>
      </c>
      <c r="B62" s="49" t="n">
        <f aca="false">(B33/B$43)*100</f>
        <v>5.57966155408788</v>
      </c>
      <c r="C62" s="49" t="n">
        <f aca="false">(C33/C$43)*100</f>
        <v>2.13374835382323</v>
      </c>
      <c r="D62" s="49" t="n">
        <f aca="false">(D33/D$43)*100</f>
        <v>1.45938033482557</v>
      </c>
      <c r="E62" s="49" t="n">
        <f aca="false">(E33/E$43)*100</f>
        <v>3.89523820130318</v>
      </c>
      <c r="F62" s="49" t="n">
        <f aca="false">(F33/F$43)*100</f>
        <v>2.92648525651347</v>
      </c>
      <c r="G62" s="49" t="n">
        <f aca="false">(G33/G$43)*100</f>
        <v>4.83297582311449</v>
      </c>
      <c r="H62" s="49" t="n">
        <f aca="false">(H33/H$43)*100</f>
        <v>3.76357883286476</v>
      </c>
    </row>
    <row r="63" s="50" customFormat="true" ht="8.25" hidden="false" customHeight="true" outlineLevel="0" collapsed="false">
      <c r="A63" s="48" t="s">
        <v>25</v>
      </c>
      <c r="B63" s="49" t="n">
        <f aca="false">(B34/B$43)*100</f>
        <v>4.63844681694873</v>
      </c>
      <c r="C63" s="49" t="n">
        <f aca="false">(C34/C$43)*100</f>
        <v>6.2046711834483</v>
      </c>
      <c r="D63" s="49" t="n">
        <f aca="false">(D34/D$43)*100</f>
        <v>5.87882844250169</v>
      </c>
      <c r="E63" s="49" t="n">
        <f aca="false">(E34/E$43)*100</f>
        <v>5.2887709655111</v>
      </c>
      <c r="F63" s="49" t="n">
        <f aca="false">(F34/F$43)*100</f>
        <v>5.50660101526005</v>
      </c>
      <c r="G63" s="49" t="n">
        <f aca="false">(G34/G$43)*100</f>
        <v>4.45693086463817</v>
      </c>
      <c r="H63" s="49" t="n">
        <f aca="false">(H34/H$43)*100</f>
        <v>5.27110858122549</v>
      </c>
    </row>
    <row r="64" s="50" customFormat="true" ht="8.25" hidden="false" customHeight="true" outlineLevel="0" collapsed="false">
      <c r="A64" s="48" t="s">
        <v>26</v>
      </c>
      <c r="B64" s="49" t="n">
        <f aca="false">(B35/B$43)*100</f>
        <v>2.53486563411904</v>
      </c>
      <c r="C64" s="49" t="n">
        <f aca="false">(C35/C$43)*100</f>
        <v>5.20695659433231</v>
      </c>
      <c r="D64" s="49" t="n">
        <f aca="false">(D35/D$43)*100</f>
        <v>3.34112584290946</v>
      </c>
      <c r="E64" s="49" t="n">
        <f aca="false">(E35/E$43)*100</f>
        <v>3.40557538637335</v>
      </c>
      <c r="F64" s="49" t="n">
        <f aca="false">(F35/F$43)*100</f>
        <v>4.5067071200634</v>
      </c>
      <c r="G64" s="49" t="n">
        <f aca="false">(G35/G$43)*100</f>
        <v>4.03075433471859</v>
      </c>
      <c r="H64" s="49" t="n">
        <f aca="false">(H35/H$43)*100</f>
        <v>3.68394228543591</v>
      </c>
    </row>
    <row r="65" s="50" customFormat="true" ht="8.25" hidden="false" customHeight="true" outlineLevel="0" collapsed="false">
      <c r="A65" s="48" t="s">
        <v>27</v>
      </c>
      <c r="B65" s="49" t="n">
        <f aca="false">(B36/B$43)*100</f>
        <v>2.02159568072611</v>
      </c>
      <c r="C65" s="49" t="n">
        <f aca="false">(C36/C$43)*100</f>
        <v>1.09191100107062</v>
      </c>
      <c r="D65" s="49" t="n">
        <f aca="false">(D36/D$43)*100</f>
        <v>0.933056541363791</v>
      </c>
      <c r="E65" s="49" t="n">
        <f aca="false">(E36/E$43)*100</f>
        <v>1.57135770970469</v>
      </c>
      <c r="F65" s="49" t="n">
        <f aca="false">(F36/F$43)*100</f>
        <v>1.14922792843588</v>
      </c>
      <c r="G65" s="49" t="n">
        <f aca="false">(G36/G$43)*100</f>
        <v>1.63714705262184</v>
      </c>
      <c r="H65" s="49" t="n">
        <f aca="false">(H36/H$43)*100</f>
        <v>1.48789321962981</v>
      </c>
    </row>
    <row r="66" s="50" customFormat="true" ht="8.25" hidden="false" customHeight="true" outlineLevel="0" collapsed="false">
      <c r="A66" s="48" t="s">
        <v>28</v>
      </c>
      <c r="B66" s="49" t="n">
        <f aca="false">(B37/B$43)*100</f>
        <v>4.2777693227073</v>
      </c>
      <c r="C66" s="49" t="n">
        <f aca="false">(C37/C$43)*100</f>
        <v>3.25387166452059</v>
      </c>
      <c r="D66" s="49" t="n">
        <f aca="false">(D37/D$43)*100</f>
        <v>6.56149887260112</v>
      </c>
      <c r="E66" s="49" t="n">
        <f aca="false">(E37/E$43)*100</f>
        <v>4.4167564579316</v>
      </c>
      <c r="F66" s="49" t="n">
        <f aca="false">(F37/F$43)*100</f>
        <v>4.44766486208986</v>
      </c>
      <c r="G66" s="49" t="n">
        <f aca="false">(G37/G$43)*100</f>
        <v>3.55663912142506</v>
      </c>
      <c r="H66" s="49" t="n">
        <f aca="false">(H37/H$43)*100</f>
        <v>4.35776573387276</v>
      </c>
    </row>
    <row r="67" s="50" customFormat="true" ht="8.25" hidden="false" customHeight="true" outlineLevel="0" collapsed="false">
      <c r="A67" s="48" t="s">
        <v>29</v>
      </c>
      <c r="B67" s="49" t="n">
        <f aca="false">(B38/B$43)*100</f>
        <v>9.16880620859564</v>
      </c>
      <c r="C67" s="49" t="n">
        <f aca="false">(C38/C$43)*100</f>
        <v>1.98730374798717</v>
      </c>
      <c r="D67" s="49" t="n">
        <f aca="false">(D38/D$43)*100</f>
        <v>21.0824948142183</v>
      </c>
      <c r="E67" s="49" t="n">
        <f aca="false">(E38/E$43)*100</f>
        <v>9.39548966753472</v>
      </c>
      <c r="F67" s="49" t="n">
        <f aca="false">(F38/F$43)*100</f>
        <v>2.01219405093399</v>
      </c>
      <c r="G67" s="49" t="n">
        <f aca="false">(G38/G$43)*100</f>
        <v>3.30050714402507</v>
      </c>
      <c r="H67" s="49" t="n">
        <f aca="false">(H38/H$43)*100</f>
        <v>7.38413546221002</v>
      </c>
    </row>
    <row r="68" s="50" customFormat="true" ht="8.25" hidden="false" customHeight="true" outlineLevel="0" collapsed="false">
      <c r="A68" s="48" t="s">
        <v>30</v>
      </c>
      <c r="B68" s="49" t="n">
        <f aca="false">(B39/B$43)*100</f>
        <v>4.89111809971559</v>
      </c>
      <c r="C68" s="49" t="n">
        <f aca="false">(C39/C$43)*100</f>
        <v>4.38658914584592</v>
      </c>
      <c r="D68" s="49" t="n">
        <f aca="false">(D39/D$43)*100</f>
        <v>2.1508141690561</v>
      </c>
      <c r="E68" s="49" t="n">
        <f aca="false">(E39/E$43)*100</f>
        <v>4.25492726425164</v>
      </c>
      <c r="F68" s="49" t="n">
        <f aca="false">(F39/F$43)*100</f>
        <v>3.23592238823545</v>
      </c>
      <c r="G68" s="49" t="n">
        <f aca="false">(G39/G$43)*100</f>
        <v>3.86784219114436</v>
      </c>
      <c r="H68" s="49" t="n">
        <f aca="false">(H39/H$43)*100</f>
        <v>4.01189567644851</v>
      </c>
    </row>
    <row r="69" s="50" customFormat="true" ht="8.25" hidden="false" customHeight="true" outlineLevel="0" collapsed="false">
      <c r="A69" s="48" t="s">
        <v>31</v>
      </c>
      <c r="B69" s="49" t="n">
        <f aca="false">(B40/B$43)*100</f>
        <v>2.62685837289119</v>
      </c>
      <c r="C69" s="49" t="n">
        <f aca="false">(C40/C$43)*100</f>
        <v>3.48929591679559</v>
      </c>
      <c r="D69" s="49" t="n">
        <f aca="false">(D40/D$43)*100</f>
        <v>9.062256916313</v>
      </c>
      <c r="E69" s="49" t="n">
        <f aca="false">(E40/E$43)*100</f>
        <v>4.03358015462698</v>
      </c>
      <c r="F69" s="49" t="n">
        <f aca="false">(F40/F$43)*100</f>
        <v>5.04104626717119</v>
      </c>
      <c r="G69" s="49" t="n">
        <f aca="false">(G40/G$43)*100</f>
        <v>4.07906709033539</v>
      </c>
      <c r="H69" s="49" t="n">
        <f aca="false">(H40/H$43)*100</f>
        <v>4.24819231624771</v>
      </c>
    </row>
    <row r="70" s="50" customFormat="true" ht="8.25" hidden="false" customHeight="true" outlineLevel="0" collapsed="false">
      <c r="A70" s="48" t="s">
        <v>32</v>
      </c>
      <c r="B70" s="49" t="n">
        <f aca="false">(B41/B$43)*100</f>
        <v>8.88060287199241</v>
      </c>
      <c r="C70" s="49" t="n">
        <f aca="false">(C41/C$43)*100</f>
        <v>6.53120675099461</v>
      </c>
      <c r="D70" s="49" t="n">
        <f aca="false">(D41/D$43)*100</f>
        <v>17.540464089893</v>
      </c>
      <c r="E70" s="49" t="n">
        <f aca="false">(E41/E$43)*100</f>
        <v>9.82290705045115</v>
      </c>
      <c r="F70" s="49" t="n">
        <f aca="false">(F41/F$43)*100</f>
        <v>2.08643451961192</v>
      </c>
      <c r="G70" s="49" t="n">
        <f aca="false">(G41/G$43)*100</f>
        <v>6.28585695072434</v>
      </c>
      <c r="H70" s="49" t="n">
        <f aca="false">(H41/H$43)*100</f>
        <v>7.93223173453026</v>
      </c>
    </row>
    <row r="71" s="50" customFormat="true" ht="8.25" hidden="false" customHeight="true" outlineLevel="0" collapsed="false">
      <c r="A71" s="48" t="s">
        <v>33</v>
      </c>
      <c r="B71" s="49" t="n">
        <f aca="false">(B42/B$43)*100</f>
        <v>5.46233713209049</v>
      </c>
      <c r="C71" s="49" t="n">
        <f aca="false">(C42/C$43)*100</f>
        <v>17.7734265363764</v>
      </c>
      <c r="D71" s="49" t="n">
        <f aca="false">(D42/D$43)*100</f>
        <v>3.36992984675251</v>
      </c>
      <c r="E71" s="49" t="n">
        <f aca="false">(E42/E$43)*100</f>
        <v>8.41535394343186</v>
      </c>
      <c r="F71" s="49" t="n">
        <f aca="false">(F42/F$43)*100</f>
        <v>8.91028778438152</v>
      </c>
      <c r="G71" s="49" t="n">
        <f aca="false">(G42/G$43)*100</f>
        <v>8.96916624856607</v>
      </c>
      <c r="H71" s="49" t="n">
        <f aca="false">(H42/H$43)*100</f>
        <v>8.5612386592245</v>
      </c>
    </row>
    <row r="72" s="53" customFormat="true" ht="8.25" hidden="false" customHeight="true" outlineLevel="0" collapsed="false">
      <c r="A72" s="54" t="s">
        <v>34</v>
      </c>
      <c r="B72" s="55" t="n">
        <f aca="false">(B43/B$43)*100</f>
        <v>100</v>
      </c>
      <c r="C72" s="55" t="n">
        <f aca="false">(C43/C$43)*100</f>
        <v>100</v>
      </c>
      <c r="D72" s="55" t="n">
        <f aca="false">(D43/D$43)*100</f>
        <v>100</v>
      </c>
      <c r="E72" s="55" t="n">
        <f aca="false">(E43/E$43)*100</f>
        <v>100</v>
      </c>
      <c r="F72" s="55" t="n">
        <f aca="false">(F43/F$43)*100</f>
        <v>100</v>
      </c>
      <c r="G72" s="55" t="n">
        <f aca="false">(G43/G$43)*100</f>
        <v>100</v>
      </c>
      <c r="H72" s="55" t="n">
        <f aca="false">(H43/H$43)*100</f>
        <v>100</v>
      </c>
    </row>
    <row r="73" s="53" customFormat="true" ht="8.25" hidden="false" customHeight="true" outlineLevel="0" collapsed="false">
      <c r="A73" s="54" t="s">
        <v>35</v>
      </c>
      <c r="B73" s="55" t="n">
        <f aca="false">(B44/B$43)*100</f>
        <v>39.4534723816984</v>
      </c>
      <c r="C73" s="55" t="n">
        <f aca="false">(C44/C$43)*100</f>
        <v>42.0044022350968</v>
      </c>
      <c r="D73" s="55" t="n">
        <f aca="false">(D44/D$43)*100</f>
        <v>19.5111431489431</v>
      </c>
      <c r="E73" s="55" t="n">
        <f aca="false">(E44/E$43)*100</f>
        <v>36.5090330220064</v>
      </c>
      <c r="F73" s="55" t="n">
        <f aca="false">(F44/F$43)*100</f>
        <v>40.2681503931344</v>
      </c>
      <c r="G73" s="55" t="n">
        <f aca="false">(G44/G$43)*100</f>
        <v>43.7063932002208</v>
      </c>
      <c r="H73" s="55" t="n">
        <f aca="false">(H44/H$43)*100</f>
        <v>37.8447220346133</v>
      </c>
    </row>
    <row r="74" s="53" customFormat="true" ht="8.25" hidden="false" customHeight="true" outlineLevel="0" collapsed="false">
      <c r="A74" s="54" t="s">
        <v>36</v>
      </c>
      <c r="B74" s="55" t="n">
        <f aca="false">(B45/B$43)*100</f>
        <v>20.6825745824385</v>
      </c>
      <c r="C74" s="55" t="n">
        <f aca="false">(C45/C$43)*100</f>
        <v>14.27503640698</v>
      </c>
      <c r="D74" s="55" t="n">
        <f aca="false">(D45/D$43)*100</f>
        <v>16.4472157579496</v>
      </c>
      <c r="E74" s="55" t="n">
        <f aca="false">(E45/E$43)*100</f>
        <v>18.1750195006217</v>
      </c>
      <c r="F74" s="55" t="n">
        <f aca="false">(F45/F$43)*100</f>
        <v>28.3423644185142</v>
      </c>
      <c r="G74" s="55" t="n">
        <f aca="false">(G45/G$43)*100</f>
        <v>20.5666266662185</v>
      </c>
      <c r="H74" s="55" t="n">
        <f aca="false">(H45/H$43)*100</f>
        <v>20.4879829338362</v>
      </c>
    </row>
    <row r="75" s="53" customFormat="true" ht="8.25" hidden="false" customHeight="true" outlineLevel="0" collapsed="false">
      <c r="A75" s="54" t="s">
        <v>37</v>
      </c>
      <c r="B75" s="55" t="n">
        <f aca="false">(B46/B$43)*100</f>
        <v>39.8639533228378</v>
      </c>
      <c r="C75" s="55" t="n">
        <f aca="false">(C46/C$43)*100</f>
        <v>43.7205613579232</v>
      </c>
      <c r="D75" s="55" t="n">
        <f aca="false">(D46/D$43)*100</f>
        <v>64.0416410931072</v>
      </c>
      <c r="E75" s="55" t="n">
        <f aca="false">(E46/E$43)*100</f>
        <v>45.315947634306</v>
      </c>
      <c r="F75" s="55" t="n">
        <f aca="false">(F46/F$43)*100</f>
        <v>31.3894851883514</v>
      </c>
      <c r="G75" s="55" t="n">
        <f aca="false">(G46/G$43)*100</f>
        <v>35.7269801335607</v>
      </c>
      <c r="H75" s="55" t="n">
        <f aca="false">(H46/H$43)*100</f>
        <v>41.6672951436484</v>
      </c>
    </row>
    <row r="76" s="43" customFormat="true" ht="3.95" hidden="false" customHeight="true" outlineLevel="0" collapsed="false">
      <c r="A76" s="56"/>
      <c r="B76" s="57"/>
      <c r="C76" s="57"/>
      <c r="D76" s="57"/>
      <c r="E76" s="57"/>
      <c r="F76" s="57"/>
      <c r="G76" s="57"/>
      <c r="H76" s="57"/>
    </row>
    <row r="77" customFormat="false" ht="3.95" hidden="false" customHeight="true" outlineLevel="0" collapsed="false">
      <c r="B77" s="58"/>
      <c r="C77" s="58"/>
      <c r="D77" s="58"/>
      <c r="E77" s="58"/>
      <c r="F77" s="58"/>
      <c r="G77" s="58"/>
      <c r="H77" s="58"/>
    </row>
    <row r="78" customFormat="false" ht="9" hidden="false" customHeight="false" outlineLevel="0" collapsed="false">
      <c r="A78" s="52" t="s">
        <v>39</v>
      </c>
      <c r="B78" s="58"/>
      <c r="C78" s="58"/>
      <c r="D78" s="47"/>
      <c r="E78" s="58"/>
      <c r="F78" s="47"/>
      <c r="G78" s="47"/>
      <c r="H78" s="58"/>
    </row>
    <row r="79" customFormat="false" ht="20.25" hidden="false" customHeight="true" outlineLevel="0" collapsed="false">
      <c r="A79" s="59" t="s">
        <v>40</v>
      </c>
      <c r="B79" s="59"/>
      <c r="C79" s="59"/>
      <c r="D79" s="59"/>
      <c r="E79" s="59"/>
      <c r="F79" s="59"/>
      <c r="G79" s="59"/>
      <c r="H79" s="59"/>
    </row>
    <row r="80" customFormat="false" ht="9" hidden="false" customHeight="false" outlineLevel="0" collapsed="false">
      <c r="A80" s="48" t="s">
        <v>41</v>
      </c>
      <c r="B80" s="58"/>
      <c r="C80" s="58"/>
      <c r="D80" s="47"/>
      <c r="E80" s="47"/>
      <c r="F80" s="47"/>
      <c r="G80" s="47"/>
      <c r="H80" s="47"/>
    </row>
    <row r="81" customFormat="false" ht="9" hidden="false" customHeight="false" outlineLevel="0" collapsed="false">
      <c r="A81" s="48" t="s">
        <v>42</v>
      </c>
      <c r="B81" s="47"/>
      <c r="C81" s="47"/>
      <c r="D81" s="47"/>
      <c r="E81" s="47"/>
      <c r="F81" s="47"/>
      <c r="G81" s="47"/>
      <c r="H81" s="47"/>
    </row>
    <row r="82" customFormat="false" ht="9" hidden="false" customHeight="false" outlineLevel="0" collapsed="false">
      <c r="A82" s="48" t="s">
        <v>43</v>
      </c>
      <c r="B82" s="47"/>
      <c r="C82" s="47"/>
      <c r="D82" s="47"/>
      <c r="E82" s="47"/>
      <c r="F82" s="47"/>
      <c r="G82" s="47"/>
      <c r="H82" s="47"/>
    </row>
    <row r="83" customFormat="false" ht="9" hidden="false" customHeight="false" outlineLevel="0" collapsed="false">
      <c r="A83" s="48" t="s">
        <v>44</v>
      </c>
      <c r="B83" s="47"/>
      <c r="C83" s="47"/>
      <c r="D83" s="47"/>
      <c r="E83" s="47"/>
      <c r="F83" s="47"/>
      <c r="G83" s="47"/>
      <c r="H83" s="47"/>
    </row>
    <row r="84" customFormat="false" ht="9" hidden="false" customHeight="false" outlineLevel="0" collapsed="false">
      <c r="B84" s="47"/>
      <c r="C84" s="47"/>
      <c r="D84" s="47"/>
      <c r="E84" s="47"/>
      <c r="F84" s="47"/>
      <c r="G84" s="47"/>
      <c r="H84" s="47"/>
    </row>
    <row r="85" customFormat="false" ht="9" hidden="false" customHeight="false" outlineLevel="0" collapsed="false">
      <c r="B85" s="47"/>
      <c r="C85" s="47"/>
      <c r="D85" s="47"/>
      <c r="E85" s="47"/>
      <c r="F85" s="47"/>
      <c r="G85" s="47"/>
      <c r="H85" s="47"/>
    </row>
    <row r="86" customFormat="false" ht="9" hidden="false" customHeight="false" outlineLevel="0" collapsed="false">
      <c r="B86" s="47"/>
      <c r="C86" s="47"/>
      <c r="D86" s="47"/>
      <c r="E86" s="47"/>
      <c r="F86" s="47"/>
      <c r="G86" s="47"/>
      <c r="H86" s="47"/>
    </row>
    <row r="87" customFormat="false" ht="9" hidden="false" customHeight="false" outlineLevel="0" collapsed="false">
      <c r="B87" s="47"/>
      <c r="C87" s="47"/>
      <c r="D87" s="47"/>
      <c r="E87" s="47"/>
      <c r="F87" s="47"/>
      <c r="G87" s="47"/>
      <c r="H87" s="47"/>
    </row>
    <row r="88" customFormat="false" ht="9" hidden="false" customHeight="false" outlineLevel="0" collapsed="false">
      <c r="B88" s="47"/>
      <c r="C88" s="47"/>
      <c r="D88" s="47"/>
      <c r="E88" s="47"/>
      <c r="F88" s="47"/>
      <c r="G88" s="47"/>
      <c r="H88" s="47"/>
    </row>
    <row r="89" customFormat="false" ht="9" hidden="false" customHeight="false" outlineLevel="0" collapsed="false">
      <c r="B89" s="47"/>
      <c r="C89" s="47"/>
      <c r="D89" s="47"/>
      <c r="E89" s="47"/>
      <c r="F89" s="47"/>
      <c r="G89" s="47"/>
      <c r="H89" s="47"/>
    </row>
    <row r="90" customFormat="false" ht="9" hidden="false" customHeight="false" outlineLevel="0" collapsed="false">
      <c r="B90" s="47"/>
      <c r="C90" s="47"/>
      <c r="D90" s="47"/>
      <c r="E90" s="47"/>
      <c r="F90" s="47"/>
      <c r="G90" s="47"/>
      <c r="H90" s="47"/>
    </row>
    <row r="91" customFormat="false" ht="9" hidden="false" customHeight="false" outlineLevel="0" collapsed="false">
      <c r="B91" s="47"/>
      <c r="C91" s="47"/>
      <c r="D91" s="47"/>
      <c r="E91" s="47"/>
      <c r="F91" s="47"/>
      <c r="G91" s="47"/>
      <c r="H91" s="47"/>
    </row>
    <row r="92" customFormat="false" ht="9" hidden="false" customHeight="false" outlineLevel="0" collapsed="false">
      <c r="B92" s="47"/>
      <c r="C92" s="47"/>
      <c r="D92" s="47"/>
      <c r="E92" s="47"/>
      <c r="F92" s="47"/>
      <c r="G92" s="47"/>
      <c r="H92" s="47"/>
    </row>
    <row r="93" customFormat="false" ht="9" hidden="false" customHeight="false" outlineLevel="0" collapsed="false">
      <c r="B93" s="47"/>
      <c r="C93" s="47"/>
      <c r="D93" s="47"/>
      <c r="E93" s="47"/>
      <c r="F93" s="47"/>
      <c r="G93" s="47"/>
      <c r="H93" s="47"/>
    </row>
    <row r="94" customFormat="false" ht="9" hidden="false" customHeight="false" outlineLevel="0" collapsed="false">
      <c r="B94" s="47"/>
      <c r="C94" s="47"/>
      <c r="D94" s="47"/>
      <c r="E94" s="47"/>
      <c r="F94" s="47"/>
      <c r="G94" s="47"/>
      <c r="H94" s="47"/>
    </row>
    <row r="95" customFormat="false" ht="9" hidden="false" customHeight="false" outlineLevel="0" collapsed="false">
      <c r="B95" s="47"/>
      <c r="C95" s="47"/>
      <c r="D95" s="47"/>
      <c r="E95" s="47"/>
      <c r="F95" s="47"/>
      <c r="G95" s="47"/>
      <c r="H95" s="47"/>
    </row>
    <row r="96" customFormat="false" ht="9" hidden="false" customHeight="false" outlineLevel="0" collapsed="false">
      <c r="B96" s="47"/>
      <c r="C96" s="47"/>
      <c r="D96" s="47"/>
      <c r="E96" s="47"/>
      <c r="F96" s="47"/>
      <c r="G96" s="47"/>
      <c r="H96" s="47"/>
    </row>
    <row r="101" customFormat="false" ht="9" hidden="false" customHeight="true" outlineLevel="0" collapsed="false">
      <c r="A101" s="60"/>
      <c r="B101" s="60"/>
      <c r="C101" s="60"/>
      <c r="D101" s="60"/>
      <c r="E101" s="60"/>
      <c r="F101" s="60"/>
      <c r="G101" s="60"/>
      <c r="H101" s="60"/>
    </row>
  </sheetData>
  <mergeCells count="10">
    <mergeCell ref="A1:H1"/>
    <mergeCell ref="A3:H3"/>
    <mergeCell ref="A5:A6"/>
    <mergeCell ref="B5:E5"/>
    <mergeCell ref="F5:F6"/>
    <mergeCell ref="G5:G6"/>
    <mergeCell ref="H5:H6"/>
    <mergeCell ref="A19:H19"/>
    <mergeCell ref="A48:H48"/>
    <mergeCell ref="A79:H79"/>
  </mergeCells>
  <printOptions headings="false" gridLines="false" gridLinesSet="true" horizontalCentered="true" verticalCentered="false"/>
  <pageMargins left="0.669444444444445" right="0.708333333333333" top="0.984027777777778" bottom="1.37777777777778" header="0.511811023622047" footer="0.865972222222222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4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6T13:29:01Z</dcterms:created>
  <dc:creator>DCN/M</dc:creator>
  <dc:description/>
  <dc:language>en-US</dc:language>
  <cp:lastModifiedBy>istat</cp:lastModifiedBy>
  <cp:lastPrinted>2009-11-12T14:59:27Z</cp:lastPrinted>
  <dcterms:modified xsi:type="dcterms:W3CDTF">2009-11-12T14:59:50Z</dcterms:modified>
  <cp:revision>0</cp:revision>
  <dc:subject/>
  <dc:title/>
</cp:coreProperties>
</file>