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ONSUMI DI ENERGIA ELETTRICA</t>
  </si>
  <si>
    <r>
      <rPr>
        <b val="true"/>
        <sz val="9"/>
        <rFont val="Arial"/>
        <family val="2"/>
      </rPr>
      <t xml:space="preserve">Tavola 8.8 - Consumi di energia elettrica nell'industria per settore di attività - Anni 2006, 2007 </t>
    </r>
    <r>
      <rPr>
        <i val="true"/>
        <sz val="9"/>
        <rFont val="Arial"/>
        <family val="2"/>
      </rPr>
      <t xml:space="preserve">(in milioni di kWh)</t>
    </r>
  </si>
  <si>
    <t xml:space="preserve">SETTORI  DI ATTIVITÀ ECONOMICA</t>
  </si>
  <si>
    <t xml:space="preserve">Variazioni percentuali 2007/2006</t>
  </si>
  <si>
    <t xml:space="preserve">Valori assoluti</t>
  </si>
  <si>
    <t xml:space="preserve">%</t>
  </si>
  <si>
    <t xml:space="preserve">Manifatturiera di base</t>
  </si>
  <si>
    <t xml:space="preserve">Siderurgica</t>
  </si>
  <si>
    <t xml:space="preserve">Metalli  non ferrosi</t>
  </si>
  <si>
    <t xml:space="preserve">Chimica</t>
  </si>
  <si>
    <t xml:space="preserve"> - di cui fibre</t>
  </si>
  <si>
    <t xml:space="preserve">Materiali da costruzione</t>
  </si>
  <si>
    <t xml:space="preserve"> - Estrazione da cava</t>
  </si>
  <si>
    <t xml:space="preserve"> - Ceramiche e vetrarie</t>
  </si>
  <si>
    <t xml:space="preserve"> - Cemento, calce e gesso</t>
  </si>
  <si>
    <t xml:space="preserve"> - Laterizi</t>
  </si>
  <si>
    <t xml:space="preserve"> - Manufatti in cemento</t>
  </si>
  <si>
    <t xml:space="preserve"> - Altre lavorazioni</t>
  </si>
  <si>
    <t xml:space="preserve">Cartaria</t>
  </si>
  <si>
    <t xml:space="preserve"> - di cui carta e cartotecnica</t>
  </si>
  <si>
    <t xml:space="preserve">Manifatturiera non di base</t>
  </si>
  <si>
    <t xml:space="preserve">Alimentare</t>
  </si>
  <si>
    <t xml:space="preserve">Tessile, abbigliamento  e calzature</t>
  </si>
  <si>
    <t xml:space="preserve"> - Tessile</t>
  </si>
  <si>
    <t xml:space="preserve"> - Vestiario e abbigliamento</t>
  </si>
  <si>
    <t xml:space="preserve"> - Pelli e cuoio</t>
  </si>
  <si>
    <t xml:space="preserve"> - Calzature</t>
  </si>
  <si>
    <t xml:space="preserve">Meccanica</t>
  </si>
  <si>
    <t xml:space="preserve"> - di cui apparecchiature elettriche ed elettroniche</t>
  </si>
  <si>
    <t xml:space="preserve">Mezzi di trasporto</t>
  </si>
  <si>
    <t xml:space="preserve"> - di cui mezzi di trasporto terrestri</t>
  </si>
  <si>
    <t xml:space="preserve">Lavorazione plastica e gomma</t>
  </si>
  <si>
    <t xml:space="preserve"> - di cui articoli in materie plastiche</t>
  </si>
  <si>
    <t xml:space="preserve">Legno e mobilio</t>
  </si>
  <si>
    <t xml:space="preserve">Altre manifatturiere</t>
  </si>
  <si>
    <t xml:space="preserve">Costruzioni</t>
  </si>
  <si>
    <t xml:space="preserve">Energia e acqua</t>
  </si>
  <si>
    <t xml:space="preserve"> - Estrazione combustibili</t>
  </si>
  <si>
    <t xml:space="preserve"> - Raffinerie e cokerie</t>
  </si>
  <si>
    <t xml:space="preserve"> - Elettricità e gas</t>
  </si>
  <si>
    <t xml:space="preserve"> - Acquedotti</t>
  </si>
  <si>
    <t xml:space="preserve">ITALIA</t>
  </si>
  <si>
    <t xml:space="preserve">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Tern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85"/>
    <col collapsed="false" customWidth="true" hidden="false" outlineLevel="0" max="3" min="3" style="1" width="0.7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s="7" customFormat="true" ht="12.75" hidden="false" customHeight="true" outlineLevel="0" collapsed="false">
      <c r="A3" s="5" t="s">
        <v>1</v>
      </c>
      <c r="B3" s="6"/>
      <c r="C3" s="6"/>
      <c r="D3" s="6"/>
      <c r="E3" s="6"/>
      <c r="F3" s="6"/>
    </row>
    <row r="4" s="7" customFormat="true" ht="9" hidden="false" customHeight="true" outlineLevel="0" collapsed="false">
      <c r="A4" s="8"/>
      <c r="B4" s="8"/>
      <c r="C4" s="8"/>
      <c r="D4" s="8"/>
      <c r="E4" s="8"/>
      <c r="F4" s="8"/>
    </row>
    <row r="5" s="14" customFormat="true" ht="14.25" hidden="false" customHeight="true" outlineLevel="0" collapsed="false">
      <c r="A5" s="9" t="s">
        <v>2</v>
      </c>
      <c r="B5" s="10" t="n">
        <v>2006</v>
      </c>
      <c r="C5" s="11"/>
      <c r="D5" s="12" t="n">
        <v>2007</v>
      </c>
      <c r="E5" s="12"/>
      <c r="F5" s="13" t="s">
        <v>3</v>
      </c>
    </row>
    <row r="6" s="14" customFormat="true" ht="13.5" hidden="false" customHeight="true" outlineLevel="0" collapsed="false">
      <c r="A6" s="9"/>
      <c r="B6" s="10"/>
      <c r="C6" s="15"/>
      <c r="D6" s="16" t="s">
        <v>4</v>
      </c>
      <c r="E6" s="16" t="s">
        <v>5</v>
      </c>
      <c r="F6" s="13"/>
    </row>
    <row r="7" s="14" customFormat="true" ht="9" hidden="false" customHeight="true" outlineLevel="0" collapsed="false"/>
    <row r="8" s="14" customFormat="true" ht="9" hidden="false" customHeight="true" outlineLevel="0" collapsed="false">
      <c r="A8" s="17" t="s">
        <v>6</v>
      </c>
      <c r="B8" s="18" t="n">
        <v>73188</v>
      </c>
      <c r="C8" s="18"/>
      <c r="D8" s="18" t="n">
        <v>71924.3</v>
      </c>
      <c r="E8" s="19" t="n">
        <f aca="false">D8/$D$43*100</f>
        <v>46.1632020661804</v>
      </c>
      <c r="F8" s="19" t="n">
        <f aca="false">D8/B8*100-100</f>
        <v>-1.72664917746079</v>
      </c>
      <c r="H8" s="19"/>
      <c r="I8" s="18"/>
      <c r="J8" s="18"/>
      <c r="K8" s="20"/>
    </row>
    <row r="9" s="14" customFormat="true" ht="9" hidden="false" customHeight="true" outlineLevel="0" collapsed="false">
      <c r="A9" s="14" t="s">
        <v>7</v>
      </c>
      <c r="B9" s="21" t="n">
        <v>21687.7</v>
      </c>
      <c r="C9" s="21"/>
      <c r="D9" s="21" t="n">
        <v>21676.2</v>
      </c>
      <c r="E9" s="20" t="n">
        <f aca="false">D9/$D$43*100</f>
        <v>13.9124440644809</v>
      </c>
      <c r="F9" s="20" t="n">
        <f aca="false">D9/B9*100-100</f>
        <v>-0.0530254476039431</v>
      </c>
      <c r="H9" s="20"/>
      <c r="I9" s="21"/>
      <c r="J9" s="21"/>
      <c r="K9" s="20"/>
    </row>
    <row r="10" s="14" customFormat="true" ht="9" hidden="false" customHeight="true" outlineLevel="0" collapsed="false">
      <c r="A10" s="14" t="s">
        <v>8</v>
      </c>
      <c r="B10" s="21" t="n">
        <v>5753.3</v>
      </c>
      <c r="C10" s="21"/>
      <c r="D10" s="21" t="n">
        <v>5552.6</v>
      </c>
      <c r="E10" s="20" t="n">
        <f aca="false">D10/$D$43*100</f>
        <v>3.56382746571984</v>
      </c>
      <c r="F10" s="20" t="n">
        <f aca="false">D10/B10*100-100</f>
        <v>-3.4884327255662</v>
      </c>
      <c r="H10" s="20"/>
      <c r="I10" s="21"/>
      <c r="J10" s="21"/>
      <c r="K10" s="20"/>
    </row>
    <row r="11" s="14" customFormat="true" ht="9" hidden="false" customHeight="true" outlineLevel="0" collapsed="false">
      <c r="A11" s="14" t="s">
        <v>9</v>
      </c>
      <c r="B11" s="21" t="n">
        <v>18838.1</v>
      </c>
      <c r="C11" s="21"/>
      <c r="D11" s="21" t="n">
        <v>18192.1</v>
      </c>
      <c r="E11" s="20" t="n">
        <f aca="false">D11/$D$43*100</f>
        <v>11.6762427761989</v>
      </c>
      <c r="F11" s="20" t="n">
        <f aca="false">D11/B11*100-100</f>
        <v>-3.42922056895334</v>
      </c>
      <c r="H11" s="20"/>
      <c r="I11" s="21"/>
      <c r="J11" s="21"/>
      <c r="K11" s="20"/>
    </row>
    <row r="12" s="14" customFormat="true" ht="9" hidden="false" customHeight="true" outlineLevel="0" collapsed="false">
      <c r="A12" s="22" t="s">
        <v>10</v>
      </c>
      <c r="B12" s="23" t="n">
        <v>806.7</v>
      </c>
      <c r="C12" s="23"/>
      <c r="D12" s="23" t="n">
        <v>635</v>
      </c>
      <c r="E12" s="20" t="n">
        <f aca="false">D12/$D$43*100</f>
        <v>0.407562302476695</v>
      </c>
      <c r="F12" s="20" t="n">
        <f aca="false">D12/B12*100-100</f>
        <v>-21.2842444527086</v>
      </c>
      <c r="H12" s="20"/>
      <c r="I12" s="23"/>
      <c r="J12" s="23"/>
      <c r="K12" s="20"/>
    </row>
    <row r="13" s="14" customFormat="true" ht="9" hidden="false" customHeight="true" outlineLevel="0" collapsed="false">
      <c r="A13" s="14" t="s">
        <v>11</v>
      </c>
      <c r="B13" s="21" t="n">
        <v>16030</v>
      </c>
      <c r="C13" s="21"/>
      <c r="D13" s="21" t="n">
        <v>15854.5</v>
      </c>
      <c r="E13" s="20" t="n">
        <f aca="false">D13/$D$43*100</f>
        <v>10.1759000387666</v>
      </c>
      <c r="F13" s="20" t="n">
        <f aca="false">D13/B13*100-100</f>
        <v>-1.09482220835932</v>
      </c>
      <c r="H13" s="19"/>
      <c r="I13" s="21"/>
      <c r="J13" s="21"/>
      <c r="K13" s="20"/>
    </row>
    <row r="14" s="14" customFormat="true" ht="9" hidden="false" customHeight="true" outlineLevel="0" collapsed="false">
      <c r="A14" s="14" t="s">
        <v>12</v>
      </c>
      <c r="B14" s="21" t="n">
        <v>1086.8</v>
      </c>
      <c r="C14" s="21"/>
      <c r="D14" s="21" t="n">
        <v>1064.5</v>
      </c>
      <c r="E14" s="20" t="n">
        <f aca="false">D14/$D$43*100</f>
        <v>0.683228458246365</v>
      </c>
      <c r="F14" s="20" t="n">
        <f aca="false">D14/B14*100-100</f>
        <v>-2.05189547294809</v>
      </c>
      <c r="H14" s="19"/>
      <c r="I14" s="21"/>
      <c r="J14" s="21"/>
      <c r="K14" s="20"/>
    </row>
    <row r="15" s="14" customFormat="true" ht="9" hidden="false" customHeight="true" outlineLevel="0" collapsed="false">
      <c r="A15" s="14" t="s">
        <v>13</v>
      </c>
      <c r="B15" s="21" t="n">
        <v>5848</v>
      </c>
      <c r="C15" s="21"/>
      <c r="D15" s="21" t="n">
        <v>5807.7</v>
      </c>
      <c r="E15" s="20" t="n">
        <f aca="false">D15/$D$43*100</f>
        <v>3.72755840014788</v>
      </c>
      <c r="F15" s="20" t="n">
        <f aca="false">D15/B15*100-100</f>
        <v>-0.689124487004108</v>
      </c>
      <c r="H15" s="19"/>
      <c r="I15" s="21"/>
      <c r="J15" s="21"/>
      <c r="K15" s="20"/>
    </row>
    <row r="16" s="14" customFormat="true" ht="9" hidden="false" customHeight="true" outlineLevel="0" collapsed="false">
      <c r="A16" s="14" t="s">
        <v>14</v>
      </c>
      <c r="B16" s="21" t="n">
        <v>5412.6</v>
      </c>
      <c r="C16" s="21"/>
      <c r="D16" s="21" t="n">
        <v>5389.4</v>
      </c>
      <c r="E16" s="20" t="n">
        <f aca="false">D16/$D$43*100</f>
        <v>3.45908074483134</v>
      </c>
      <c r="F16" s="20" t="n">
        <f aca="false">D16/B16*100-100</f>
        <v>-0.428629494143308</v>
      </c>
      <c r="H16" s="19"/>
      <c r="I16" s="21"/>
      <c r="J16" s="21"/>
      <c r="K16" s="20"/>
    </row>
    <row r="17" s="14" customFormat="true" ht="9" hidden="false" customHeight="true" outlineLevel="0" collapsed="false">
      <c r="A17" s="14" t="s">
        <v>15</v>
      </c>
      <c r="B17" s="21" t="n">
        <v>1162.7</v>
      </c>
      <c r="C17" s="21"/>
      <c r="D17" s="21" t="n">
        <v>1113</v>
      </c>
      <c r="E17" s="20" t="n">
        <f aca="false">D17/$D$43*100</f>
        <v>0.714357232530019</v>
      </c>
      <c r="F17" s="20" t="n">
        <f aca="false">D17/B17*100-100</f>
        <v>-4.27453341360626</v>
      </c>
      <c r="H17" s="19"/>
      <c r="I17" s="21"/>
      <c r="J17" s="21"/>
      <c r="K17" s="20"/>
    </row>
    <row r="18" s="14" customFormat="true" ht="9" hidden="false" customHeight="true" outlineLevel="0" collapsed="false">
      <c r="A18" s="14" t="s">
        <v>16</v>
      </c>
      <c r="B18" s="21" t="n">
        <v>779.5</v>
      </c>
      <c r="C18" s="21"/>
      <c r="D18" s="21" t="n">
        <v>777.1</v>
      </c>
      <c r="E18" s="20" t="n">
        <f aca="false">D18/$D$43*100</f>
        <v>0.498766401975811</v>
      </c>
      <c r="F18" s="20" t="n">
        <f aca="false">D18/B18*100-100</f>
        <v>-0.307889672867219</v>
      </c>
      <c r="H18" s="19"/>
      <c r="I18" s="21"/>
      <c r="J18" s="21"/>
      <c r="K18" s="20"/>
    </row>
    <row r="19" s="14" customFormat="true" ht="9" hidden="false" customHeight="true" outlineLevel="0" collapsed="false">
      <c r="A19" s="14" t="s">
        <v>17</v>
      </c>
      <c r="B19" s="21" t="n">
        <v>1740.4</v>
      </c>
      <c r="C19" s="21"/>
      <c r="D19" s="21" t="n">
        <v>1702.8</v>
      </c>
      <c r="E19" s="20" t="n">
        <f aca="false">D19/$D$43*100</f>
        <v>1.09290880103514</v>
      </c>
      <c r="F19" s="20" t="n">
        <f aca="false">D19/B19*100-100</f>
        <v>-2.16042289128937</v>
      </c>
      <c r="H19" s="19"/>
      <c r="I19" s="21"/>
      <c r="J19" s="21"/>
      <c r="K19" s="20"/>
    </row>
    <row r="20" s="14" customFormat="true" ht="9" hidden="false" customHeight="true" outlineLevel="0" collapsed="false">
      <c r="A20" s="14" t="s">
        <v>18</v>
      </c>
      <c r="B20" s="21" t="n">
        <v>10878.9</v>
      </c>
      <c r="C20" s="21"/>
      <c r="D20" s="21" t="n">
        <v>10649</v>
      </c>
      <c r="E20" s="20" t="n">
        <f aca="false">D20/$D$43*100</f>
        <v>6.83485190405406</v>
      </c>
      <c r="F20" s="20" t="n">
        <f aca="false">D20/B20*100-100</f>
        <v>-2.11326512790815</v>
      </c>
      <c r="H20" s="19"/>
      <c r="I20" s="21"/>
      <c r="J20" s="21"/>
      <c r="K20" s="20"/>
    </row>
    <row r="21" s="14" customFormat="true" ht="9" hidden="false" customHeight="true" outlineLevel="0" collapsed="false">
      <c r="A21" s="22" t="s">
        <v>19</v>
      </c>
      <c r="B21" s="23" t="n">
        <v>8905.9</v>
      </c>
      <c r="C21" s="23"/>
      <c r="D21" s="21" t="n">
        <v>8716.2</v>
      </c>
      <c r="E21" s="20" t="n">
        <f aca="false">D21/$D$43*100</f>
        <v>5.59432211157066</v>
      </c>
      <c r="F21" s="20" t="n">
        <f aca="false">D21/B21*100-100</f>
        <v>-2.1300486194545</v>
      </c>
      <c r="H21" s="19"/>
      <c r="I21" s="23"/>
      <c r="J21" s="23"/>
      <c r="K21" s="20"/>
    </row>
    <row r="22" s="14" customFormat="true" ht="9" hidden="false" customHeight="true" outlineLevel="0" collapsed="false">
      <c r="A22" s="17" t="s">
        <v>20</v>
      </c>
      <c r="B22" s="18" t="n">
        <v>65993.9</v>
      </c>
      <c r="C22" s="18"/>
      <c r="D22" s="18" t="n">
        <v>65800.2</v>
      </c>
      <c r="E22" s="19" t="n">
        <f aca="false">D22/$D$43*100</f>
        <v>42.2325685282316</v>
      </c>
      <c r="F22" s="19" t="n">
        <f aca="false">D22/B22*100-100</f>
        <v>-0.293511976106871</v>
      </c>
      <c r="H22" s="19"/>
      <c r="I22" s="18"/>
      <c r="J22" s="18"/>
      <c r="K22" s="20"/>
    </row>
    <row r="23" s="14" customFormat="true" ht="9" hidden="false" customHeight="true" outlineLevel="0" collapsed="false">
      <c r="A23" s="14" t="s">
        <v>21</v>
      </c>
      <c r="B23" s="21" t="n">
        <v>12843.5</v>
      </c>
      <c r="C23" s="21"/>
      <c r="D23" s="21" t="n">
        <v>12855.3</v>
      </c>
      <c r="E23" s="20" t="n">
        <f aca="false">D23/$D$43*100</f>
        <v>8.25092231028135</v>
      </c>
      <c r="F23" s="20" t="n">
        <f aca="false">D23/B23*100-100</f>
        <v>0.0918752676451078</v>
      </c>
      <c r="H23" s="19"/>
      <c r="I23" s="21"/>
      <c r="J23" s="21"/>
      <c r="K23" s="20"/>
    </row>
    <row r="24" s="14" customFormat="true" ht="9" hidden="false" customHeight="true" outlineLevel="0" collapsed="false">
      <c r="A24" s="14" t="s">
        <v>22</v>
      </c>
      <c r="B24" s="21" t="n">
        <v>8935.9</v>
      </c>
      <c r="C24" s="21"/>
      <c r="D24" s="21" t="n">
        <v>8410.4</v>
      </c>
      <c r="E24" s="20" t="n">
        <f aca="false">D24/$D$43*100</f>
        <v>5.39805037598425</v>
      </c>
      <c r="F24" s="20" t="n">
        <f aca="false">D24/B24*100-100</f>
        <v>-5.88077306147115</v>
      </c>
      <c r="H24" s="19"/>
      <c r="I24" s="21"/>
      <c r="J24" s="21"/>
      <c r="K24" s="20"/>
    </row>
    <row r="25" s="14" customFormat="true" ht="9" hidden="false" customHeight="true" outlineLevel="0" collapsed="false">
      <c r="A25" s="14" t="s">
        <v>23</v>
      </c>
      <c r="B25" s="21" t="n">
        <v>6708.9</v>
      </c>
      <c r="C25" s="21"/>
      <c r="D25" s="21" t="n">
        <v>6308.1</v>
      </c>
      <c r="E25" s="20" t="n">
        <f aca="false">D25/$D$43*100</f>
        <v>4.04873033110747</v>
      </c>
      <c r="F25" s="20" t="n">
        <f aca="false">D25/B25*100-100</f>
        <v>-5.97415373608192</v>
      </c>
      <c r="H25" s="19"/>
      <c r="I25" s="21"/>
      <c r="J25" s="21"/>
      <c r="K25" s="20"/>
    </row>
    <row r="26" s="14" customFormat="true" ht="9" hidden="false" customHeight="true" outlineLevel="0" collapsed="false">
      <c r="A26" s="14" t="s">
        <v>24</v>
      </c>
      <c r="B26" s="21" t="n">
        <v>896.4</v>
      </c>
      <c r="C26" s="21"/>
      <c r="D26" s="21" t="n">
        <v>816.3</v>
      </c>
      <c r="E26" s="20" t="n">
        <f aca="false">D26/$D$43*100</f>
        <v>0.523926153561774</v>
      </c>
      <c r="F26" s="20" t="n">
        <f aca="false">D26/B26*100-100</f>
        <v>-8.93574297188755</v>
      </c>
      <c r="H26" s="19"/>
      <c r="I26" s="21"/>
      <c r="J26" s="21"/>
      <c r="K26" s="20"/>
    </row>
    <row r="27" s="14" customFormat="true" ht="9" hidden="false" customHeight="true" outlineLevel="0" collapsed="false">
      <c r="A27" s="14" t="s">
        <v>25</v>
      </c>
      <c r="B27" s="21" t="n">
        <v>728.6</v>
      </c>
      <c r="C27" s="21"/>
      <c r="D27" s="21" t="n">
        <v>718.3</v>
      </c>
      <c r="E27" s="20" t="n">
        <f aca="false">D27/$D$43*100</f>
        <v>0.461026774596866</v>
      </c>
      <c r="F27" s="20" t="n">
        <f aca="false">D27/B27*100-100</f>
        <v>-1.41367005215483</v>
      </c>
      <c r="H27" s="19"/>
      <c r="I27" s="21"/>
      <c r="J27" s="21"/>
      <c r="K27" s="20"/>
    </row>
    <row r="28" s="14" customFormat="true" ht="9" hidden="false" customHeight="true" outlineLevel="0" collapsed="false">
      <c r="A28" s="14" t="s">
        <v>26</v>
      </c>
      <c r="B28" s="21" t="n">
        <v>602</v>
      </c>
      <c r="C28" s="21"/>
      <c r="D28" s="21" t="n">
        <v>567.7</v>
      </c>
      <c r="E28" s="20" t="n">
        <f aca="false">D28/$D$43*100</f>
        <v>0.364367116718142</v>
      </c>
      <c r="F28" s="20" t="n">
        <f aca="false">D28/B28*100-100</f>
        <v>-5.69767441860465</v>
      </c>
      <c r="H28" s="19"/>
      <c r="I28" s="21"/>
      <c r="J28" s="21"/>
      <c r="K28" s="20"/>
    </row>
    <row r="29" s="14" customFormat="true" ht="9" hidden="false" customHeight="true" outlineLevel="0" collapsed="false">
      <c r="A29" s="14" t="s">
        <v>27</v>
      </c>
      <c r="B29" s="21" t="n">
        <v>24075.6</v>
      </c>
      <c r="C29" s="21"/>
      <c r="D29" s="21" t="n">
        <v>23801.7</v>
      </c>
      <c r="E29" s="20" t="n">
        <f aca="false">D29/$D$43*100</f>
        <v>15.276654574582</v>
      </c>
      <c r="F29" s="20" t="n">
        <f aca="false">D29/B29*100-100</f>
        <v>-1.13766635099437</v>
      </c>
      <c r="H29" s="19"/>
      <c r="I29" s="21"/>
      <c r="J29" s="21"/>
      <c r="K29" s="20"/>
    </row>
    <row r="30" s="14" customFormat="true" ht="9" hidden="false" customHeight="true" outlineLevel="0" collapsed="false">
      <c r="A30" s="22" t="s">
        <v>28</v>
      </c>
      <c r="B30" s="23" t="n">
        <v>3720.9</v>
      </c>
      <c r="C30" s="23"/>
      <c r="D30" s="21" t="n">
        <v>3583.8</v>
      </c>
      <c r="E30" s="20" t="n">
        <f aca="false">D30/$D$43*100</f>
        <v>2.3001917789228</v>
      </c>
      <c r="F30" s="20" t="n">
        <f aca="false">D30/B30*100-100</f>
        <v>-3.68459243731355</v>
      </c>
      <c r="H30" s="19"/>
      <c r="I30" s="23"/>
      <c r="J30" s="23"/>
      <c r="K30" s="20"/>
    </row>
    <row r="31" s="14" customFormat="true" ht="9" hidden="false" customHeight="true" outlineLevel="0" collapsed="false">
      <c r="A31" s="14" t="s">
        <v>29</v>
      </c>
      <c r="B31" s="21" t="n">
        <v>4426.1</v>
      </c>
      <c r="C31" s="21"/>
      <c r="D31" s="21" t="n">
        <v>4479.3</v>
      </c>
      <c r="E31" s="20" t="n">
        <f aca="false">D31/$D$43*100</f>
        <v>2.87495089997458</v>
      </c>
      <c r="F31" s="20" t="n">
        <f aca="false">D31/B31*100-100</f>
        <v>1.20196109441719</v>
      </c>
      <c r="H31" s="19"/>
      <c r="I31" s="21"/>
      <c r="J31" s="21"/>
      <c r="K31" s="20"/>
    </row>
    <row r="32" s="14" customFormat="true" ht="9" hidden="false" customHeight="true" outlineLevel="0" collapsed="false">
      <c r="A32" s="22" t="s">
        <v>30</v>
      </c>
      <c r="B32" s="23" t="n">
        <v>3673.7</v>
      </c>
      <c r="C32" s="23"/>
      <c r="D32" s="21" t="n">
        <v>3676.2</v>
      </c>
      <c r="E32" s="20" t="n">
        <f aca="false">D32/$D$43*100</f>
        <v>2.35949690766114</v>
      </c>
      <c r="F32" s="20" t="n">
        <f aca="false">D32/B32*100-100</f>
        <v>0.068051283447204</v>
      </c>
      <c r="H32" s="19"/>
      <c r="I32" s="23"/>
      <c r="J32" s="23"/>
      <c r="K32" s="20"/>
    </row>
    <row r="33" s="14" customFormat="true" ht="9" hidden="false" customHeight="true" outlineLevel="0" collapsed="false">
      <c r="A33" s="14" t="s">
        <v>31</v>
      </c>
      <c r="B33" s="21" t="n">
        <v>9865.6</v>
      </c>
      <c r="C33" s="21" t="n">
        <v>9436</v>
      </c>
      <c r="D33" s="21" t="n">
        <v>10387.1</v>
      </c>
      <c r="E33" s="20" t="n">
        <f aca="false">D33/$D$43*100</f>
        <v>6.66675652292233</v>
      </c>
      <c r="F33" s="20" t="n">
        <f aca="false">D33/B33*100-100</f>
        <v>5.28604443723646</v>
      </c>
      <c r="H33" s="19"/>
      <c r="I33" s="21"/>
      <c r="J33" s="21"/>
      <c r="K33" s="20"/>
    </row>
    <row r="34" s="14" customFormat="true" ht="9" hidden="false" customHeight="true" outlineLevel="0" collapsed="false">
      <c r="A34" s="22" t="s">
        <v>32</v>
      </c>
      <c r="B34" s="23" t="n">
        <v>8325.5</v>
      </c>
      <c r="C34" s="23"/>
      <c r="D34" s="21" t="n">
        <v>8841.1</v>
      </c>
      <c r="E34" s="20" t="n">
        <f aca="false">D34/$D$43*100</f>
        <v>5.67448672823104</v>
      </c>
      <c r="F34" s="20" t="n">
        <f aca="false">D34/B34*100-100</f>
        <v>6.19302144015374</v>
      </c>
      <c r="H34" s="19"/>
      <c r="I34" s="23"/>
      <c r="J34" s="23"/>
      <c r="K34" s="20"/>
    </row>
    <row r="35" s="14" customFormat="true" ht="9" hidden="false" customHeight="true" outlineLevel="0" collapsed="false">
      <c r="A35" s="14" t="s">
        <v>33</v>
      </c>
      <c r="B35" s="21" t="n">
        <v>4489.6</v>
      </c>
      <c r="C35" s="21"/>
      <c r="D35" s="21" t="n">
        <v>4455.6</v>
      </c>
      <c r="E35" s="20" t="n">
        <f aca="false">D35/$D$43*100</f>
        <v>2.85973951955144</v>
      </c>
      <c r="F35" s="20" t="n">
        <f aca="false">D35/B35*100-100</f>
        <v>-0.757305773342836</v>
      </c>
      <c r="H35" s="19"/>
      <c r="I35" s="21"/>
      <c r="J35" s="21"/>
      <c r="K35" s="20"/>
    </row>
    <row r="36" s="14" customFormat="true" ht="9" hidden="false" customHeight="true" outlineLevel="0" collapsed="false">
      <c r="A36" s="14" t="s">
        <v>34</v>
      </c>
      <c r="B36" s="21" t="n">
        <v>1357.6</v>
      </c>
      <c r="C36" s="21"/>
      <c r="D36" s="21" t="n">
        <v>1410.8</v>
      </c>
      <c r="E36" s="20" t="n">
        <f aca="false">D36/$D$43*100</f>
        <v>0.905494324935624</v>
      </c>
      <c r="F36" s="20" t="n">
        <f aca="false">D36/B36*100-100</f>
        <v>3.91868002357101</v>
      </c>
      <c r="H36" s="19"/>
      <c r="I36" s="21"/>
      <c r="J36" s="21"/>
      <c r="K36" s="20"/>
    </row>
    <row r="37" s="14" customFormat="true" ht="9" hidden="false" customHeight="true" outlineLevel="0" collapsed="false">
      <c r="A37" s="17" t="s">
        <v>35</v>
      </c>
      <c r="B37" s="18" t="n">
        <v>1754.6</v>
      </c>
      <c r="C37" s="18"/>
      <c r="D37" s="18" t="n">
        <v>1797.2</v>
      </c>
      <c r="E37" s="19" t="n">
        <f aca="false">D37/$D$43*100</f>
        <v>1.15349759056869</v>
      </c>
      <c r="F37" s="19" t="n">
        <f aca="false">D37/B37*100-100</f>
        <v>2.42790379573692</v>
      </c>
      <c r="H37" s="19"/>
      <c r="I37" s="18"/>
      <c r="J37" s="18"/>
      <c r="K37" s="20"/>
    </row>
    <row r="38" s="14" customFormat="true" ht="9" hidden="false" customHeight="true" outlineLevel="0" collapsed="false">
      <c r="A38" s="17" t="s">
        <v>36</v>
      </c>
      <c r="B38" s="18" t="n">
        <v>15214</v>
      </c>
      <c r="C38" s="18"/>
      <c r="D38" s="18" t="n">
        <v>16282.7</v>
      </c>
      <c r="E38" s="19" t="n">
        <f aca="false">D38/$D$43*100</f>
        <v>10.4507318150193</v>
      </c>
      <c r="F38" s="19" t="n">
        <f aca="false">D38/B38*100-100</f>
        <v>7.02445116340213</v>
      </c>
      <c r="H38" s="19"/>
      <c r="I38" s="18"/>
      <c r="J38" s="18"/>
      <c r="K38" s="20"/>
    </row>
    <row r="39" s="14" customFormat="true" ht="9" hidden="false" customHeight="true" outlineLevel="0" collapsed="false">
      <c r="A39" s="14" t="s">
        <v>37</v>
      </c>
      <c r="B39" s="21" t="n">
        <v>391.6</v>
      </c>
      <c r="C39" s="21"/>
      <c r="D39" s="21" t="n">
        <v>388.3</v>
      </c>
      <c r="E39" s="20" t="n">
        <f aca="false">D39/$D$43*100</f>
        <v>0.249222743388505</v>
      </c>
      <c r="F39" s="20" t="n">
        <f aca="false">D39/B39*100-100</f>
        <v>-0.842696629213492</v>
      </c>
      <c r="H39" s="19"/>
      <c r="I39" s="21"/>
      <c r="J39" s="21"/>
      <c r="K39" s="20"/>
    </row>
    <row r="40" s="14" customFormat="true" ht="9" hidden="false" customHeight="true" outlineLevel="0" collapsed="false">
      <c r="A40" s="14" t="s">
        <v>38</v>
      </c>
      <c r="B40" s="21" t="n">
        <v>5910</v>
      </c>
      <c r="C40" s="21"/>
      <c r="D40" s="21" t="n">
        <v>5989.5</v>
      </c>
      <c r="E40" s="20" t="n">
        <f aca="false">D40/$D$43*100</f>
        <v>3.84424316643176</v>
      </c>
      <c r="F40" s="20" t="n">
        <f aca="false">D40/B40*100-100</f>
        <v>1.34517766497461</v>
      </c>
      <c r="H40" s="19"/>
      <c r="I40" s="21"/>
      <c r="J40" s="21"/>
      <c r="K40" s="20"/>
    </row>
    <row r="41" s="14" customFormat="true" ht="9" hidden="false" customHeight="true" outlineLevel="0" collapsed="false">
      <c r="A41" s="14" t="s">
        <v>39</v>
      </c>
      <c r="B41" s="21" t="n">
        <v>2487.7</v>
      </c>
      <c r="C41" s="21"/>
      <c r="D41" s="21" t="n">
        <v>3257.3</v>
      </c>
      <c r="E41" s="20" t="n">
        <f aca="false">D41/$D$43*100</f>
        <v>2.09063415410605</v>
      </c>
      <c r="F41" s="20" t="n">
        <f aca="false">D41/B41*100-100</f>
        <v>30.9362061341802</v>
      </c>
      <c r="H41" s="19"/>
      <c r="I41" s="21"/>
      <c r="J41" s="21"/>
      <c r="K41" s="20"/>
    </row>
    <row r="42" s="14" customFormat="true" ht="9" hidden="false" customHeight="true" outlineLevel="0" collapsed="false">
      <c r="A42" s="14" t="s">
        <v>40</v>
      </c>
      <c r="B42" s="21" t="n">
        <v>6424.7</v>
      </c>
      <c r="C42" s="21"/>
      <c r="D42" s="21" t="n">
        <v>6647.6</v>
      </c>
      <c r="E42" s="20" t="n">
        <f aca="false">D42/$D$43*100</f>
        <v>4.26663175109304</v>
      </c>
      <c r="F42" s="20" t="n">
        <f aca="false">D42/B42*100-100</f>
        <v>3.46942269677963</v>
      </c>
      <c r="H42" s="19"/>
      <c r="I42" s="21"/>
      <c r="J42" s="21"/>
      <c r="K42" s="20"/>
    </row>
    <row r="43" s="14" customFormat="true" ht="9" hidden="false" customHeight="true" outlineLevel="0" collapsed="false">
      <c r="A43" s="17" t="s">
        <v>41</v>
      </c>
      <c r="B43" s="18" t="n">
        <v>156150.6</v>
      </c>
      <c r="C43" s="18"/>
      <c r="D43" s="18" t="n">
        <f aca="false">SUM(D8,D22,D37,D38)</f>
        <v>155804.4</v>
      </c>
      <c r="E43" s="20" t="n">
        <f aca="false">D43/$D$43*100</f>
        <v>100</v>
      </c>
      <c r="F43" s="20" t="n">
        <f aca="false">D43/B43*100-100</f>
        <v>-0.221709042424436</v>
      </c>
      <c r="H43" s="19"/>
      <c r="I43" s="18"/>
      <c r="J43" s="18"/>
      <c r="K43" s="20"/>
    </row>
    <row r="44" s="14" customFormat="true" ht="9" hidden="false" customHeight="true" outlineLevel="0" collapsed="false">
      <c r="A44" s="15"/>
      <c r="B44" s="24"/>
      <c r="C44" s="24"/>
      <c r="D44" s="24"/>
      <c r="E44" s="15"/>
      <c r="F44" s="25"/>
    </row>
    <row r="45" s="14" customFormat="true" ht="9" hidden="false" customHeight="false" outlineLevel="0" collapsed="false">
      <c r="D45" s="26"/>
      <c r="E45" s="26" t="s">
        <v>42</v>
      </c>
      <c r="F45" s="26"/>
    </row>
    <row r="46" s="14" customFormat="true" ht="9" hidden="false" customHeight="false" outlineLevel="0" collapsed="false">
      <c r="A46" s="22" t="s">
        <v>43</v>
      </c>
      <c r="D46" s="26"/>
    </row>
    <row r="47" s="14" customFormat="true" ht="9" hidden="false" customHeight="false" outlineLevel="0" collapsed="false"/>
    <row r="48" s="14" customFormat="true" ht="9" hidden="false" customHeight="false" outlineLevel="0" collapsed="false">
      <c r="B48" s="18"/>
      <c r="C48" s="18"/>
      <c r="D48" s="18"/>
      <c r="E48" s="18"/>
    </row>
  </sheetData>
  <mergeCells count="5">
    <mergeCell ref="A1:F1"/>
    <mergeCell ref="A5:A6"/>
    <mergeCell ref="B5:B6"/>
    <mergeCell ref="D5:E5"/>
    <mergeCell ref="F5:F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59:27Z</dcterms:created>
  <dc:creator>I.S.T.A.T.</dc:creator>
  <dc:description/>
  <dc:language>en-US</dc:language>
  <cp:lastModifiedBy>alfredina</cp:lastModifiedBy>
  <cp:lastPrinted>2009-11-18T22:52:30Z</cp:lastPrinted>
  <dcterms:modified xsi:type="dcterms:W3CDTF">2009-11-18T22:52:33Z</dcterms:modified>
  <cp:revision>0</cp:revision>
  <dc:subject/>
  <dc:title/>
</cp:coreProperties>
</file>