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NDUSTRIA E RISCHI AMBIENTALI</t>
  </si>
  <si>
    <r>
      <rPr>
        <b val="true"/>
        <sz val="9"/>
        <rFont val="Arial"/>
        <family val="2"/>
      </rPr>
      <t xml:space="preserve">Tavola 8.9 - Stabilimenti industriali a rischio di incidente rilevante per regione - Anni 2004, 2007, 2008 </t>
    </r>
    <r>
      <rPr>
        <sz val="9"/>
        <rFont val="Arial"/>
        <family val="2"/>
      </rPr>
      <t xml:space="preserve">(a) </t>
    </r>
  </si>
  <si>
    <t xml:space="preserve">REGIONI</t>
  </si>
  <si>
    <t xml:space="preserve">Al 31 ottobre 2004</t>
  </si>
  <si>
    <t xml:space="preserve">Al 31 dicembre 2007</t>
  </si>
  <si>
    <t xml:space="preserve">Al 31ottobre 2008</t>
  </si>
  <si>
    <t xml:space="preserve">Valori assoluti</t>
  </si>
  <si>
    <t xml:space="preserve">Composizioni percentual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ambiente e della tutela del territorio e del mare, Direzione per la salvaguardia ambientale</t>
    </r>
  </si>
  <si>
    <r>
      <rPr>
        <sz val="7"/>
        <rFont val="Arial"/>
        <family val="2"/>
      </rPr>
      <t xml:space="preserve">(a) La Direttiva europea 96/82/Ce, recepita con D.lgs 334/99 e successive modifiche e integrazioni, ha sostanzialmente modificato i criteri e gli istituti in materia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di rischio di incidente rilevante. </t>
    </r>
    <r>
      <rPr>
        <sz val="7"/>
        <rFont val="Arial"/>
        <family val="0"/>
      </rPr>
      <t xml:space="preserve">È</t>
    </r>
    <r>
      <rPr>
        <sz val="8.4"/>
        <rFont val="Arial"/>
        <family val="2"/>
      </rPr>
      <t xml:space="preserve"> </t>
    </r>
    <r>
      <rPr>
        <sz val="7"/>
        <rFont val="Arial"/>
        <family val="2"/>
      </rPr>
      <t xml:space="preserve">stata adottata una nuova classificazione degli stabilimenti soggetti ad obbligo di notifica.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sz val="8.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5"/>
      <c r="C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A4" s="4"/>
      <c r="B4" s="7"/>
      <c r="C4" s="5"/>
      <c r="D4" s="8"/>
      <c r="E4" s="9"/>
      <c r="G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E5" s="13" t="s">
        <v>4</v>
      </c>
      <c r="F5" s="13"/>
      <c r="G5" s="14"/>
      <c r="H5" s="15" t="s">
        <v>5</v>
      </c>
      <c r="I5" s="15"/>
    </row>
    <row r="6" customFormat="false" ht="21" hidden="false" customHeight="true" outlineLevel="0" collapsed="false">
      <c r="A6" s="11"/>
      <c r="B6" s="16" t="s">
        <v>6</v>
      </c>
      <c r="C6" s="17" t="s">
        <v>7</v>
      </c>
      <c r="D6" s="18"/>
      <c r="E6" s="19" t="s">
        <v>6</v>
      </c>
      <c r="F6" s="17" t="s">
        <v>7</v>
      </c>
      <c r="G6" s="20"/>
      <c r="H6" s="19" t="s">
        <v>6</v>
      </c>
      <c r="I6" s="17" t="s">
        <v>7</v>
      </c>
    </row>
    <row r="7" customFormat="false" ht="9" hidden="false" customHeight="true" outlineLevel="0" collapsed="false">
      <c r="A7" s="21"/>
      <c r="B7" s="21"/>
      <c r="C7" s="21"/>
    </row>
    <row r="8" customFormat="false" ht="9" hidden="false" customHeight="true" outlineLevel="0" collapsed="false">
      <c r="A8" s="21" t="s">
        <v>8</v>
      </c>
      <c r="B8" s="21" t="n">
        <v>111</v>
      </c>
      <c r="C8" s="22" t="n">
        <f aca="false">(B8/B$30)*100</f>
        <v>10.0180505415162</v>
      </c>
      <c r="E8" s="23" t="n">
        <v>96</v>
      </c>
      <c r="F8" s="24" t="n">
        <v>8.5</v>
      </c>
      <c r="G8" s="24"/>
      <c r="H8" s="23" t="n">
        <v>99</v>
      </c>
      <c r="I8" s="24" t="n">
        <v>8.85509838998211</v>
      </c>
    </row>
    <row r="9" customFormat="false" ht="9" hidden="false" customHeight="true" outlineLevel="0" collapsed="false">
      <c r="A9" s="21" t="s">
        <v>9</v>
      </c>
      <c r="B9" s="21" t="n">
        <v>5</v>
      </c>
      <c r="C9" s="22" t="n">
        <f aca="false">(B9/B$30)*100</f>
        <v>0.451263537906137</v>
      </c>
      <c r="E9" s="23" t="n">
        <v>5</v>
      </c>
      <c r="F9" s="24" t="n">
        <v>0.4</v>
      </c>
      <c r="G9" s="24"/>
      <c r="H9" s="23" t="n">
        <v>5</v>
      </c>
      <c r="I9" s="24" t="n">
        <v>0.447227191413238</v>
      </c>
    </row>
    <row r="10" customFormat="false" ht="9" hidden="false" customHeight="true" outlineLevel="0" collapsed="false">
      <c r="A10" s="21" t="s">
        <v>10</v>
      </c>
      <c r="B10" s="21" t="n">
        <v>258</v>
      </c>
      <c r="C10" s="22" t="n">
        <f aca="false">(B10/B$30)*100</f>
        <v>23.2851985559567</v>
      </c>
      <c r="E10" s="23" t="n">
        <v>290</v>
      </c>
      <c r="F10" s="24" t="n">
        <v>25.6</v>
      </c>
      <c r="G10" s="24"/>
      <c r="H10" s="23" t="n">
        <v>281</v>
      </c>
      <c r="I10" s="24" t="n">
        <v>25.134168157424</v>
      </c>
    </row>
    <row r="11" customFormat="false" ht="9" hidden="false" customHeight="true" outlineLevel="0" collapsed="false">
      <c r="A11" s="21" t="s">
        <v>11</v>
      </c>
      <c r="B11" s="21" t="n">
        <v>20</v>
      </c>
      <c r="C11" s="22" t="n">
        <f aca="false">(B11/B$30)*100</f>
        <v>1.80505415162455</v>
      </c>
      <c r="E11" s="23" t="n">
        <v>15</v>
      </c>
      <c r="F11" s="24" t="n">
        <v>1.3</v>
      </c>
      <c r="G11" s="24"/>
      <c r="H11" s="23" t="n">
        <v>14</v>
      </c>
      <c r="I11" s="24" t="n">
        <v>1.25223613595707</v>
      </c>
    </row>
    <row r="12" s="27" customFormat="true" ht="9" hidden="false" customHeight="true" outlineLevel="0" collapsed="false">
      <c r="A12" s="25" t="s">
        <v>12</v>
      </c>
      <c r="B12" s="25" t="n">
        <v>12</v>
      </c>
      <c r="C12" s="26" t="n">
        <f aca="false">(B12/B$30)*100</f>
        <v>1.08303249097473</v>
      </c>
      <c r="E12" s="25" t="n">
        <v>6</v>
      </c>
      <c r="F12" s="26" t="n">
        <v>0.5</v>
      </c>
      <c r="G12" s="26"/>
      <c r="H12" s="25" t="n">
        <v>5</v>
      </c>
      <c r="I12" s="26" t="n">
        <v>0.447227191413238</v>
      </c>
    </row>
    <row r="13" s="27" customFormat="true" ht="9" hidden="false" customHeight="true" outlineLevel="0" collapsed="false">
      <c r="A13" s="25" t="s">
        <v>13</v>
      </c>
      <c r="B13" s="25" t="n">
        <v>8</v>
      </c>
      <c r="C13" s="26" t="n">
        <f aca="false">(B13/B$30)*100</f>
        <v>0.72202166064982</v>
      </c>
      <c r="E13" s="25" t="n">
        <v>9</v>
      </c>
      <c r="F13" s="26" t="n">
        <v>0.8</v>
      </c>
      <c r="G13" s="26"/>
      <c r="H13" s="25" t="n">
        <v>9</v>
      </c>
      <c r="I13" s="26" t="n">
        <v>0.805008944543828</v>
      </c>
    </row>
    <row r="14" customFormat="false" ht="9" hidden="false" customHeight="true" outlineLevel="0" collapsed="false">
      <c r="A14" s="21" t="s">
        <v>14</v>
      </c>
      <c r="B14" s="21" t="n">
        <v>89</v>
      </c>
      <c r="C14" s="22" t="n">
        <f aca="false">(B14/B$30)*100</f>
        <v>8.03249097472924</v>
      </c>
      <c r="E14" s="23" t="n">
        <v>99</v>
      </c>
      <c r="F14" s="24" t="n">
        <f aca="false">E14/E$30*100</f>
        <v>8.72246696035242</v>
      </c>
      <c r="G14" s="24"/>
      <c r="H14" s="23" t="n">
        <v>96</v>
      </c>
      <c r="I14" s="24" t="n">
        <v>8.58676207513417</v>
      </c>
    </row>
    <row r="15" customFormat="false" ht="9" hidden="false" customHeight="true" outlineLevel="0" collapsed="false">
      <c r="A15" s="21" t="s">
        <v>15</v>
      </c>
      <c r="B15" s="21" t="n">
        <v>31</v>
      </c>
      <c r="C15" s="22" t="n">
        <f aca="false">(B15/B$30)*100</f>
        <v>2.79783393501805</v>
      </c>
      <c r="E15" s="23" t="n">
        <v>28</v>
      </c>
      <c r="F15" s="24" t="n">
        <f aca="false">E15/E$30*100</f>
        <v>2.46696035242291</v>
      </c>
      <c r="G15" s="24"/>
      <c r="H15" s="23" t="n">
        <v>28</v>
      </c>
      <c r="I15" s="24" t="n">
        <v>2.50447227191413</v>
      </c>
    </row>
    <row r="16" customFormat="false" ht="9" hidden="false" customHeight="true" outlineLevel="0" collapsed="false">
      <c r="A16" s="21" t="s">
        <v>16</v>
      </c>
      <c r="B16" s="21" t="n">
        <v>34</v>
      </c>
      <c r="C16" s="22" t="n">
        <f aca="false">(B16/B$30)*100</f>
        <v>3.06859205776173</v>
      </c>
      <c r="E16" s="23" t="n">
        <v>29</v>
      </c>
      <c r="F16" s="24" t="n">
        <f aca="false">E16/E$30*100</f>
        <v>2.55506607929515</v>
      </c>
      <c r="G16" s="24"/>
      <c r="H16" s="23" t="n">
        <v>28</v>
      </c>
      <c r="I16" s="24" t="n">
        <v>2.50447227191413</v>
      </c>
    </row>
    <row r="17" customFormat="false" ht="9" hidden="false" customHeight="true" outlineLevel="0" collapsed="false">
      <c r="A17" s="21" t="s">
        <v>17</v>
      </c>
      <c r="B17" s="21" t="n">
        <v>104</v>
      </c>
      <c r="C17" s="22" t="n">
        <f aca="false">(B17/B$30)*100</f>
        <v>9.38628158844765</v>
      </c>
      <c r="E17" s="23" t="n">
        <v>98</v>
      </c>
      <c r="F17" s="24" t="n">
        <f aca="false">E17/E$30*100</f>
        <v>8.63436123348018</v>
      </c>
      <c r="G17" s="24"/>
      <c r="H17" s="23" t="n">
        <v>99</v>
      </c>
      <c r="I17" s="24" t="n">
        <v>8.85509838998211</v>
      </c>
    </row>
    <row r="18" customFormat="false" ht="9" hidden="false" customHeight="true" outlineLevel="0" collapsed="false">
      <c r="A18" s="21" t="s">
        <v>18</v>
      </c>
      <c r="B18" s="21" t="n">
        <v>60</v>
      </c>
      <c r="C18" s="22" t="n">
        <f aca="false">(B18/B$30)*100</f>
        <v>5.41516245487365</v>
      </c>
      <c r="E18" s="23" t="n">
        <v>55</v>
      </c>
      <c r="F18" s="24" t="n">
        <f aca="false">E18/E$30*100</f>
        <v>4.84581497797357</v>
      </c>
      <c r="G18" s="24"/>
      <c r="H18" s="23" t="n">
        <v>55</v>
      </c>
      <c r="I18" s="24" t="n">
        <v>4.91949910554562</v>
      </c>
    </row>
    <row r="19" customFormat="false" ht="9" hidden="false" customHeight="true" outlineLevel="0" collapsed="false">
      <c r="A19" s="21" t="s">
        <v>19</v>
      </c>
      <c r="B19" s="21" t="n">
        <v>17</v>
      </c>
      <c r="C19" s="22" t="n">
        <f aca="false">(B19/B$30)*100</f>
        <v>1.53429602888087</v>
      </c>
      <c r="E19" s="23" t="n">
        <v>20</v>
      </c>
      <c r="F19" s="24" t="n">
        <v>1.8</v>
      </c>
      <c r="G19" s="24"/>
      <c r="H19" s="23" t="n">
        <v>19</v>
      </c>
      <c r="I19" s="24" t="n">
        <v>1.6994633273703</v>
      </c>
    </row>
    <row r="20" customFormat="false" ht="9" hidden="false" customHeight="true" outlineLevel="0" collapsed="false">
      <c r="A20" s="21" t="s">
        <v>20</v>
      </c>
      <c r="B20" s="21" t="n">
        <v>14</v>
      </c>
      <c r="C20" s="22" t="n">
        <f aca="false">(B20/B$30)*100</f>
        <v>1.26353790613718</v>
      </c>
      <c r="E20" s="23" t="n">
        <v>19</v>
      </c>
      <c r="F20" s="24" t="n">
        <f aca="false">E20/E$30*100</f>
        <v>1.67400881057269</v>
      </c>
      <c r="G20" s="24"/>
      <c r="H20" s="23" t="n">
        <v>19</v>
      </c>
      <c r="I20" s="24" t="n">
        <v>1.6994633273703</v>
      </c>
    </row>
    <row r="21" customFormat="false" ht="9" hidden="false" customHeight="true" outlineLevel="0" collapsed="false">
      <c r="A21" s="21" t="s">
        <v>21</v>
      </c>
      <c r="B21" s="21" t="n">
        <v>83</v>
      </c>
      <c r="C21" s="22" t="n">
        <f aca="false">(B21/B$30)*100</f>
        <v>7.49097472924188</v>
      </c>
      <c r="E21" s="23" t="n">
        <v>74</v>
      </c>
      <c r="F21" s="24" t="n">
        <f aca="false">E21/E$30*100</f>
        <v>6.51982378854626</v>
      </c>
      <c r="G21" s="24"/>
      <c r="H21" s="23" t="n">
        <v>71</v>
      </c>
      <c r="I21" s="24" t="n">
        <v>6.35062611806798</v>
      </c>
    </row>
    <row r="22" customFormat="false" ht="9" hidden="false" customHeight="true" outlineLevel="0" collapsed="false">
      <c r="A22" s="21" t="s">
        <v>22</v>
      </c>
      <c r="B22" s="21" t="n">
        <v>22</v>
      </c>
      <c r="C22" s="22" t="n">
        <f aca="false">(B22/B$30)*100</f>
        <v>1.985559566787</v>
      </c>
      <c r="E22" s="23" t="n">
        <v>28</v>
      </c>
      <c r="F22" s="24" t="n">
        <f aca="false">E22/E$30*100</f>
        <v>2.46696035242291</v>
      </c>
      <c r="G22" s="24"/>
      <c r="H22" s="23" t="n">
        <v>29</v>
      </c>
      <c r="I22" s="24" t="n">
        <v>2.59391771019678</v>
      </c>
    </row>
    <row r="23" customFormat="false" ht="9" hidden="false" customHeight="true" outlineLevel="0" collapsed="false">
      <c r="A23" s="21" t="s">
        <v>23</v>
      </c>
      <c r="B23" s="21" t="n">
        <v>5</v>
      </c>
      <c r="C23" s="22" t="n">
        <f aca="false">(B23/B$30)*100</f>
        <v>0.451263537906137</v>
      </c>
      <c r="E23" s="23" t="n">
        <v>7</v>
      </c>
      <c r="F23" s="24" t="n">
        <f aca="false">E23/E$30*100</f>
        <v>0.616740088105727</v>
      </c>
      <c r="G23" s="24"/>
      <c r="H23" s="23" t="n">
        <v>7</v>
      </c>
      <c r="I23" s="24" t="n">
        <v>0.626118067978533</v>
      </c>
    </row>
    <row r="24" customFormat="false" ht="9" hidden="false" customHeight="true" outlineLevel="0" collapsed="false">
      <c r="A24" s="21" t="s">
        <v>24</v>
      </c>
      <c r="B24" s="21" t="n">
        <v>74</v>
      </c>
      <c r="C24" s="22" t="n">
        <f aca="false">(B24/B$30)*100</f>
        <v>6.67870036101083</v>
      </c>
      <c r="E24" s="23" t="n">
        <v>79</v>
      </c>
      <c r="F24" s="24" t="n">
        <f aca="false">E24/E$30*100</f>
        <v>6.96035242290749</v>
      </c>
      <c r="G24" s="24"/>
      <c r="H24" s="23" t="n">
        <v>74</v>
      </c>
      <c r="I24" s="24" t="n">
        <v>6.61896243291592</v>
      </c>
    </row>
    <row r="25" customFormat="false" ht="9" hidden="false" customHeight="true" outlineLevel="0" collapsed="false">
      <c r="A25" s="21" t="s">
        <v>25</v>
      </c>
      <c r="B25" s="21" t="n">
        <v>47</v>
      </c>
      <c r="C25" s="22" t="n">
        <f aca="false">(B25/B$30)*100</f>
        <v>4.24187725631769</v>
      </c>
      <c r="E25" s="23" t="n">
        <v>44</v>
      </c>
      <c r="F25" s="24" t="n">
        <f aca="false">E25/E$30*100</f>
        <v>3.87665198237885</v>
      </c>
      <c r="G25" s="24"/>
      <c r="H25" s="23" t="n">
        <v>44</v>
      </c>
      <c r="I25" s="24" t="n">
        <v>3.93559928443649</v>
      </c>
    </row>
    <row r="26" customFormat="false" ht="9" hidden="false" customHeight="true" outlineLevel="0" collapsed="false">
      <c r="A26" s="21" t="s">
        <v>26</v>
      </c>
      <c r="B26" s="21" t="n">
        <v>6</v>
      </c>
      <c r="C26" s="22" t="n">
        <f aca="false">(B26/B$30)*100</f>
        <v>0.541516245487365</v>
      </c>
      <c r="E26" s="23" t="n">
        <v>10</v>
      </c>
      <c r="F26" s="24" t="n">
        <f aca="false">E26/E$30*100</f>
        <v>0.881057268722467</v>
      </c>
      <c r="G26" s="24"/>
      <c r="H26" s="23" t="n">
        <v>10</v>
      </c>
      <c r="I26" s="24" t="n">
        <v>0.894454382826476</v>
      </c>
    </row>
    <row r="27" customFormat="false" ht="9" hidden="false" customHeight="true" outlineLevel="0" collapsed="false">
      <c r="A27" s="21" t="s">
        <v>27</v>
      </c>
      <c r="B27" s="21" t="n">
        <v>12</v>
      </c>
      <c r="C27" s="22" t="n">
        <f aca="false">(B27/B$30)*100</f>
        <v>1.08303249097473</v>
      </c>
      <c r="E27" s="23" t="n">
        <v>18</v>
      </c>
      <c r="F27" s="24" t="n">
        <f aca="false">E27/E$30*100</f>
        <v>1.58590308370044</v>
      </c>
      <c r="G27" s="24"/>
      <c r="H27" s="23" t="n">
        <v>17</v>
      </c>
      <c r="I27" s="24" t="n">
        <v>1.52057245080501</v>
      </c>
    </row>
    <row r="28" customFormat="false" ht="9" hidden="false" customHeight="true" outlineLevel="0" collapsed="false">
      <c r="A28" s="21" t="s">
        <v>28</v>
      </c>
      <c r="B28" s="21" t="n">
        <v>71</v>
      </c>
      <c r="C28" s="22" t="n">
        <f aca="false">(B28/B$30)*100</f>
        <v>6.40794223826715</v>
      </c>
      <c r="E28" s="23" t="n">
        <v>76</v>
      </c>
      <c r="F28" s="24" t="n">
        <f aca="false">E28/E$30*100</f>
        <v>6.69603524229075</v>
      </c>
      <c r="G28" s="24"/>
      <c r="H28" s="23" t="n">
        <v>80</v>
      </c>
      <c r="I28" s="24" t="n">
        <v>7.15563506261181</v>
      </c>
    </row>
    <row r="29" customFormat="false" ht="9" hidden="false" customHeight="true" outlineLevel="0" collapsed="false">
      <c r="A29" s="21" t="s">
        <v>29</v>
      </c>
      <c r="B29" s="21" t="n">
        <v>45</v>
      </c>
      <c r="C29" s="22" t="n">
        <f aca="false">(B29/B$30)*100</f>
        <v>4.06137184115524</v>
      </c>
      <c r="E29" s="23" t="n">
        <v>45</v>
      </c>
      <c r="F29" s="24" t="n">
        <v>3.9</v>
      </c>
      <c r="G29" s="24"/>
      <c r="H29" s="23" t="n">
        <v>43</v>
      </c>
      <c r="I29" s="24" t="n">
        <v>3.84615384615385</v>
      </c>
    </row>
    <row r="30" customFormat="false" ht="9" hidden="false" customHeight="true" outlineLevel="0" collapsed="false">
      <c r="A30" s="28" t="s">
        <v>30</v>
      </c>
      <c r="B30" s="29" t="n">
        <v>1108</v>
      </c>
      <c r="C30" s="30" t="n">
        <f aca="false">(B30/B$30)*100</f>
        <v>100</v>
      </c>
      <c r="E30" s="29" t="n">
        <v>1135</v>
      </c>
      <c r="F30" s="30" t="n">
        <f aca="false">E30/E$30*100</f>
        <v>100</v>
      </c>
      <c r="G30" s="30"/>
      <c r="H30" s="29" t="n">
        <v>1118</v>
      </c>
      <c r="I30" s="31" t="n">
        <v>100</v>
      </c>
    </row>
    <row r="31" customFormat="false" ht="9" hidden="false" customHeight="true" outlineLevel="0" collapsed="false">
      <c r="A31" s="28" t="s">
        <v>31</v>
      </c>
      <c r="B31" s="29" t="n">
        <v>652</v>
      </c>
      <c r="C31" s="30" t="n">
        <f aca="false">(B31/B$30)*100</f>
        <v>58.8447653429603</v>
      </c>
      <c r="E31" s="28" t="n">
        <v>660</v>
      </c>
      <c r="F31" s="30" t="n">
        <v>58.2</v>
      </c>
      <c r="G31" s="30"/>
      <c r="H31" s="28" t="n">
        <f aca="false">SUM(H8:H11,H14:H17)</f>
        <v>650</v>
      </c>
      <c r="I31" s="30" t="n">
        <v>58.1395348837209</v>
      </c>
    </row>
    <row r="32" customFormat="false" ht="9" hidden="false" customHeight="true" outlineLevel="0" collapsed="false">
      <c r="A32" s="28" t="s">
        <v>32</v>
      </c>
      <c r="B32" s="29" t="n">
        <v>174</v>
      </c>
      <c r="C32" s="30" t="n">
        <f aca="false">(B32/B$30)*100</f>
        <v>15.7039711191336</v>
      </c>
      <c r="E32" s="28" t="n">
        <v>168</v>
      </c>
      <c r="F32" s="30" t="n">
        <v>14.8</v>
      </c>
      <c r="G32" s="30"/>
      <c r="H32" s="28" t="n">
        <f aca="false">SUM(H18:H21)</f>
        <v>164</v>
      </c>
      <c r="I32" s="30" t="n">
        <v>14.6690518783542</v>
      </c>
    </row>
    <row r="33" customFormat="false" ht="9" hidden="false" customHeight="true" outlineLevel="0" collapsed="false">
      <c r="A33" s="28" t="s">
        <v>33</v>
      </c>
      <c r="B33" s="29" t="n">
        <v>282</v>
      </c>
      <c r="C33" s="30" t="n">
        <f aca="false">(B33/B$30)*100</f>
        <v>25.4512635379061</v>
      </c>
      <c r="E33" s="28" t="n">
        <v>307</v>
      </c>
      <c r="F33" s="30" t="n">
        <v>27</v>
      </c>
      <c r="G33" s="30"/>
      <c r="H33" s="28" t="n">
        <f aca="false">SUM(H22:H29)</f>
        <v>304</v>
      </c>
      <c r="I33" s="30" t="n">
        <v>27.1914132379249</v>
      </c>
    </row>
    <row r="34" customFormat="false" ht="9" hidden="false" customHeight="true" outlineLevel="0" collapsed="false">
      <c r="A34" s="32"/>
      <c r="B34" s="32"/>
      <c r="C34" s="32"/>
      <c r="D34" s="8"/>
      <c r="E34" s="33"/>
      <c r="F34" s="34"/>
      <c r="G34" s="34"/>
      <c r="H34" s="34"/>
      <c r="I34" s="35"/>
    </row>
    <row r="35" customFormat="false" ht="9" hidden="false" customHeight="true" outlineLevel="0" collapsed="false">
      <c r="A35" s="21"/>
      <c r="B35" s="5"/>
      <c r="C35" s="5"/>
      <c r="E35" s="21"/>
    </row>
    <row r="36" customFormat="false" ht="10.5" hidden="false" customHeight="true" outlineLevel="0" collapsed="false">
      <c r="A36" s="25" t="s">
        <v>34</v>
      </c>
      <c r="B36" s="5"/>
      <c r="C36" s="5"/>
      <c r="E36" s="21"/>
    </row>
    <row r="37" customFormat="false" ht="18" hidden="false" customHeight="true" outlineLevel="0" collapsed="false">
      <c r="A37" s="36" t="s">
        <v>35</v>
      </c>
      <c r="B37" s="36"/>
      <c r="C37" s="36"/>
      <c r="D37" s="36"/>
      <c r="E37" s="36"/>
      <c r="F37" s="36"/>
      <c r="G37" s="36"/>
      <c r="H37" s="36"/>
      <c r="I37" s="36"/>
    </row>
    <row r="38" customFormat="false" ht="9" hidden="false" customHeight="true" outlineLevel="0" collapsed="false">
      <c r="A38" s="21" t="s">
        <v>36</v>
      </c>
      <c r="B38" s="5"/>
      <c r="C38" s="5"/>
      <c r="E38" s="21"/>
    </row>
    <row r="39" customFormat="false" ht="9" hidden="false" customHeight="true" outlineLevel="0" collapsed="false">
      <c r="A39" s="21"/>
      <c r="B39" s="5"/>
      <c r="C39" s="5"/>
      <c r="E39" s="21"/>
    </row>
    <row r="40" customFormat="false" ht="9" hidden="false" customHeight="true" outlineLevel="0" collapsed="false">
      <c r="A40" s="5"/>
      <c r="B40" s="5"/>
      <c r="C40" s="5"/>
      <c r="E40" s="21"/>
    </row>
    <row r="41" customFormat="false" ht="9" hidden="false" customHeight="true" outlineLevel="0" collapsed="false">
      <c r="A41" s="5"/>
      <c r="B41" s="5"/>
      <c r="C41" s="5"/>
      <c r="E41" s="21"/>
    </row>
    <row r="42" customFormat="false" ht="9" hidden="false" customHeight="true" outlineLevel="0" collapsed="false">
      <c r="A42" s="5"/>
      <c r="B42" s="5"/>
      <c r="C42" s="5"/>
      <c r="E42" s="21"/>
    </row>
    <row r="43" customFormat="false" ht="9" hidden="false" customHeight="true" outlineLevel="0" collapsed="false">
      <c r="E43" s="21"/>
    </row>
    <row r="44" customFormat="false" ht="9" hidden="false" customHeight="true" outlineLevel="0" collapsed="false">
      <c r="E44" s="21"/>
    </row>
    <row r="45" customFormat="false" ht="9" hidden="false" customHeight="true" outlineLevel="0" collapsed="false">
      <c r="E45" s="21"/>
    </row>
    <row r="46" customFormat="false" ht="9" hidden="false" customHeight="true" outlineLevel="0" collapsed="false">
      <c r="E46" s="21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</sheetData>
  <mergeCells count="7">
    <mergeCell ref="A1:I1"/>
    <mergeCell ref="A3:I3"/>
    <mergeCell ref="A5:A6"/>
    <mergeCell ref="B5:C5"/>
    <mergeCell ref="E5:F5"/>
    <mergeCell ref="H5:I5"/>
    <mergeCell ref="A37:I3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1:03:26Z</dcterms:created>
  <dc:creator>I.S.T.A.T.</dc:creator>
  <dc:description/>
  <dc:language>en-US</dc:language>
  <cp:lastModifiedBy>alfredina</cp:lastModifiedBy>
  <cp:lastPrinted>2009-11-18T22:52:59Z</cp:lastPrinted>
  <dcterms:modified xsi:type="dcterms:W3CDTF">2009-11-18T22:53:04Z</dcterms:modified>
  <cp:revision>0</cp:revision>
  <dc:subject/>
  <dc:title/>
</cp:coreProperties>
</file>