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9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MODALITÀ DI TRASPORTO</t>
  </si>
  <si>
    <t xml:space="preserve">Tavola 9.17 - Autobus per normativa di emissione, ripartizione geografica e funzione d'uso - Anno 2007</t>
  </si>
  <si>
    <t xml:space="preserve">USO</t>
  </si>
  <si>
    <t xml:space="preserve">Non  identificato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Totale</t>
  </si>
  <si>
    <t xml:space="preserve">ITALIA</t>
  </si>
  <si>
    <t xml:space="preserve">Noleggio</t>
  </si>
  <si>
    <t xml:space="preserve">Privato</t>
  </si>
  <si>
    <t xml:space="preserve">Pubblico</t>
  </si>
  <si>
    <t xml:space="preserve">Altri usi</t>
  </si>
  <si>
    <t xml:space="preserve">-</t>
  </si>
  <si>
    <t xml:space="preserve">NORD (a)</t>
  </si>
  <si>
    <t xml:space="preserve">CENTRO (a)</t>
  </si>
  <si>
    <t xml:space="preserve">MEZZOGIORNO (a)</t>
  </si>
  <si>
    <t xml:space="preserve">NON DEFINIT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utomobile club d'Italia (Aci)</t>
    </r>
  </si>
  <si>
    <t xml:space="preserve">(a) Al netto del parco autobus non defini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7"/>
      <color rgb="FF3366FF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7"/>
    <col collapsed="false" customWidth="true" hidden="false" outlineLevel="0" max="9" min="3" style="1" width="8.99"/>
    <col collapsed="false" customWidth="false" hidden="false" outlineLevel="0" max="257" min="10" style="2" width="9.14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8" hidden="false" customHeight="true" outlineLevel="0" collapsed="false"/>
    <row r="3" s="6" customFormat="tru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1" customFormat="true" ht="1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9" t="s">
        <v>10</v>
      </c>
    </row>
    <row r="6" s="13" customFormat="true" ht="9" hidden="false" customHeight="true" outlineLevel="0" collapsed="false">
      <c r="A6" s="1"/>
      <c r="B6" s="12"/>
      <c r="C6" s="12"/>
      <c r="D6" s="12"/>
      <c r="E6" s="12"/>
      <c r="F6" s="12"/>
      <c r="G6" s="12"/>
      <c r="H6" s="12"/>
      <c r="I6" s="12"/>
    </row>
    <row r="7" s="13" customFormat="true" ht="9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</row>
    <row r="8" s="13" customFormat="true" ht="9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</row>
    <row r="9" s="1" customFormat="true" ht="9" hidden="false" customHeight="true" outlineLevel="0" collapsed="false">
      <c r="A9" s="17" t="s">
        <v>12</v>
      </c>
      <c r="B9" s="18" t="n">
        <f aca="false">SUM(B17,B25,B33,B41)</f>
        <v>2</v>
      </c>
      <c r="C9" s="18" t="n">
        <f aca="false">SUM(C17,C25,C33,C41)</f>
        <v>7892</v>
      </c>
      <c r="D9" s="18" t="n">
        <f aca="false">SUM(D17,D25,D33,D41)</f>
        <v>1908</v>
      </c>
      <c r="E9" s="18" t="n">
        <f aca="false">SUM(E17,E25,E33,E41)</f>
        <v>5192</v>
      </c>
      <c r="F9" s="18" t="n">
        <f aca="false">SUM(F17,F25,F33,F41)</f>
        <v>5678</v>
      </c>
      <c r="G9" s="18" t="n">
        <f aca="false">SUM(G17,G25,G33,G41)</f>
        <v>34</v>
      </c>
      <c r="H9" s="18" t="n">
        <f aca="false">SUM(H17,H25,H33,H41)</f>
        <v>14</v>
      </c>
      <c r="I9" s="18" t="n">
        <f aca="false">SUM(I17,I25,I33,I41)</f>
        <v>20720</v>
      </c>
    </row>
    <row r="10" s="1" customFormat="true" ht="9" hidden="false" customHeight="true" outlineLevel="0" collapsed="false">
      <c r="A10" s="17" t="s">
        <v>13</v>
      </c>
      <c r="B10" s="18" t="n">
        <f aca="false">SUM(B18,B26,B34,B42)</f>
        <v>28</v>
      </c>
      <c r="C10" s="18" t="n">
        <f aca="false">SUM(C18,C26,C34,C42)</f>
        <v>11551</v>
      </c>
      <c r="D10" s="18" t="n">
        <f aca="false">SUM(D18,D26,D34,D42)</f>
        <v>2874</v>
      </c>
      <c r="E10" s="18" t="n">
        <f aca="false">SUM(E18,E26,E34,E42)</f>
        <v>4963</v>
      </c>
      <c r="F10" s="18" t="n">
        <f aca="false">SUM(F18,F26,F34,F42)</f>
        <v>4299</v>
      </c>
      <c r="G10" s="18" t="n">
        <f aca="false">SUM(G18,G26,G34,G42)</f>
        <v>11</v>
      </c>
      <c r="H10" s="18" t="n">
        <f aca="false">SUM(H18,H26,H34,H42)</f>
        <v>81</v>
      </c>
      <c r="I10" s="18" t="n">
        <f aca="false">SUM(I18,I26,I34,I42)</f>
        <v>23807</v>
      </c>
    </row>
    <row r="11" s="1" customFormat="true" ht="9" hidden="false" customHeight="true" outlineLevel="0" collapsed="false">
      <c r="A11" s="17" t="s">
        <v>14</v>
      </c>
      <c r="B11" s="18" t="n">
        <f aca="false">SUM(B19,B27,B35,B43)</f>
        <v>20</v>
      </c>
      <c r="C11" s="18" t="n">
        <f aca="false">SUM(C19,C27,C35,C43)</f>
        <v>16952</v>
      </c>
      <c r="D11" s="18" t="n">
        <f aca="false">SUM(D19,D27,D35,D43)</f>
        <v>2951</v>
      </c>
      <c r="E11" s="18" t="n">
        <f aca="false">SUM(E19,E27,E35,E43)</f>
        <v>13819</v>
      </c>
      <c r="F11" s="18" t="n">
        <f aca="false">SUM(F19,F27,F35,F43)</f>
        <v>15359</v>
      </c>
      <c r="G11" s="18" t="n">
        <f aca="false">SUM(G19,G27,G35,G43)</f>
        <v>220</v>
      </c>
      <c r="H11" s="18" t="n">
        <f aca="false">SUM(H19,H27,H35,H43)</f>
        <v>1542</v>
      </c>
      <c r="I11" s="18" t="n">
        <f aca="false">SUM(I19,I27,I35,I43)</f>
        <v>50863</v>
      </c>
    </row>
    <row r="12" s="1" customFormat="true" ht="9" hidden="false" customHeight="true" outlineLevel="0" collapsed="false">
      <c r="A12" s="17" t="s">
        <v>15</v>
      </c>
      <c r="B12" s="18" t="n">
        <f aca="false">SUM(B20,B28,B36,B44)</f>
        <v>11</v>
      </c>
      <c r="C12" s="18" t="n">
        <f aca="false">SUM(C20,C28,C36,C44)</f>
        <v>722</v>
      </c>
      <c r="D12" s="18" t="n">
        <f aca="false">SUM(D20,D28,D36,D44)</f>
        <v>42</v>
      </c>
      <c r="E12" s="18" t="n">
        <f aca="false">SUM(E20,E28,E36,E44)</f>
        <v>133</v>
      </c>
      <c r="F12" s="18" t="n">
        <f aca="false">SUM(F20,F28,F36,F44)</f>
        <v>113</v>
      </c>
      <c r="G12" s="18" t="s">
        <v>16</v>
      </c>
      <c r="H12" s="18" t="n">
        <f aca="false">SUM(H20,H28,H36,H44)</f>
        <v>8</v>
      </c>
      <c r="I12" s="18" t="n">
        <f aca="false">SUM(I20,I28,I36,I44)</f>
        <v>1029</v>
      </c>
    </row>
    <row r="13" s="1" customFormat="true" ht="9" hidden="false" customHeight="true" outlineLevel="0" collapsed="false">
      <c r="A13" s="19" t="s">
        <v>10</v>
      </c>
      <c r="B13" s="15" t="n">
        <f aca="false">SUM(B21,B29,B37,B45)</f>
        <v>61</v>
      </c>
      <c r="C13" s="15" t="n">
        <f aca="false">SUM(C21,C29,C37,C45)</f>
        <v>37117</v>
      </c>
      <c r="D13" s="15" t="n">
        <f aca="false">SUM(D21,D29,D37,D45)</f>
        <v>7775</v>
      </c>
      <c r="E13" s="15" t="n">
        <f aca="false">SUM(E21,E29,E37,E45)</f>
        <v>24107</v>
      </c>
      <c r="F13" s="15" t="n">
        <f aca="false">SUM(F21,F29,F37,F45)</f>
        <v>25449</v>
      </c>
      <c r="G13" s="15" t="n">
        <f aca="false">SUM(G21,G29,G37,G45)</f>
        <v>265</v>
      </c>
      <c r="H13" s="15" t="n">
        <f aca="false">SUM(H21,H29,H37,H45)</f>
        <v>1645</v>
      </c>
      <c r="I13" s="15" t="n">
        <f aca="false">SUM(I21,I29,I37,I45)</f>
        <v>96419</v>
      </c>
    </row>
    <row r="14" s="13" customFormat="true" ht="9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s="13" customFormat="true" ht="9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</row>
    <row r="16" s="13" customFormat="true" ht="9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s="1" customFormat="true" ht="9" hidden="false" customHeight="true" outlineLevel="0" collapsed="false">
      <c r="A17" s="23" t="s">
        <v>12</v>
      </c>
      <c r="B17" s="18" t="s">
        <v>16</v>
      </c>
      <c r="C17" s="18" t="n">
        <v>2878</v>
      </c>
      <c r="D17" s="18" t="n">
        <v>811</v>
      </c>
      <c r="E17" s="18" t="n">
        <v>2438</v>
      </c>
      <c r="F17" s="18" t="n">
        <v>2706</v>
      </c>
      <c r="G17" s="18" t="n">
        <v>24</v>
      </c>
      <c r="H17" s="18" t="n">
        <v>8</v>
      </c>
      <c r="I17" s="18" t="n">
        <v>8865</v>
      </c>
    </row>
    <row r="18" s="1" customFormat="true" ht="9" hidden="false" customHeight="true" outlineLevel="0" collapsed="false">
      <c r="A18" s="23" t="s">
        <v>13</v>
      </c>
      <c r="B18" s="18" t="n">
        <v>4</v>
      </c>
      <c r="C18" s="18" t="n">
        <v>2734</v>
      </c>
      <c r="D18" s="18" t="n">
        <v>908</v>
      </c>
      <c r="E18" s="18" t="n">
        <v>1883</v>
      </c>
      <c r="F18" s="18" t="n">
        <v>1670</v>
      </c>
      <c r="G18" s="18" t="n">
        <v>4</v>
      </c>
      <c r="H18" s="18" t="n">
        <v>53</v>
      </c>
      <c r="I18" s="18" t="n">
        <v>7256</v>
      </c>
    </row>
    <row r="19" s="1" customFormat="true" ht="9" hidden="false" customHeight="true" outlineLevel="0" collapsed="false">
      <c r="A19" s="23" t="s">
        <v>14</v>
      </c>
      <c r="B19" s="18" t="n">
        <v>6</v>
      </c>
      <c r="C19" s="18" t="n">
        <v>6461</v>
      </c>
      <c r="D19" s="18" t="n">
        <v>1273</v>
      </c>
      <c r="E19" s="18" t="n">
        <v>6709</v>
      </c>
      <c r="F19" s="18" t="n">
        <v>6100</v>
      </c>
      <c r="G19" s="18" t="n">
        <v>73</v>
      </c>
      <c r="H19" s="18" t="n">
        <v>796</v>
      </c>
      <c r="I19" s="18" t="n">
        <v>21418</v>
      </c>
    </row>
    <row r="20" s="1" customFormat="true" ht="9" hidden="false" customHeight="true" outlineLevel="0" collapsed="false">
      <c r="A20" s="23" t="s">
        <v>15</v>
      </c>
      <c r="B20" s="18" t="n">
        <v>1</v>
      </c>
      <c r="C20" s="18" t="n">
        <v>228</v>
      </c>
      <c r="D20" s="18" t="n">
        <v>10</v>
      </c>
      <c r="E20" s="18" t="n">
        <v>41</v>
      </c>
      <c r="F20" s="18" t="n">
        <v>40</v>
      </c>
      <c r="G20" s="18" t="s">
        <v>16</v>
      </c>
      <c r="H20" s="18" t="s">
        <v>16</v>
      </c>
      <c r="I20" s="18" t="n">
        <v>320</v>
      </c>
    </row>
    <row r="21" s="1" customFormat="true" ht="9" hidden="false" customHeight="true" outlineLevel="0" collapsed="false">
      <c r="A21" s="19" t="s">
        <v>10</v>
      </c>
      <c r="B21" s="15" t="n">
        <v>11</v>
      </c>
      <c r="C21" s="15" t="n">
        <v>12301</v>
      </c>
      <c r="D21" s="15" t="n">
        <v>3002</v>
      </c>
      <c r="E21" s="15" t="n">
        <v>11071</v>
      </c>
      <c r="F21" s="15" t="n">
        <v>10516</v>
      </c>
      <c r="G21" s="15" t="n">
        <v>101</v>
      </c>
      <c r="H21" s="15" t="n">
        <v>857</v>
      </c>
      <c r="I21" s="15" t="n">
        <v>37859</v>
      </c>
    </row>
    <row r="22" s="13" customFormat="true" ht="9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</row>
    <row r="23" s="13" customFormat="true" ht="9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  <c r="I23" s="22"/>
    </row>
    <row r="24" s="13" customFormat="true" ht="9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s="1" customFormat="true" ht="9" hidden="false" customHeight="true" outlineLevel="0" collapsed="false">
      <c r="A25" s="23" t="s">
        <v>12</v>
      </c>
      <c r="B25" s="18" t="n">
        <v>1</v>
      </c>
      <c r="C25" s="18" t="n">
        <v>1407</v>
      </c>
      <c r="D25" s="18" t="n">
        <v>375</v>
      </c>
      <c r="E25" s="18" t="n">
        <v>1217</v>
      </c>
      <c r="F25" s="18" t="n">
        <v>1430</v>
      </c>
      <c r="G25" s="18" t="n">
        <v>6</v>
      </c>
      <c r="H25" s="18" t="n">
        <v>3</v>
      </c>
      <c r="I25" s="18" t="n">
        <v>4439</v>
      </c>
    </row>
    <row r="26" s="1" customFormat="true" ht="9" hidden="false" customHeight="true" outlineLevel="0" collapsed="false">
      <c r="A26" s="23" t="s">
        <v>13</v>
      </c>
      <c r="B26" s="18" t="n">
        <v>4</v>
      </c>
      <c r="C26" s="18" t="n">
        <v>2378</v>
      </c>
      <c r="D26" s="18" t="n">
        <v>615</v>
      </c>
      <c r="E26" s="18" t="n">
        <v>997</v>
      </c>
      <c r="F26" s="18" t="n">
        <v>861</v>
      </c>
      <c r="G26" s="18" t="n">
        <v>5</v>
      </c>
      <c r="H26" s="18" t="n">
        <v>13</v>
      </c>
      <c r="I26" s="18" t="n">
        <v>4873</v>
      </c>
    </row>
    <row r="27" s="1" customFormat="true" ht="9" hidden="false" customHeight="true" outlineLevel="0" collapsed="false">
      <c r="A27" s="23" t="s">
        <v>14</v>
      </c>
      <c r="B27" s="18" t="n">
        <v>4</v>
      </c>
      <c r="C27" s="18" t="n">
        <v>2946</v>
      </c>
      <c r="D27" s="18" t="n">
        <v>671</v>
      </c>
      <c r="E27" s="18" t="n">
        <v>3346</v>
      </c>
      <c r="F27" s="18" t="n">
        <v>4551</v>
      </c>
      <c r="G27" s="18" t="n">
        <v>45</v>
      </c>
      <c r="H27" s="18" t="n">
        <v>523</v>
      </c>
      <c r="I27" s="18" t="n">
        <v>12086</v>
      </c>
    </row>
    <row r="28" s="1" customFormat="true" ht="9" hidden="false" customHeight="true" outlineLevel="0" collapsed="false">
      <c r="A28" s="23" t="s">
        <v>15</v>
      </c>
      <c r="B28" s="18" t="s">
        <v>16</v>
      </c>
      <c r="C28" s="18" t="n">
        <v>114</v>
      </c>
      <c r="D28" s="18" t="n">
        <v>12</v>
      </c>
      <c r="E28" s="18" t="n">
        <v>51</v>
      </c>
      <c r="F28" s="18" t="n">
        <v>30</v>
      </c>
      <c r="G28" s="18" t="s">
        <v>16</v>
      </c>
      <c r="H28" s="18" t="n">
        <v>8</v>
      </c>
      <c r="I28" s="18" t="n">
        <v>215</v>
      </c>
    </row>
    <row r="29" s="1" customFormat="true" ht="9" hidden="false" customHeight="true" outlineLevel="0" collapsed="false">
      <c r="A29" s="19" t="s">
        <v>10</v>
      </c>
      <c r="B29" s="15" t="n">
        <v>9</v>
      </c>
      <c r="C29" s="15" t="n">
        <v>6845</v>
      </c>
      <c r="D29" s="15" t="n">
        <v>1673</v>
      </c>
      <c r="E29" s="15" t="n">
        <v>5611</v>
      </c>
      <c r="F29" s="15" t="n">
        <v>6872</v>
      </c>
      <c r="G29" s="15" t="n">
        <v>56</v>
      </c>
      <c r="H29" s="15" t="n">
        <v>547</v>
      </c>
      <c r="I29" s="15" t="n">
        <v>21613</v>
      </c>
    </row>
    <row r="30" s="13" customFormat="true" ht="9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</row>
    <row r="31" s="13" customFormat="true" ht="9" hidden="false" customHeight="true" outlineLevel="0" collapsed="false">
      <c r="A31" s="22" t="s">
        <v>19</v>
      </c>
      <c r="B31" s="22"/>
      <c r="C31" s="22"/>
      <c r="D31" s="22"/>
      <c r="E31" s="22"/>
      <c r="F31" s="22"/>
      <c r="G31" s="22"/>
      <c r="H31" s="22"/>
      <c r="I31" s="22"/>
    </row>
    <row r="32" s="13" customFormat="true" ht="9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1" customFormat="true" ht="9" hidden="false" customHeight="true" outlineLevel="0" collapsed="false">
      <c r="A33" s="23" t="s">
        <v>12</v>
      </c>
      <c r="B33" s="18" t="n">
        <v>1</v>
      </c>
      <c r="C33" s="18" t="n">
        <v>3602</v>
      </c>
      <c r="D33" s="18" t="n">
        <v>722</v>
      </c>
      <c r="E33" s="18" t="n">
        <v>1537</v>
      </c>
      <c r="F33" s="18" t="n">
        <v>1538</v>
      </c>
      <c r="G33" s="18" t="n">
        <v>4</v>
      </c>
      <c r="H33" s="18" t="n">
        <v>3</v>
      </c>
      <c r="I33" s="18" t="n">
        <v>7407</v>
      </c>
    </row>
    <row r="34" s="1" customFormat="true" ht="9" hidden="false" customHeight="true" outlineLevel="0" collapsed="false">
      <c r="A34" s="23" t="s">
        <v>13</v>
      </c>
      <c r="B34" s="18" t="n">
        <v>18</v>
      </c>
      <c r="C34" s="18" t="n">
        <v>6402</v>
      </c>
      <c r="D34" s="18" t="n">
        <v>1349</v>
      </c>
      <c r="E34" s="18" t="n">
        <v>2083</v>
      </c>
      <c r="F34" s="18" t="n">
        <v>1768</v>
      </c>
      <c r="G34" s="18" t="n">
        <v>2</v>
      </c>
      <c r="H34" s="18" t="n">
        <v>15</v>
      </c>
      <c r="I34" s="18" t="n">
        <v>11637</v>
      </c>
    </row>
    <row r="35" s="1" customFormat="true" ht="9" hidden="false" customHeight="true" outlineLevel="0" collapsed="false">
      <c r="A35" s="23" t="s">
        <v>14</v>
      </c>
      <c r="B35" s="18" t="n">
        <v>10</v>
      </c>
      <c r="C35" s="18" t="n">
        <v>7535</v>
      </c>
      <c r="D35" s="18" t="n">
        <v>1007</v>
      </c>
      <c r="E35" s="18" t="n">
        <v>3763</v>
      </c>
      <c r="F35" s="18" t="n">
        <v>4708</v>
      </c>
      <c r="G35" s="18" t="n">
        <v>102</v>
      </c>
      <c r="H35" s="18" t="n">
        <v>223</v>
      </c>
      <c r="I35" s="18" t="n">
        <v>17348</v>
      </c>
    </row>
    <row r="36" s="1" customFormat="true" ht="9" hidden="false" customHeight="true" outlineLevel="0" collapsed="false">
      <c r="A36" s="24" t="s">
        <v>15</v>
      </c>
      <c r="B36" s="18" t="n">
        <v>1</v>
      </c>
      <c r="C36" s="18" t="n">
        <v>363</v>
      </c>
      <c r="D36" s="18" t="n">
        <v>19</v>
      </c>
      <c r="E36" s="18" t="n">
        <v>41</v>
      </c>
      <c r="F36" s="18" t="n">
        <v>43</v>
      </c>
      <c r="G36" s="18" t="s">
        <v>16</v>
      </c>
      <c r="H36" s="18" t="s">
        <v>16</v>
      </c>
      <c r="I36" s="18" t="n">
        <v>467</v>
      </c>
    </row>
    <row r="37" s="26" customFormat="true" ht="9" hidden="false" customHeight="true" outlineLevel="0" collapsed="false">
      <c r="A37" s="25" t="s">
        <v>10</v>
      </c>
      <c r="B37" s="15" t="n">
        <v>30</v>
      </c>
      <c r="C37" s="15" t="n">
        <v>17902</v>
      </c>
      <c r="D37" s="15" t="n">
        <v>3097</v>
      </c>
      <c r="E37" s="15" t="n">
        <v>7424</v>
      </c>
      <c r="F37" s="15" t="n">
        <v>8057</v>
      </c>
      <c r="G37" s="15" t="n">
        <v>108</v>
      </c>
      <c r="H37" s="15" t="n">
        <v>241</v>
      </c>
      <c r="I37" s="15" t="n">
        <v>36859</v>
      </c>
    </row>
    <row r="38" s="26" customFormat="true" ht="9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</row>
    <row r="39" s="13" customFormat="true" ht="9" hidden="false" customHeight="true" outlineLevel="0" collapsed="false">
      <c r="A39" s="22" t="s">
        <v>20</v>
      </c>
      <c r="B39" s="22"/>
      <c r="C39" s="22"/>
      <c r="D39" s="22"/>
      <c r="E39" s="22"/>
      <c r="F39" s="22"/>
      <c r="G39" s="22"/>
      <c r="H39" s="22"/>
      <c r="I39" s="22"/>
    </row>
    <row r="40" s="13" customFormat="true" ht="9" hidden="false" customHeight="true" outlineLevel="0" collapsed="false">
      <c r="A40" s="23"/>
      <c r="B40" s="22"/>
      <c r="C40" s="22"/>
      <c r="D40" s="22"/>
      <c r="E40" s="22"/>
      <c r="F40" s="22"/>
      <c r="G40" s="22"/>
      <c r="H40" s="22"/>
      <c r="I40" s="23"/>
    </row>
    <row r="41" s="1" customFormat="true" ht="9" hidden="false" customHeight="true" outlineLevel="0" collapsed="false">
      <c r="A41" s="23" t="s">
        <v>12</v>
      </c>
      <c r="B41" s="18" t="s">
        <v>16</v>
      </c>
      <c r="C41" s="18" t="n">
        <v>5</v>
      </c>
      <c r="D41" s="18" t="s">
        <v>16</v>
      </c>
      <c r="E41" s="18" t="s">
        <v>16</v>
      </c>
      <c r="F41" s="18" t="n">
        <v>4</v>
      </c>
      <c r="G41" s="18" t="s">
        <v>16</v>
      </c>
      <c r="H41" s="18" t="s">
        <v>16</v>
      </c>
      <c r="I41" s="18" t="n">
        <v>9</v>
      </c>
    </row>
    <row r="42" s="1" customFormat="true" ht="9" hidden="false" customHeight="true" outlineLevel="0" collapsed="false">
      <c r="A42" s="23" t="s">
        <v>13</v>
      </c>
      <c r="B42" s="18" t="n">
        <v>2</v>
      </c>
      <c r="C42" s="18" t="n">
        <v>37</v>
      </c>
      <c r="D42" s="18" t="n">
        <v>2</v>
      </c>
      <c r="E42" s="18" t="s">
        <v>16</v>
      </c>
      <c r="F42" s="18" t="s">
        <v>16</v>
      </c>
      <c r="G42" s="18" t="s">
        <v>16</v>
      </c>
      <c r="H42" s="18" t="s">
        <v>16</v>
      </c>
      <c r="I42" s="18" t="n">
        <v>41</v>
      </c>
    </row>
    <row r="43" s="1" customFormat="true" ht="9" hidden="false" customHeight="true" outlineLevel="0" collapsed="false">
      <c r="A43" s="23" t="s">
        <v>14</v>
      </c>
      <c r="B43" s="18" t="s">
        <v>16</v>
      </c>
      <c r="C43" s="18" t="n">
        <v>10</v>
      </c>
      <c r="D43" s="18" t="s">
        <v>16</v>
      </c>
      <c r="E43" s="18" t="n">
        <v>1</v>
      </c>
      <c r="F43" s="18" t="s">
        <v>16</v>
      </c>
      <c r="G43" s="18" t="s">
        <v>16</v>
      </c>
      <c r="H43" s="18" t="s">
        <v>16</v>
      </c>
      <c r="I43" s="18" t="n">
        <v>11</v>
      </c>
    </row>
    <row r="44" s="1" customFormat="true" ht="9" hidden="false" customHeight="true" outlineLevel="0" collapsed="false">
      <c r="A44" s="23" t="s">
        <v>15</v>
      </c>
      <c r="B44" s="18" t="n">
        <v>9</v>
      </c>
      <c r="C44" s="18" t="n">
        <v>17</v>
      </c>
      <c r="D44" s="18" t="n">
        <v>1</v>
      </c>
      <c r="E44" s="18" t="s">
        <v>16</v>
      </c>
      <c r="F44" s="18" t="s">
        <v>16</v>
      </c>
      <c r="G44" s="18" t="s">
        <v>16</v>
      </c>
      <c r="H44" s="18" t="s">
        <v>16</v>
      </c>
      <c r="I44" s="18" t="n">
        <v>27</v>
      </c>
    </row>
    <row r="45" s="26" customFormat="true" ht="9" hidden="false" customHeight="true" outlineLevel="0" collapsed="false">
      <c r="A45" s="19" t="s">
        <v>10</v>
      </c>
      <c r="B45" s="15" t="n">
        <v>11</v>
      </c>
      <c r="C45" s="15" t="n">
        <v>69</v>
      </c>
      <c r="D45" s="15" t="n">
        <v>3</v>
      </c>
      <c r="E45" s="15" t="n">
        <v>1</v>
      </c>
      <c r="F45" s="15" t="n">
        <v>4</v>
      </c>
      <c r="G45" s="15" t="s">
        <v>16</v>
      </c>
      <c r="H45" s="15" t="s">
        <v>16</v>
      </c>
      <c r="I45" s="15" t="n">
        <v>88</v>
      </c>
    </row>
    <row r="46" s="1" customFormat="true" ht="9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</row>
    <row r="47" s="13" customFormat="true" ht="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13" customFormat="true" ht="9" hidden="false" customHeight="true" outlineLevel="0" collapsed="false">
      <c r="A48" s="29" t="s">
        <v>21</v>
      </c>
      <c r="B48" s="1"/>
      <c r="C48" s="1"/>
      <c r="D48" s="1"/>
      <c r="E48" s="1"/>
      <c r="F48" s="1"/>
      <c r="G48" s="1"/>
      <c r="H48" s="1"/>
      <c r="I48" s="1"/>
    </row>
    <row r="49" s="13" customFormat="true" ht="9" hidden="false" customHeight="true" outlineLevel="0" collapsed="false">
      <c r="A49" s="30" t="s">
        <v>22</v>
      </c>
      <c r="B49" s="1"/>
      <c r="C49" s="1"/>
      <c r="D49" s="1"/>
      <c r="E49" s="1"/>
      <c r="F49" s="1"/>
      <c r="G49" s="1"/>
      <c r="H49" s="1"/>
      <c r="I49" s="1"/>
    </row>
    <row r="50" s="13" customFormat="true" ht="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</sheetData>
  <mergeCells count="7">
    <mergeCell ref="A1:I1"/>
    <mergeCell ref="A3:I3"/>
    <mergeCell ref="A7:I7"/>
    <mergeCell ref="A15:I15"/>
    <mergeCell ref="A23:I23"/>
    <mergeCell ref="A31:I31"/>
    <mergeCell ref="A39:I3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fredina</cp:lastModifiedBy>
  <cp:lastPrinted>2009-04-20T10:27:17Z</cp:lastPrinted>
  <dcterms:modified xsi:type="dcterms:W3CDTF">2009-11-18T23:25:53Z</dcterms:modified>
  <cp:revision>0</cp:revision>
  <dc:subject/>
  <dc:title/>
</cp:coreProperties>
</file>