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9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Arial"/>
        <family val="2"/>
      </rPr>
      <t xml:space="preserve">MODALIT</t>
    </r>
    <r>
      <rPr>
        <sz val="10"/>
        <rFont val="Arial"/>
        <family val="0"/>
      </rPr>
      <t xml:space="preserve">À</t>
    </r>
    <r>
      <rPr>
        <sz val="10"/>
        <rFont val="Arial"/>
        <family val="2"/>
      </rPr>
      <t xml:space="preserve">  DI  TRASPORTO</t>
    </r>
  </si>
  <si>
    <r>
      <rPr>
        <b val="true"/>
        <sz val="9"/>
        <rFont val="Arial"/>
        <family val="2"/>
      </rPr>
      <t xml:space="preserve">Tavola 9.19 - Motocicli per normativa di emissione, ripartizione geografica e cilindrata - Anno 2007 </t>
    </r>
    <r>
      <rPr>
        <i val="true"/>
        <sz val="9"/>
        <rFont val="Arial"/>
        <family val="2"/>
      </rPr>
      <t xml:space="preserve">(cilindrata in </t>
    </r>
    <r>
      <rPr>
        <sz val="9"/>
        <color rgb="FFFFFFFF"/>
        <rFont val="Arial"/>
        <family val="2"/>
      </rPr>
      <t xml:space="preserve">llllllllllllllllllllllllllll</t>
    </r>
    <r>
      <rPr>
        <i val="true"/>
        <sz val="9"/>
        <rFont val="Arial"/>
        <family val="2"/>
      </rPr>
      <t xml:space="preserve">centimetri cubi)</t>
    </r>
  </si>
  <si>
    <t xml:space="preserve">Cilindrata</t>
  </si>
  <si>
    <t xml:space="preserve">Non  identificato</t>
  </si>
  <si>
    <t xml:space="preserve">Euro 0</t>
  </si>
  <si>
    <t xml:space="preserve">Euro 1</t>
  </si>
  <si>
    <t xml:space="preserve">Euro 2</t>
  </si>
  <si>
    <t xml:space="preserve">Euro 3</t>
  </si>
  <si>
    <t xml:space="preserve">Totale</t>
  </si>
  <si>
    <r>
      <rPr>
        <b val="true"/>
        <sz val="7"/>
        <rFont val="Arial"/>
        <family val="2"/>
      </rPr>
      <t xml:space="preserve">ITALIA </t>
    </r>
    <r>
      <rPr>
        <sz val="7"/>
        <rFont val="Arial"/>
        <family val="2"/>
      </rPr>
      <t xml:space="preserve">(a)</t>
    </r>
  </si>
  <si>
    <t xml:space="preserve">Fino a 125</t>
  </si>
  <si>
    <t xml:space="preserve">Da 125 a 250</t>
  </si>
  <si>
    <t xml:space="preserve">Da 250 a 750</t>
  </si>
  <si>
    <t xml:space="preserve">Oltre 750</t>
  </si>
  <si>
    <t xml:space="preserve">Non identificato</t>
  </si>
  <si>
    <t xml:space="preserve">NORD (a)</t>
  </si>
  <si>
    <t xml:space="preserve">CENTRO (a)</t>
  </si>
  <si>
    <t xml:space="preserve">MEZZOGIORNO (a)</t>
  </si>
  <si>
    <t xml:space="preserve">NON DEFINITO</t>
  </si>
  <si>
    <t xml:space="preserve">-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utomobile club d'Italia (Aci)</t>
    </r>
  </si>
  <si>
    <t xml:space="preserve">(a) Al netto del parco motocicli non defini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1.99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/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" customFormat="true" ht="7.5" hidden="false" customHeight="true" outlineLevel="0" collapsed="false">
      <c r="A4" s="7"/>
      <c r="B4" s="7"/>
      <c r="C4" s="7"/>
      <c r="D4" s="7"/>
      <c r="E4" s="7"/>
      <c r="F4" s="7"/>
      <c r="G4" s="7"/>
    </row>
    <row r="5" s="1" customFormat="tru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s="1" customFormat="true" ht="9" hidden="false" customHeight="false" outlineLevel="0" collapsed="false"/>
    <row r="7" s="12" customFormat="true" ht="9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</row>
    <row r="8" s="12" customFormat="true" ht="9" hidden="false" customHeight="false" outlineLevel="0" collapsed="false">
      <c r="A8" s="13"/>
      <c r="B8" s="13"/>
      <c r="C8" s="13"/>
      <c r="D8" s="13"/>
      <c r="E8" s="14"/>
      <c r="F8" s="1"/>
      <c r="G8" s="1"/>
    </row>
    <row r="9" s="12" customFormat="true" ht="9" hidden="false" customHeight="false" outlineLevel="0" collapsed="false">
      <c r="A9" s="15" t="s">
        <v>10</v>
      </c>
      <c r="B9" s="16" t="n">
        <f aca="false">SUM(B18,B27,B36,B45)</f>
        <v>3343</v>
      </c>
      <c r="C9" s="16" t="n">
        <f aca="false">SUM(C18,C27,C36,C45)</f>
        <v>886464</v>
      </c>
      <c r="D9" s="16" t="n">
        <f aca="false">SUM(D18,D27,D36,D45)</f>
        <v>296331</v>
      </c>
      <c r="E9" s="16" t="n">
        <f aca="false">SUM(E18,E27,E36,E45)</f>
        <v>221933</v>
      </c>
      <c r="F9" s="16" t="n">
        <f aca="false">SUM(F18,F27,F36,F45)</f>
        <v>109017</v>
      </c>
      <c r="G9" s="16" t="n">
        <f aca="false">SUM(G18,G27,G36,G45)</f>
        <v>1517088</v>
      </c>
    </row>
    <row r="10" s="12" customFormat="true" ht="9" hidden="false" customHeight="false" outlineLevel="0" collapsed="false">
      <c r="A10" s="15" t="s">
        <v>11</v>
      </c>
      <c r="B10" s="16" t="n">
        <f aca="false">SUM(B19,B28,B37,B46)</f>
        <v>1241</v>
      </c>
      <c r="C10" s="16" t="n">
        <f aca="false">SUM(C19,C28,C37,C46)</f>
        <v>662131</v>
      </c>
      <c r="D10" s="16" t="n">
        <f aca="false">SUM(D19,D28,D37,D46)</f>
        <v>464061</v>
      </c>
      <c r="E10" s="16" t="n">
        <f aca="false">SUM(E19,E28,E37,E46)</f>
        <v>425123</v>
      </c>
      <c r="F10" s="16" t="n">
        <f aca="false">SUM(F19,F28,F37,F46)</f>
        <v>193610</v>
      </c>
      <c r="G10" s="16" t="n">
        <f aca="false">SUM(G19,G28,G37,G46)</f>
        <v>1746166</v>
      </c>
    </row>
    <row r="11" s="12" customFormat="true" ht="9" hidden="false" customHeight="false" outlineLevel="0" collapsed="false">
      <c r="A11" s="15" t="s">
        <v>12</v>
      </c>
      <c r="B11" s="16" t="n">
        <f aca="false">SUM(B20,B29,B38,B47)</f>
        <v>786</v>
      </c>
      <c r="C11" s="16" t="n">
        <f aca="false">SUM(C20,C29,C38,C47)</f>
        <v>775951</v>
      </c>
      <c r="D11" s="16" t="n">
        <f aca="false">SUM(D20,D29,D38,D47)</f>
        <v>310032</v>
      </c>
      <c r="E11" s="16" t="n">
        <f aca="false">SUM(E20,E29,E38,E47)</f>
        <v>454811</v>
      </c>
      <c r="F11" s="16" t="n">
        <f aca="false">SUM(F20,F29,F38,F47)</f>
        <v>191146</v>
      </c>
      <c r="G11" s="16" t="n">
        <f aca="false">SUM(G20,G29,G38,G47)</f>
        <v>1732726</v>
      </c>
    </row>
    <row r="12" s="12" customFormat="true" ht="9" hidden="false" customHeight="false" outlineLevel="0" collapsed="false">
      <c r="A12" s="15" t="s">
        <v>13</v>
      </c>
      <c r="B12" s="16" t="n">
        <f aca="false">SUM(B21,B30,B39,B48)</f>
        <v>71</v>
      </c>
      <c r="C12" s="16" t="n">
        <f aca="false">SUM(C21,C30,C39,C48)</f>
        <v>206835</v>
      </c>
      <c r="D12" s="16" t="n">
        <f aca="false">SUM(D21,D30,D39,D48)</f>
        <v>174535</v>
      </c>
      <c r="E12" s="16" t="n">
        <f aca="false">SUM(E21,E30,E39,E48)</f>
        <v>132732</v>
      </c>
      <c r="F12" s="16" t="n">
        <f aca="false">SUM(F21,F30,F39,F48)</f>
        <v>78561</v>
      </c>
      <c r="G12" s="16" t="n">
        <f aca="false">SUM(G21,G30,G39,G48)</f>
        <v>592734</v>
      </c>
    </row>
    <row r="13" s="12" customFormat="true" ht="9" hidden="false" customHeight="false" outlineLevel="0" collapsed="false">
      <c r="A13" s="15" t="s">
        <v>14</v>
      </c>
      <c r="B13" s="16" t="n">
        <f aca="false">SUM(B22,B31,B40,B49)</f>
        <v>571</v>
      </c>
      <c r="C13" s="16" t="n">
        <f aca="false">SUM(C22,C31,C40,C49)</f>
        <v>813</v>
      </c>
      <c r="D13" s="16" t="n">
        <f aca="false">SUM(D22,D31,D40,D49)</f>
        <v>21</v>
      </c>
      <c r="E13" s="16" t="n">
        <f aca="false">SUM(E22,E31,E40,E49)</f>
        <v>4</v>
      </c>
      <c r="F13" s="16" t="n">
        <f aca="false">SUM(F22,F31,F40,F49)</f>
        <v>136</v>
      </c>
      <c r="G13" s="16" t="n">
        <f aca="false">SUM(G22,G31,G40,G49)</f>
        <v>1545</v>
      </c>
    </row>
    <row r="14" s="19" customFormat="true" ht="9" hidden="false" customHeight="false" outlineLevel="0" collapsed="false">
      <c r="A14" s="17" t="s">
        <v>8</v>
      </c>
      <c r="B14" s="18" t="n">
        <f aca="false">SUM(B23,B32,B41,B50)</f>
        <v>6012</v>
      </c>
      <c r="C14" s="18" t="n">
        <f aca="false">SUM(C23,C32,C41,C50)</f>
        <v>2532194</v>
      </c>
      <c r="D14" s="18" t="n">
        <f aca="false">SUM(D23,D32,D41,D50)</f>
        <v>1244980</v>
      </c>
      <c r="E14" s="18" t="n">
        <f aca="false">SUM(E23,E32,E41,E50)</f>
        <v>1234603</v>
      </c>
      <c r="F14" s="18" t="n">
        <f aca="false">SUM(F23,F32,F41,F50)</f>
        <v>572470</v>
      </c>
      <c r="G14" s="18" t="n">
        <f aca="false">SUM(G23,G32,G41,G50)</f>
        <v>5590259</v>
      </c>
    </row>
    <row r="15" s="1" customFormat="true" ht="9" hidden="false" customHeight="false" outlineLevel="0" collapsed="false">
      <c r="B15" s="19"/>
      <c r="C15" s="19"/>
      <c r="D15" s="19"/>
      <c r="E15" s="19"/>
      <c r="F15" s="19"/>
      <c r="G15" s="19"/>
    </row>
    <row r="16" s="12" customFormat="true" ht="9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</row>
    <row r="17" s="12" customFormat="true" ht="9" hidden="false" customHeight="false" outlineLevel="0" collapsed="false">
      <c r="A17" s="13"/>
      <c r="B17" s="13"/>
      <c r="C17" s="13"/>
      <c r="D17" s="13"/>
      <c r="E17" s="14"/>
      <c r="F17" s="1"/>
      <c r="G17" s="1"/>
    </row>
    <row r="18" s="12" customFormat="true" ht="9" hidden="false" customHeight="false" outlineLevel="0" collapsed="false">
      <c r="A18" s="15" t="s">
        <v>10</v>
      </c>
      <c r="B18" s="16" t="n">
        <v>1458</v>
      </c>
      <c r="C18" s="16" t="n">
        <v>424693</v>
      </c>
      <c r="D18" s="16" t="n">
        <v>135351</v>
      </c>
      <c r="E18" s="16" t="n">
        <v>80411</v>
      </c>
      <c r="F18" s="12" t="n">
        <v>41257</v>
      </c>
      <c r="G18" s="1" t="n">
        <v>683170</v>
      </c>
    </row>
    <row r="19" s="12" customFormat="true" ht="9" hidden="false" customHeight="false" outlineLevel="0" collapsed="false">
      <c r="A19" s="15" t="s">
        <v>11</v>
      </c>
      <c r="B19" s="16" t="n">
        <v>572</v>
      </c>
      <c r="C19" s="16" t="n">
        <v>296277</v>
      </c>
      <c r="D19" s="16" t="n">
        <v>183086</v>
      </c>
      <c r="E19" s="16" t="n">
        <v>140469</v>
      </c>
      <c r="F19" s="12" t="n">
        <v>59704</v>
      </c>
      <c r="G19" s="1" t="n">
        <v>680108</v>
      </c>
    </row>
    <row r="20" s="12" customFormat="true" ht="9" hidden="false" customHeight="false" outlineLevel="0" collapsed="false">
      <c r="A20" s="15" t="s">
        <v>12</v>
      </c>
      <c r="B20" s="16" t="n">
        <v>372</v>
      </c>
      <c r="C20" s="16" t="n">
        <v>405240</v>
      </c>
      <c r="D20" s="16" t="n">
        <v>150619</v>
      </c>
      <c r="E20" s="16" t="n">
        <v>219083</v>
      </c>
      <c r="F20" s="12" t="n">
        <v>90820</v>
      </c>
      <c r="G20" s="1" t="n">
        <v>866134</v>
      </c>
    </row>
    <row r="21" s="12" customFormat="true" ht="9" hidden="false" customHeight="false" outlineLevel="0" collapsed="false">
      <c r="A21" s="15" t="s">
        <v>13</v>
      </c>
      <c r="B21" s="16" t="n">
        <v>23</v>
      </c>
      <c r="C21" s="16" t="n">
        <v>119332</v>
      </c>
      <c r="D21" s="16" t="n">
        <v>98654</v>
      </c>
      <c r="E21" s="16" t="n">
        <v>76599</v>
      </c>
      <c r="F21" s="12" t="n">
        <v>46263</v>
      </c>
      <c r="G21" s="1" t="n">
        <v>340871</v>
      </c>
    </row>
    <row r="22" s="12" customFormat="true" ht="9" hidden="false" customHeight="false" outlineLevel="0" collapsed="false">
      <c r="A22" s="15" t="s">
        <v>14</v>
      </c>
      <c r="B22" s="16" t="n">
        <v>117</v>
      </c>
      <c r="C22" s="16" t="n">
        <v>361</v>
      </c>
      <c r="D22" s="16" t="n">
        <v>6</v>
      </c>
      <c r="E22" s="16" t="n">
        <v>1</v>
      </c>
      <c r="F22" s="16" t="n">
        <v>28</v>
      </c>
      <c r="G22" s="1" t="n">
        <v>513</v>
      </c>
    </row>
    <row r="23" s="19" customFormat="true" ht="9" hidden="false" customHeight="false" outlineLevel="0" collapsed="false">
      <c r="A23" s="17" t="s">
        <v>8</v>
      </c>
      <c r="B23" s="18" t="n">
        <v>2542</v>
      </c>
      <c r="C23" s="18" t="n">
        <v>1245903</v>
      </c>
      <c r="D23" s="18" t="n">
        <v>567716</v>
      </c>
      <c r="E23" s="18" t="n">
        <v>516563</v>
      </c>
      <c r="F23" s="19" t="n">
        <v>238072</v>
      </c>
      <c r="G23" s="19" t="n">
        <v>2570796</v>
      </c>
    </row>
    <row r="24" s="1" customFormat="true" ht="9" hidden="false" customHeight="false" outlineLevel="0" collapsed="false">
      <c r="B24" s="19"/>
      <c r="C24" s="19"/>
      <c r="D24" s="19"/>
      <c r="E24" s="19"/>
      <c r="F24" s="19"/>
      <c r="G24" s="19"/>
    </row>
    <row r="25" s="12" customFormat="true" ht="9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</row>
    <row r="26" s="12" customFormat="true" ht="9" hidden="false" customHeight="false" outlineLevel="0" collapsed="false">
      <c r="A26" s="13"/>
      <c r="B26" s="13"/>
      <c r="C26" s="13"/>
      <c r="D26" s="13"/>
      <c r="E26" s="14"/>
      <c r="F26" s="1"/>
      <c r="G26" s="1"/>
    </row>
    <row r="27" s="12" customFormat="true" ht="9" hidden="false" customHeight="false" outlineLevel="0" collapsed="false">
      <c r="A27" s="15" t="s">
        <v>10</v>
      </c>
      <c r="B27" s="16" t="n">
        <v>732</v>
      </c>
      <c r="C27" s="16" t="n">
        <v>187971</v>
      </c>
      <c r="D27" s="16" t="n">
        <v>62693</v>
      </c>
      <c r="E27" s="16" t="n">
        <v>70568</v>
      </c>
      <c r="F27" s="12" t="n">
        <v>28706</v>
      </c>
      <c r="G27" s="1" t="n">
        <v>350670</v>
      </c>
    </row>
    <row r="28" s="12" customFormat="true" ht="9" hidden="false" customHeight="false" outlineLevel="0" collapsed="false">
      <c r="A28" s="15" t="s">
        <v>11</v>
      </c>
      <c r="B28" s="16" t="n">
        <v>268</v>
      </c>
      <c r="C28" s="16" t="n">
        <v>145964</v>
      </c>
      <c r="D28" s="16" t="n">
        <v>123134</v>
      </c>
      <c r="E28" s="16" t="n">
        <v>128565</v>
      </c>
      <c r="F28" s="12" t="n">
        <v>64666</v>
      </c>
      <c r="G28" s="1" t="n">
        <v>462597</v>
      </c>
    </row>
    <row r="29" s="12" customFormat="true" ht="9" hidden="false" customHeight="false" outlineLevel="0" collapsed="false">
      <c r="A29" s="15" t="s">
        <v>12</v>
      </c>
      <c r="B29" s="16" t="n">
        <v>208</v>
      </c>
      <c r="C29" s="16" t="n">
        <v>158144</v>
      </c>
      <c r="D29" s="16" t="n">
        <v>74634</v>
      </c>
      <c r="E29" s="16" t="n">
        <v>110401</v>
      </c>
      <c r="F29" s="12" t="n">
        <v>47708</v>
      </c>
      <c r="G29" s="1" t="n">
        <v>391095</v>
      </c>
    </row>
    <row r="30" s="12" customFormat="true" ht="9" hidden="false" customHeight="false" outlineLevel="0" collapsed="false">
      <c r="A30" s="15" t="s">
        <v>13</v>
      </c>
      <c r="B30" s="16" t="n">
        <v>18</v>
      </c>
      <c r="C30" s="16" t="n">
        <v>40734</v>
      </c>
      <c r="D30" s="16" t="n">
        <v>34173</v>
      </c>
      <c r="E30" s="16" t="n">
        <v>28513</v>
      </c>
      <c r="F30" s="12" t="n">
        <v>16741</v>
      </c>
      <c r="G30" s="1" t="n">
        <v>120179</v>
      </c>
    </row>
    <row r="31" s="12" customFormat="true" ht="9" hidden="false" customHeight="false" outlineLevel="0" collapsed="false">
      <c r="A31" s="15" t="s">
        <v>14</v>
      </c>
      <c r="B31" s="16" t="n">
        <v>71</v>
      </c>
      <c r="C31" s="16" t="n">
        <v>220</v>
      </c>
      <c r="D31" s="16" t="n">
        <v>2</v>
      </c>
      <c r="E31" s="16" t="n">
        <v>2</v>
      </c>
      <c r="F31" s="16" t="n">
        <v>102</v>
      </c>
      <c r="G31" s="1" t="n">
        <v>397</v>
      </c>
    </row>
    <row r="32" s="19" customFormat="true" ht="9" hidden="false" customHeight="false" outlineLevel="0" collapsed="false">
      <c r="A32" s="17" t="s">
        <v>8</v>
      </c>
      <c r="B32" s="18" t="n">
        <v>1297</v>
      </c>
      <c r="C32" s="18" t="n">
        <v>533033</v>
      </c>
      <c r="D32" s="18" t="n">
        <v>294636</v>
      </c>
      <c r="E32" s="18" t="n">
        <v>338049</v>
      </c>
      <c r="F32" s="19" t="n">
        <v>157923</v>
      </c>
      <c r="G32" s="19" t="n">
        <v>1324938</v>
      </c>
    </row>
    <row r="33" s="1" customFormat="true" ht="9" hidden="false" customHeight="false" outlineLevel="0" collapsed="false">
      <c r="B33" s="19"/>
      <c r="C33" s="19"/>
      <c r="D33" s="19"/>
      <c r="E33" s="19"/>
      <c r="F33" s="19"/>
      <c r="G33" s="19"/>
    </row>
    <row r="34" s="12" customFormat="true" ht="9" hidden="false" customHeight="true" outlineLevel="0" collapsed="false">
      <c r="A34" s="13" t="s">
        <v>17</v>
      </c>
      <c r="B34" s="13"/>
      <c r="C34" s="13"/>
      <c r="D34" s="13"/>
      <c r="E34" s="13"/>
      <c r="F34" s="13"/>
      <c r="G34" s="13"/>
    </row>
    <row r="35" s="12" customFormat="true" ht="9" hidden="false" customHeight="false" outlineLevel="0" collapsed="false">
      <c r="A35" s="13"/>
      <c r="B35" s="13"/>
      <c r="C35" s="13"/>
      <c r="D35" s="13"/>
      <c r="E35" s="14"/>
      <c r="F35" s="1"/>
      <c r="G35" s="1"/>
    </row>
    <row r="36" s="12" customFormat="true" ht="9" hidden="false" customHeight="false" outlineLevel="0" collapsed="false">
      <c r="A36" s="15" t="s">
        <v>10</v>
      </c>
      <c r="B36" s="16" t="n">
        <v>644</v>
      </c>
      <c r="C36" s="16" t="n">
        <v>272602</v>
      </c>
      <c r="D36" s="16" t="n">
        <v>98269</v>
      </c>
      <c r="E36" s="16" t="n">
        <v>70954</v>
      </c>
      <c r="F36" s="12" t="n">
        <v>39054</v>
      </c>
      <c r="G36" s="1" t="n">
        <v>481523</v>
      </c>
    </row>
    <row r="37" s="12" customFormat="true" ht="9" hidden="false" customHeight="false" outlineLevel="0" collapsed="false">
      <c r="A37" s="15" t="s">
        <v>11</v>
      </c>
      <c r="B37" s="16" t="n">
        <v>354</v>
      </c>
      <c r="C37" s="16" t="n">
        <v>218705</v>
      </c>
      <c r="D37" s="16" t="n">
        <v>157832</v>
      </c>
      <c r="E37" s="16" t="n">
        <v>156088</v>
      </c>
      <c r="F37" s="12" t="n">
        <v>69239</v>
      </c>
      <c r="G37" s="1" t="n">
        <v>602218</v>
      </c>
    </row>
    <row r="38" s="12" customFormat="true" ht="9" hidden="false" customHeight="false" outlineLevel="0" collapsed="false">
      <c r="A38" s="15" t="s">
        <v>12</v>
      </c>
      <c r="B38" s="16" t="n">
        <v>192</v>
      </c>
      <c r="C38" s="16" t="n">
        <v>211836</v>
      </c>
      <c r="D38" s="16" t="n">
        <v>84772</v>
      </c>
      <c r="E38" s="16" t="n">
        <v>125322</v>
      </c>
      <c r="F38" s="12" t="n">
        <v>52618</v>
      </c>
      <c r="G38" s="1" t="n">
        <v>474740</v>
      </c>
    </row>
    <row r="39" s="12" customFormat="true" ht="9" hidden="false" customHeight="false" outlineLevel="0" collapsed="false">
      <c r="A39" s="15" t="s">
        <v>13</v>
      </c>
      <c r="B39" s="16" t="n">
        <v>28</v>
      </c>
      <c r="C39" s="16" t="n">
        <v>46626</v>
      </c>
      <c r="D39" s="16" t="n">
        <v>41703</v>
      </c>
      <c r="E39" s="16" t="n">
        <v>27619</v>
      </c>
      <c r="F39" s="12" t="n">
        <v>15555</v>
      </c>
      <c r="G39" s="1" t="n">
        <v>131531</v>
      </c>
    </row>
    <row r="40" s="12" customFormat="true" ht="9" hidden="false" customHeight="false" outlineLevel="0" collapsed="false">
      <c r="A40" s="15" t="s">
        <v>14</v>
      </c>
      <c r="B40" s="16" t="n">
        <v>44</v>
      </c>
      <c r="C40" s="16" t="n">
        <v>168</v>
      </c>
      <c r="D40" s="16" t="n">
        <v>7</v>
      </c>
      <c r="E40" s="16" t="n">
        <v>1</v>
      </c>
      <c r="F40" s="16" t="n">
        <v>6</v>
      </c>
      <c r="G40" s="1" t="n">
        <v>226</v>
      </c>
    </row>
    <row r="41" s="19" customFormat="true" ht="9" hidden="false" customHeight="false" outlineLevel="0" collapsed="false">
      <c r="A41" s="17" t="s">
        <v>8</v>
      </c>
      <c r="B41" s="18" t="n">
        <v>1262</v>
      </c>
      <c r="C41" s="18" t="n">
        <v>749937</v>
      </c>
      <c r="D41" s="18" t="n">
        <v>382583</v>
      </c>
      <c r="E41" s="18" t="n">
        <v>379984</v>
      </c>
      <c r="F41" s="19" t="n">
        <v>176472</v>
      </c>
      <c r="G41" s="19" t="n">
        <v>1690238</v>
      </c>
    </row>
    <row r="42" s="1" customFormat="true" ht="9" hidden="false" customHeight="false" outlineLevel="0" collapsed="false">
      <c r="A42" s="20"/>
      <c r="B42" s="19"/>
      <c r="C42" s="19"/>
      <c r="D42" s="19"/>
      <c r="E42" s="19"/>
      <c r="F42" s="19"/>
      <c r="G42" s="19"/>
    </row>
    <row r="43" s="1" customFormat="true" ht="9" hidden="false" customHeight="true" outlineLevel="0" collapsed="false">
      <c r="A43" s="13" t="s">
        <v>18</v>
      </c>
      <c r="B43" s="13"/>
      <c r="C43" s="13"/>
      <c r="D43" s="13"/>
      <c r="E43" s="13"/>
      <c r="F43" s="13"/>
      <c r="G43" s="13"/>
    </row>
    <row r="44" s="1" customFormat="true" ht="9" hidden="false" customHeight="false" outlineLevel="0" collapsed="false">
      <c r="A44" s="13"/>
      <c r="B44" s="13"/>
      <c r="C44" s="13"/>
      <c r="D44" s="13"/>
      <c r="E44" s="14"/>
    </row>
    <row r="45" s="1" customFormat="true" ht="9" hidden="false" customHeight="false" outlineLevel="0" collapsed="false">
      <c r="A45" s="15" t="s">
        <v>10</v>
      </c>
      <c r="B45" s="16" t="n">
        <v>509</v>
      </c>
      <c r="C45" s="16" t="n">
        <v>1198</v>
      </c>
      <c r="D45" s="16" t="n">
        <v>18</v>
      </c>
      <c r="E45" s="16" t="s">
        <v>19</v>
      </c>
      <c r="F45" s="16" t="s">
        <v>19</v>
      </c>
      <c r="G45" s="1" t="n">
        <v>1725</v>
      </c>
    </row>
    <row r="46" s="1" customFormat="true" ht="9" hidden="false" customHeight="false" outlineLevel="0" collapsed="false">
      <c r="A46" s="15" t="s">
        <v>11</v>
      </c>
      <c r="B46" s="16" t="n">
        <v>47</v>
      </c>
      <c r="C46" s="16" t="n">
        <v>1185</v>
      </c>
      <c r="D46" s="16" t="n">
        <v>9</v>
      </c>
      <c r="E46" s="16" t="n">
        <v>1</v>
      </c>
      <c r="F46" s="12" t="n">
        <v>1</v>
      </c>
      <c r="G46" s="1" t="n">
        <v>1243</v>
      </c>
    </row>
    <row r="47" s="1" customFormat="true" ht="9" hidden="false" customHeight="false" outlineLevel="0" collapsed="false">
      <c r="A47" s="15" t="s">
        <v>12</v>
      </c>
      <c r="B47" s="16" t="n">
        <v>14</v>
      </c>
      <c r="C47" s="16" t="n">
        <v>731</v>
      </c>
      <c r="D47" s="16" t="n">
        <v>7</v>
      </c>
      <c r="E47" s="16" t="n">
        <v>5</v>
      </c>
      <c r="F47" s="16" t="s">
        <v>19</v>
      </c>
      <c r="G47" s="1" t="n">
        <v>757</v>
      </c>
    </row>
    <row r="48" s="1" customFormat="true" ht="9" hidden="false" customHeight="false" outlineLevel="0" collapsed="false">
      <c r="A48" s="15" t="s">
        <v>13</v>
      </c>
      <c r="B48" s="16" t="n">
        <v>2</v>
      </c>
      <c r="C48" s="16" t="n">
        <v>143</v>
      </c>
      <c r="D48" s="16" t="n">
        <v>5</v>
      </c>
      <c r="E48" s="16" t="n">
        <v>1</v>
      </c>
      <c r="F48" s="12" t="n">
        <v>2</v>
      </c>
      <c r="G48" s="1" t="n">
        <v>153</v>
      </c>
    </row>
    <row r="49" s="1" customFormat="true" ht="9" hidden="false" customHeight="false" outlineLevel="0" collapsed="false">
      <c r="A49" s="15" t="s">
        <v>14</v>
      </c>
      <c r="B49" s="16" t="n">
        <v>339</v>
      </c>
      <c r="C49" s="16" t="n">
        <v>64</v>
      </c>
      <c r="D49" s="16" t="n">
        <v>6</v>
      </c>
      <c r="E49" s="16" t="s">
        <v>19</v>
      </c>
      <c r="F49" s="16" t="s">
        <v>19</v>
      </c>
      <c r="G49" s="1" t="n">
        <v>409</v>
      </c>
    </row>
    <row r="50" s="19" customFormat="true" ht="9" hidden="false" customHeight="false" outlineLevel="0" collapsed="false">
      <c r="A50" s="17" t="s">
        <v>8</v>
      </c>
      <c r="B50" s="18" t="n">
        <v>911</v>
      </c>
      <c r="C50" s="18" t="n">
        <v>3321</v>
      </c>
      <c r="D50" s="18" t="n">
        <v>45</v>
      </c>
      <c r="E50" s="18" t="n">
        <v>7</v>
      </c>
      <c r="F50" s="19" t="n">
        <v>3</v>
      </c>
      <c r="G50" s="19" t="n">
        <v>4287</v>
      </c>
    </row>
    <row r="51" s="1" customFormat="true" ht="9" hidden="false" customHeight="false" outlineLevel="0" collapsed="false">
      <c r="A51" s="7"/>
      <c r="B51" s="21"/>
      <c r="C51" s="21"/>
      <c r="D51" s="21"/>
      <c r="E51" s="21"/>
      <c r="F51" s="21"/>
      <c r="G51" s="21"/>
    </row>
    <row r="52" s="1" customFormat="true" ht="9" hidden="false" customHeight="false" outlineLevel="0" collapsed="false">
      <c r="A52" s="20"/>
      <c r="B52" s="19"/>
      <c r="C52" s="19"/>
      <c r="D52" s="19"/>
      <c r="E52" s="19"/>
      <c r="F52" s="19"/>
      <c r="G52" s="19"/>
    </row>
    <row r="53" s="12" customFormat="true" ht="9" hidden="false" customHeight="false" outlineLevel="0" collapsed="false">
      <c r="A53" s="22" t="s">
        <v>20</v>
      </c>
      <c r="B53" s="13"/>
      <c r="C53" s="13"/>
      <c r="D53" s="13"/>
      <c r="E53" s="14"/>
      <c r="F53" s="1"/>
      <c r="G53" s="1"/>
    </row>
    <row r="54" s="12" customFormat="true" ht="9" hidden="false" customHeight="false" outlineLevel="0" collapsed="false">
      <c r="A54" s="23" t="s">
        <v>21</v>
      </c>
      <c r="B54" s="24"/>
      <c r="C54" s="24"/>
      <c r="D54" s="24"/>
      <c r="G54" s="1"/>
    </row>
    <row r="55" s="12" customFormat="true" ht="9" hidden="false" customHeight="false" outlineLevel="0" collapsed="false">
      <c r="A55" s="15"/>
      <c r="B55" s="24"/>
      <c r="C55" s="24"/>
      <c r="D55" s="24"/>
      <c r="G55" s="1"/>
    </row>
    <row r="56" s="12" customFormat="true" ht="9" hidden="false" customHeight="false" outlineLevel="0" collapsed="false">
      <c r="A56" s="15"/>
      <c r="B56" s="24"/>
      <c r="C56" s="24"/>
      <c r="D56" s="24"/>
      <c r="G56" s="1"/>
    </row>
  </sheetData>
  <mergeCells count="7">
    <mergeCell ref="A1:G1"/>
    <mergeCell ref="A3:G3"/>
    <mergeCell ref="A7:G7"/>
    <mergeCell ref="A16:G16"/>
    <mergeCell ref="A25:G25"/>
    <mergeCell ref="A34:G34"/>
    <mergeCell ref="A43:G4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fredina</cp:lastModifiedBy>
  <cp:lastPrinted>2009-06-05T14:53:38Z</cp:lastPrinted>
  <dcterms:modified xsi:type="dcterms:W3CDTF">2009-11-18T23:28:58Z</dcterms:modified>
  <cp:revision>0</cp:revision>
  <dc:subject/>
  <dc:title/>
</cp:coreProperties>
</file>