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TRAFFICO TOTALE</t>
  </si>
  <si>
    <r>
      <rPr>
        <b val="true"/>
        <sz val="9"/>
        <rFont val="Arial"/>
        <family val="2"/>
      </rPr>
      <t xml:space="preserve">Tavola 9.2 - Traffico totale interno di passeggeri per modo di trasporto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1990, 1995-2007 </t>
    </r>
    <r>
      <rPr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(milioni di</t>
    </r>
    <r>
      <rPr>
        <i val="true"/>
        <sz val="9"/>
        <color rgb="FFFFFFFF"/>
        <rFont val="Arial"/>
        <family val="2"/>
      </rPr>
      <t xml:space="preserve"> l</t>
    </r>
    <r>
      <rPr>
        <sz val="9"/>
        <color rgb="FFFFFFFF"/>
        <rFont val="Arial"/>
        <family val="2"/>
      </rPr>
      <t xml:space="preserve">llllllllllllllllllllllllll</t>
    </r>
    <r>
      <rPr>
        <i val="true"/>
        <sz val="9"/>
        <rFont val="Arial"/>
        <family val="2"/>
      </rPr>
      <t xml:space="preserve">pkm) </t>
    </r>
    <r>
      <rPr>
        <sz val="9"/>
        <rFont val="Arial"/>
        <family val="2"/>
      </rPr>
      <t xml:space="preserve">(b)</t>
    </r>
  </si>
  <si>
    <t xml:space="preserve">MODALITA' DI TRASPORTO</t>
  </si>
  <si>
    <t xml:space="preserve">2007 (c)</t>
  </si>
  <si>
    <t xml:space="preserve">VALORI  ASSOLUTI</t>
  </si>
  <si>
    <t xml:space="preserve">Impianti fissi</t>
  </si>
  <si>
    <t xml:space="preserve">  Ferrovie dello Stato (d)</t>
  </si>
  <si>
    <r>
      <rPr>
        <i val="true"/>
        <sz val="7"/>
        <rFont val="Arial"/>
        <family val="2"/>
      </rPr>
      <t xml:space="preserve">  Ferrovie regionali in </t>
    </r>
    <r>
      <rPr>
        <i val="true"/>
        <sz val="7"/>
        <color rgb="FFFFFFFF"/>
        <rFont val="Arial"/>
        <family val="2"/>
      </rPr>
      <t xml:space="preserve">ii</t>
    </r>
    <r>
      <rPr>
        <i val="true"/>
        <sz val="7"/>
        <rFont val="Arial"/>
        <family val="2"/>
      </rPr>
      <t xml:space="preserve">concessione e in </t>
    </r>
    <r>
      <rPr>
        <i val="true"/>
        <sz val="7"/>
        <color rgb="FFFFFFFF"/>
        <rFont val="Arial"/>
        <family val="2"/>
      </rPr>
      <t xml:space="preserve">ii</t>
    </r>
    <r>
      <rPr>
        <i val="true"/>
        <sz val="7"/>
        <rFont val="Arial"/>
        <family val="2"/>
      </rPr>
      <t xml:space="preserve">gestione governativa</t>
    </r>
  </si>
  <si>
    <t xml:space="preserve">  Altre ferrovie</t>
  </si>
  <si>
    <t xml:space="preserve">-</t>
  </si>
  <si>
    <t xml:space="preserve">  Altri impianti fissi (e)</t>
  </si>
  <si>
    <t xml:space="preserve">Traffico aereo</t>
  </si>
  <si>
    <t xml:space="preserve">Trasporti collettivi extraurbani su strada</t>
  </si>
  <si>
    <t xml:space="preserve">  Autolinee e filovie</t>
  </si>
  <si>
    <t xml:space="preserve">  Autobus da noleggio</t>
  </si>
  <si>
    <t xml:space="preserve">Navigazione</t>
  </si>
  <si>
    <t xml:space="preserve">  Laghi, fiumi, canali</t>
  </si>
  <si>
    <t xml:space="preserve">  Cabotaggio</t>
  </si>
  <si>
    <t xml:space="preserve">Trasporti collettivi urbani</t>
  </si>
  <si>
    <t xml:space="preserve">  Autobus e filovie</t>
  </si>
  <si>
    <t xml:space="preserve">  Altri modi (f)</t>
  </si>
  <si>
    <t xml:space="preserve">Autotrasporti privati</t>
  </si>
  <si>
    <t xml:space="preserve">  Autovetture</t>
  </si>
  <si>
    <t xml:space="preserve">  Motocicli</t>
  </si>
  <si>
    <t xml:space="preserve">TOTALE</t>
  </si>
  <si>
    <t xml:space="preserve">COMPOSIZIONI 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e infrastrutture e dei trasporti</t>
    </r>
  </si>
  <si>
    <r>
      <rPr>
        <sz val="7"/>
        <rFont val="Arial"/>
        <family val="2"/>
      </rPr>
      <t xml:space="preserve">(a) Comprende gli spostamenti dei passeggeri realizzati mediante vettori nazionali con origine e destinazione interne al territorio italiano. Per il traffico</t>
    </r>
    <r>
      <rPr>
        <sz val="7"/>
        <color rgb="FFFFFFFF"/>
        <rFont val="Arial"/>
        <family val="2"/>
      </rPr>
      <t xml:space="preserve"> llllllll</t>
    </r>
    <r>
      <rPr>
        <sz val="7"/>
        <rFont val="Arial"/>
        <family val="2"/>
      </rPr>
      <t xml:space="preserve">ferroviario è compresa anche la quota dei traffici internazionali realizzata su territorio nazionale. </t>
    </r>
  </si>
  <si>
    <r>
      <rPr>
        <sz val="7"/>
        <rFont val="Arial"/>
        <family val="2"/>
      </rPr>
      <t xml:space="preserve">(b) Pkm: passeggeri-km, corrisponde al percorso di un viaggiatore per un chilometro. Si calcola come sommatoria dei prodotti del numero dei passeggeri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trasportati per le relative percorrenze.</t>
    </r>
  </si>
  <si>
    <t xml:space="preserve">(c) Dati provvisori.</t>
  </si>
  <si>
    <r>
      <rPr>
        <sz val="7"/>
        <rFont val="Arial"/>
        <family val="2"/>
      </rPr>
      <t xml:space="preserve">(d) Dall'anno 2000 il dato fornito dalle Ferrovie dello Stato è ottenuto utilizzando una nuova metodologia di calcolo e quindi non è confrontabile con la seri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storica degli anni precedenti.</t>
    </r>
  </si>
  <si>
    <t xml:space="preserve">(e) Comprende tranvie extraurbane e funivie.</t>
  </si>
  <si>
    <t xml:space="preserve">(f) Il dato comprende tranvie urbane, metropolitane e funicolar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7"/>
      <name val="Arial"/>
      <family val="2"/>
    </font>
    <font>
      <i val="true"/>
      <sz val="7"/>
      <color rgb="FFFFFFFF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99"/>
    <col collapsed="false" customWidth="true" hidden="false" outlineLevel="0" max="15" min="2" style="1" width="5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O4" s="7"/>
    </row>
    <row r="5" customFormat="false" ht="21" hidden="false" customHeight="true" outlineLevel="0" collapsed="false">
      <c r="A5" s="8" t="s">
        <v>2</v>
      </c>
      <c r="B5" s="9" t="n">
        <v>1990</v>
      </c>
      <c r="C5" s="10" t="n">
        <v>1995</v>
      </c>
      <c r="D5" s="10" t="n">
        <v>1996</v>
      </c>
      <c r="E5" s="10" t="n">
        <v>1997</v>
      </c>
      <c r="F5" s="10" t="n">
        <v>1998</v>
      </c>
      <c r="G5" s="10" t="n">
        <v>1999</v>
      </c>
      <c r="H5" s="10" t="n">
        <v>2000</v>
      </c>
      <c r="I5" s="10" t="n">
        <v>2001</v>
      </c>
      <c r="J5" s="10" t="n">
        <v>2002</v>
      </c>
      <c r="K5" s="10" t="n">
        <v>2003</v>
      </c>
      <c r="L5" s="10" t="n">
        <v>2004</v>
      </c>
      <c r="M5" s="11" t="n">
        <v>2005</v>
      </c>
      <c r="N5" s="12" t="n">
        <v>2006</v>
      </c>
      <c r="O5" s="12" t="s">
        <v>3</v>
      </c>
    </row>
    <row r="6" customFormat="false" ht="9" hidden="false" customHeight="true" outlineLevel="0" collapsed="false">
      <c r="A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4"/>
    </row>
    <row r="7" customFormat="false" ht="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9" hidden="false" customHeight="true" outlineLevel="0" collapsed="false">
      <c r="A8" s="13"/>
      <c r="C8" s="13"/>
      <c r="D8" s="13"/>
      <c r="E8" s="13"/>
      <c r="F8" s="13"/>
      <c r="G8" s="13"/>
      <c r="H8" s="16"/>
      <c r="I8" s="16"/>
      <c r="J8" s="13"/>
      <c r="K8" s="13"/>
      <c r="L8" s="13"/>
      <c r="M8" s="13"/>
      <c r="O8" s="16"/>
    </row>
    <row r="9" s="13" customFormat="true" ht="9" hidden="false" customHeight="true" outlineLevel="0" collapsed="false">
      <c r="A9" s="13" t="s">
        <v>5</v>
      </c>
      <c r="B9" s="17" t="n">
        <v>47784</v>
      </c>
      <c r="C9" s="17" t="n">
        <v>46972</v>
      </c>
      <c r="D9" s="17" t="n">
        <v>47914</v>
      </c>
      <c r="E9" s="17" t="n">
        <v>46947</v>
      </c>
      <c r="F9" s="17" t="n">
        <v>44595</v>
      </c>
      <c r="G9" s="17" t="n">
        <v>46648</v>
      </c>
      <c r="H9" s="17" t="n">
        <v>49923</v>
      </c>
      <c r="I9" s="17" t="n">
        <v>50425</v>
      </c>
      <c r="J9" s="17" t="n">
        <v>49670</v>
      </c>
      <c r="K9" s="17" t="n">
        <v>49067</v>
      </c>
      <c r="L9" s="17" t="n">
        <v>49623</v>
      </c>
      <c r="M9" s="16" t="n">
        <f aca="false">SUM(M10+M11+M12+M13)</f>
        <v>50845</v>
      </c>
      <c r="N9" s="16" t="n">
        <f aca="false">SUM(N10+N11+N12+N13)</f>
        <v>51123</v>
      </c>
      <c r="O9" s="16" t="n">
        <f aca="false">SUM(O10+O11+O12+O13)</f>
        <v>49952</v>
      </c>
    </row>
    <row r="10" s="22" customFormat="true" ht="9" hidden="false" customHeight="true" outlineLevel="0" collapsed="false">
      <c r="A10" s="18" t="s">
        <v>6</v>
      </c>
      <c r="B10" s="19" t="n">
        <v>44709</v>
      </c>
      <c r="C10" s="20" t="n">
        <v>43859</v>
      </c>
      <c r="D10" s="20" t="n">
        <v>44782</v>
      </c>
      <c r="E10" s="20" t="n">
        <v>43591</v>
      </c>
      <c r="F10" s="20" t="n">
        <v>41392</v>
      </c>
      <c r="G10" s="20" t="n">
        <v>43424</v>
      </c>
      <c r="H10" s="20" t="n">
        <v>47133</v>
      </c>
      <c r="I10" s="20" t="n">
        <v>46752</v>
      </c>
      <c r="J10" s="20" t="n">
        <v>45956</v>
      </c>
      <c r="K10" s="20" t="n">
        <v>45222</v>
      </c>
      <c r="L10" s="20" t="n">
        <v>45577</v>
      </c>
      <c r="M10" s="20" t="n">
        <v>46527</v>
      </c>
      <c r="N10" s="21" t="n">
        <v>47000</v>
      </c>
      <c r="O10" s="22" t="n">
        <v>45880</v>
      </c>
    </row>
    <row r="11" s="22" customFormat="true" ht="30" hidden="false" customHeight="true" outlineLevel="0" collapsed="false">
      <c r="A11" s="23" t="s">
        <v>7</v>
      </c>
      <c r="B11" s="24" t="n">
        <v>2780</v>
      </c>
      <c r="C11" s="25" t="n">
        <v>2792</v>
      </c>
      <c r="D11" s="25" t="n">
        <v>2792</v>
      </c>
      <c r="E11" s="25" t="n">
        <v>3001</v>
      </c>
      <c r="F11" s="25" t="n">
        <v>2852</v>
      </c>
      <c r="G11" s="25" t="n">
        <v>2878</v>
      </c>
      <c r="H11" s="25" t="n">
        <v>2439</v>
      </c>
      <c r="I11" s="25" t="n">
        <v>3324</v>
      </c>
      <c r="J11" s="25" t="n">
        <v>3348</v>
      </c>
      <c r="K11" s="25" t="n">
        <v>3475</v>
      </c>
      <c r="L11" s="25" t="n">
        <v>3546</v>
      </c>
      <c r="M11" s="25" t="n">
        <v>3809</v>
      </c>
      <c r="N11" s="26" t="n">
        <v>3716</v>
      </c>
      <c r="O11" s="26" t="n">
        <v>3583</v>
      </c>
    </row>
    <row r="12" s="22" customFormat="true" ht="9" hidden="false" customHeight="true" outlineLevel="0" collapsed="false">
      <c r="A12" s="18" t="s">
        <v>8</v>
      </c>
      <c r="B12" s="19" t="s">
        <v>9</v>
      </c>
      <c r="C12" s="20" t="s">
        <v>9</v>
      </c>
      <c r="D12" s="20" t="s">
        <v>9</v>
      </c>
      <c r="E12" s="20" t="s">
        <v>9</v>
      </c>
      <c r="F12" s="20" t="s">
        <v>9</v>
      </c>
      <c r="G12" s="20" t="s">
        <v>9</v>
      </c>
      <c r="H12" s="20" t="s">
        <v>9</v>
      </c>
      <c r="I12" s="20" t="s">
        <v>9</v>
      </c>
      <c r="J12" s="20" t="s">
        <v>9</v>
      </c>
      <c r="K12" s="20" t="s">
        <v>9</v>
      </c>
      <c r="L12" s="20" t="n">
        <v>130</v>
      </c>
      <c r="M12" s="20" t="n">
        <v>134</v>
      </c>
      <c r="N12" s="21" t="n">
        <v>30</v>
      </c>
      <c r="O12" s="22" t="n">
        <v>125</v>
      </c>
    </row>
    <row r="13" s="22" customFormat="true" ht="9" hidden="false" customHeight="true" outlineLevel="0" collapsed="false">
      <c r="A13" s="18" t="s">
        <v>10</v>
      </c>
      <c r="B13" s="19" t="n">
        <v>295</v>
      </c>
      <c r="C13" s="20" t="n">
        <v>321</v>
      </c>
      <c r="D13" s="20" t="n">
        <v>340</v>
      </c>
      <c r="E13" s="20" t="n">
        <v>355</v>
      </c>
      <c r="F13" s="20" t="n">
        <v>351</v>
      </c>
      <c r="G13" s="20" t="n">
        <v>346</v>
      </c>
      <c r="H13" s="20" t="n">
        <v>351</v>
      </c>
      <c r="I13" s="20" t="n">
        <v>349</v>
      </c>
      <c r="J13" s="20" t="n">
        <v>366</v>
      </c>
      <c r="K13" s="20" t="n">
        <v>370</v>
      </c>
      <c r="L13" s="20" t="n">
        <v>370</v>
      </c>
      <c r="M13" s="20" t="n">
        <v>375</v>
      </c>
      <c r="N13" s="21" t="n">
        <v>377</v>
      </c>
      <c r="O13" s="22" t="n">
        <v>364</v>
      </c>
    </row>
    <row r="14" s="13" customFormat="true" ht="9" hidden="false" customHeight="true" outlineLevel="0" collapsed="false">
      <c r="A14" s="13" t="s">
        <v>11</v>
      </c>
      <c r="B14" s="17" t="n">
        <v>6416</v>
      </c>
      <c r="C14" s="17" t="n">
        <v>7108</v>
      </c>
      <c r="D14" s="17" t="n">
        <v>7871</v>
      </c>
      <c r="E14" s="17" t="n">
        <v>8841</v>
      </c>
      <c r="F14" s="17" t="n">
        <v>8974</v>
      </c>
      <c r="G14" s="17" t="n">
        <v>9345</v>
      </c>
      <c r="H14" s="17" t="n">
        <v>10384</v>
      </c>
      <c r="I14" s="17" t="n">
        <v>10243</v>
      </c>
      <c r="J14" s="17" t="n">
        <v>10288</v>
      </c>
      <c r="K14" s="17" t="n">
        <v>11366</v>
      </c>
      <c r="L14" s="17" t="n">
        <v>12147</v>
      </c>
      <c r="M14" s="17" t="n">
        <v>12813</v>
      </c>
      <c r="N14" s="16" t="n">
        <v>13930</v>
      </c>
      <c r="O14" s="13" t="n">
        <v>15334</v>
      </c>
    </row>
    <row r="15" s="13" customFormat="true" ht="20.25" hidden="false" customHeight="true" outlineLevel="0" collapsed="false">
      <c r="A15" s="27" t="s">
        <v>12</v>
      </c>
      <c r="B15" s="28" t="n">
        <v>72339</v>
      </c>
      <c r="C15" s="28" t="n">
        <v>76797</v>
      </c>
      <c r="D15" s="28" t="n">
        <v>78290</v>
      </c>
      <c r="E15" s="28" t="n">
        <v>79406</v>
      </c>
      <c r="F15" s="28" t="n">
        <v>80098</v>
      </c>
      <c r="G15" s="28" t="n">
        <v>81000</v>
      </c>
      <c r="H15" s="28" t="n">
        <v>82391</v>
      </c>
      <c r="I15" s="28" t="n">
        <v>84229</v>
      </c>
      <c r="J15" s="28" t="n">
        <v>85511</v>
      </c>
      <c r="K15" s="28" t="n">
        <v>86816</v>
      </c>
      <c r="L15" s="28" t="n">
        <v>88196</v>
      </c>
      <c r="M15" s="29" t="n">
        <f aca="false">SUM(M16+M17)</f>
        <v>89598</v>
      </c>
      <c r="N15" s="29" t="n">
        <f aca="false">SUM(N16+N17)</f>
        <v>91374</v>
      </c>
      <c r="O15" s="29" t="n">
        <f aca="false">SUM(O16+O17)</f>
        <v>92314</v>
      </c>
    </row>
    <row r="16" s="22" customFormat="true" ht="9" hidden="false" customHeight="true" outlineLevel="0" collapsed="false">
      <c r="A16" s="18" t="s">
        <v>13</v>
      </c>
      <c r="B16" s="19" t="n">
        <v>17505</v>
      </c>
      <c r="C16" s="20" t="n">
        <v>16829</v>
      </c>
      <c r="D16" s="20" t="n">
        <v>17261</v>
      </c>
      <c r="E16" s="20" t="n">
        <v>17360</v>
      </c>
      <c r="F16" s="20" t="n">
        <v>17021</v>
      </c>
      <c r="G16" s="20" t="n">
        <v>16884</v>
      </c>
      <c r="H16" s="20" t="n">
        <v>17241</v>
      </c>
      <c r="I16" s="20" t="n">
        <v>17606</v>
      </c>
      <c r="J16" s="20" t="n">
        <v>17710</v>
      </c>
      <c r="K16" s="20" t="n">
        <v>17815</v>
      </c>
      <c r="L16" s="20" t="n">
        <v>17974</v>
      </c>
      <c r="M16" s="20" t="n">
        <v>18134</v>
      </c>
      <c r="N16" s="21" t="n">
        <v>18651</v>
      </c>
      <c r="O16" s="22" t="n">
        <v>18529</v>
      </c>
    </row>
    <row r="17" s="22" customFormat="true" ht="9" hidden="false" customHeight="true" outlineLevel="0" collapsed="false">
      <c r="A17" s="18" t="s">
        <v>14</v>
      </c>
      <c r="B17" s="19" t="n">
        <v>54834</v>
      </c>
      <c r="C17" s="20" t="n">
        <v>59968</v>
      </c>
      <c r="D17" s="20" t="n">
        <v>61029</v>
      </c>
      <c r="E17" s="20" t="n">
        <v>62046</v>
      </c>
      <c r="F17" s="20" t="n">
        <v>63077</v>
      </c>
      <c r="G17" s="20" t="n">
        <v>64116</v>
      </c>
      <c r="H17" s="20" t="n">
        <v>65150</v>
      </c>
      <c r="I17" s="20" t="n">
        <v>66623</v>
      </c>
      <c r="J17" s="20" t="n">
        <v>67801</v>
      </c>
      <c r="K17" s="20" t="n">
        <v>69001</v>
      </c>
      <c r="L17" s="20" t="n">
        <v>70222</v>
      </c>
      <c r="M17" s="20" t="n">
        <v>71464</v>
      </c>
      <c r="N17" s="21" t="n">
        <v>72723</v>
      </c>
      <c r="O17" s="22" t="n">
        <v>73785</v>
      </c>
    </row>
    <row r="18" s="13" customFormat="true" ht="9" hidden="false" customHeight="true" outlineLevel="0" collapsed="false">
      <c r="A18" s="13" t="s">
        <v>15</v>
      </c>
      <c r="B18" s="17" t="n">
        <v>2887</v>
      </c>
      <c r="C18" s="17" t="n">
        <v>2667</v>
      </c>
      <c r="D18" s="17" t="n">
        <v>2985</v>
      </c>
      <c r="E18" s="17" t="n">
        <v>3745</v>
      </c>
      <c r="F18" s="17" t="n">
        <v>3745</v>
      </c>
      <c r="G18" s="17" t="n">
        <v>3924</v>
      </c>
      <c r="H18" s="17" t="n">
        <v>3947</v>
      </c>
      <c r="I18" s="17" t="n">
        <v>4015</v>
      </c>
      <c r="J18" s="17" t="n">
        <v>3834</v>
      </c>
      <c r="K18" s="17" t="n">
        <v>3868</v>
      </c>
      <c r="L18" s="17" t="n">
        <v>3869</v>
      </c>
      <c r="M18" s="29" t="n">
        <f aca="false">SUM(M19+M20)</f>
        <v>3725</v>
      </c>
      <c r="N18" s="29" t="n">
        <f aca="false">SUM(N19+N20)</f>
        <v>4073</v>
      </c>
      <c r="O18" s="29" t="n">
        <f aca="false">SUM(O19+O20)</f>
        <v>4264</v>
      </c>
    </row>
    <row r="19" s="22" customFormat="true" ht="9" hidden="false" customHeight="true" outlineLevel="0" collapsed="false">
      <c r="A19" s="18" t="s">
        <v>16</v>
      </c>
      <c r="B19" s="19" t="n">
        <v>483</v>
      </c>
      <c r="C19" s="20" t="n">
        <v>420</v>
      </c>
      <c r="D19" s="20" t="n">
        <v>425</v>
      </c>
      <c r="E19" s="20" t="n">
        <v>448</v>
      </c>
      <c r="F19" s="20" t="n">
        <v>446</v>
      </c>
      <c r="G19" s="20" t="n">
        <v>435</v>
      </c>
      <c r="H19" s="20" t="n">
        <v>450</v>
      </c>
      <c r="I19" s="20" t="n">
        <v>476</v>
      </c>
      <c r="J19" s="20" t="n">
        <v>447</v>
      </c>
      <c r="K19" s="20" t="n">
        <v>480</v>
      </c>
      <c r="L19" s="20" t="n">
        <v>479</v>
      </c>
      <c r="M19" s="20" t="n">
        <v>488</v>
      </c>
      <c r="N19" s="21" t="n">
        <v>496</v>
      </c>
      <c r="O19" s="22" t="n">
        <v>473</v>
      </c>
    </row>
    <row r="20" s="22" customFormat="true" ht="9" hidden="false" customHeight="true" outlineLevel="0" collapsed="false">
      <c r="A20" s="18" t="s">
        <v>17</v>
      </c>
      <c r="B20" s="19" t="n">
        <v>2404</v>
      </c>
      <c r="C20" s="20" t="n">
        <v>2247</v>
      </c>
      <c r="D20" s="20" t="n">
        <v>2560</v>
      </c>
      <c r="E20" s="20" t="n">
        <v>3297</v>
      </c>
      <c r="F20" s="20" t="n">
        <v>3299</v>
      </c>
      <c r="G20" s="20" t="n">
        <v>3489</v>
      </c>
      <c r="H20" s="20" t="n">
        <v>3497</v>
      </c>
      <c r="I20" s="20" t="n">
        <v>3539</v>
      </c>
      <c r="J20" s="20" t="n">
        <v>3387</v>
      </c>
      <c r="K20" s="20" t="n">
        <v>3388</v>
      </c>
      <c r="L20" s="20" t="n">
        <v>3390</v>
      </c>
      <c r="M20" s="20" t="n">
        <v>3237</v>
      </c>
      <c r="N20" s="21" t="n">
        <v>3577</v>
      </c>
      <c r="O20" s="22" t="n">
        <v>3791</v>
      </c>
    </row>
    <row r="21" s="13" customFormat="true" ht="9" hidden="false" customHeight="true" outlineLevel="0" collapsed="false">
      <c r="A21" s="13" t="s">
        <v>18</v>
      </c>
      <c r="B21" s="17" t="n">
        <v>15791</v>
      </c>
      <c r="C21" s="17" t="n">
        <v>15550</v>
      </c>
      <c r="D21" s="17" t="n">
        <v>15728</v>
      </c>
      <c r="E21" s="17" t="n">
        <v>15916</v>
      </c>
      <c r="F21" s="17" t="n">
        <v>15766</v>
      </c>
      <c r="G21" s="17" t="n">
        <v>16372</v>
      </c>
      <c r="H21" s="17" t="n">
        <v>16746</v>
      </c>
      <c r="I21" s="17" t="n">
        <v>16934</v>
      </c>
      <c r="J21" s="17" t="n">
        <v>17339</v>
      </c>
      <c r="K21" s="17" t="n">
        <v>17506</v>
      </c>
      <c r="L21" s="17" t="n">
        <v>17587</v>
      </c>
      <c r="M21" s="29" t="n">
        <f aca="false">SUM(M22+M23)</f>
        <v>17663</v>
      </c>
      <c r="N21" s="29" t="n">
        <f aca="false">SUM(N22+N23)</f>
        <v>17799</v>
      </c>
      <c r="O21" s="29" t="n">
        <f aca="false">SUM(O22+O23)</f>
        <v>18041</v>
      </c>
    </row>
    <row r="22" s="22" customFormat="true" ht="9" hidden="false" customHeight="true" outlineLevel="0" collapsed="false">
      <c r="A22" s="18" t="s">
        <v>19</v>
      </c>
      <c r="B22" s="19" t="n">
        <v>11616</v>
      </c>
      <c r="C22" s="20" t="n">
        <v>10350</v>
      </c>
      <c r="D22" s="20" t="n">
        <v>10446</v>
      </c>
      <c r="E22" s="20" t="n">
        <v>10597</v>
      </c>
      <c r="F22" s="20" t="n">
        <v>10515</v>
      </c>
      <c r="G22" s="20" t="n">
        <v>11153</v>
      </c>
      <c r="H22" s="20" t="n">
        <v>11158</v>
      </c>
      <c r="I22" s="20" t="n">
        <v>11365</v>
      </c>
      <c r="J22" s="20" t="n">
        <v>11434</v>
      </c>
      <c r="K22" s="20" t="n">
        <v>11503</v>
      </c>
      <c r="L22" s="20" t="n">
        <v>11564</v>
      </c>
      <c r="M22" s="20" t="n">
        <v>11625</v>
      </c>
      <c r="N22" s="21" t="n">
        <v>11754</v>
      </c>
      <c r="O22" s="22" t="n">
        <v>11807</v>
      </c>
    </row>
    <row r="23" s="22" customFormat="true" ht="9" hidden="false" customHeight="true" outlineLevel="0" collapsed="false">
      <c r="A23" s="18" t="s">
        <v>20</v>
      </c>
      <c r="B23" s="19" t="n">
        <v>4175</v>
      </c>
      <c r="C23" s="20" t="n">
        <v>5200</v>
      </c>
      <c r="D23" s="20" t="n">
        <v>5282</v>
      </c>
      <c r="E23" s="20" t="n">
        <v>5319</v>
      </c>
      <c r="F23" s="20" t="n">
        <v>5251</v>
      </c>
      <c r="G23" s="20" t="n">
        <v>5219</v>
      </c>
      <c r="H23" s="20" t="n">
        <v>5588</v>
      </c>
      <c r="I23" s="20" t="n">
        <v>5569</v>
      </c>
      <c r="J23" s="20" t="n">
        <v>5905</v>
      </c>
      <c r="K23" s="20" t="n">
        <v>6004</v>
      </c>
      <c r="L23" s="20" t="n">
        <v>6023</v>
      </c>
      <c r="M23" s="20" t="n">
        <v>6038</v>
      </c>
      <c r="N23" s="21" t="n">
        <v>6045</v>
      </c>
      <c r="O23" s="22" t="n">
        <v>6234</v>
      </c>
    </row>
    <row r="24" s="13" customFormat="true" ht="9" hidden="false" customHeight="true" outlineLevel="0" collapsed="false">
      <c r="A24" s="13" t="s">
        <v>21</v>
      </c>
      <c r="B24" s="17" t="n">
        <v>582717</v>
      </c>
      <c r="C24" s="17" t="n">
        <v>674595</v>
      </c>
      <c r="D24" s="17" t="n">
        <v>688446</v>
      </c>
      <c r="E24" s="17" t="n">
        <v>701750</v>
      </c>
      <c r="F24" s="17" t="n">
        <v>726541</v>
      </c>
      <c r="G24" s="17" t="n">
        <v>728831</v>
      </c>
      <c r="H24" s="17" t="n">
        <v>793460</v>
      </c>
      <c r="I24" s="17" t="n">
        <v>786033</v>
      </c>
      <c r="J24" s="17" t="n">
        <v>781502</v>
      </c>
      <c r="K24" s="17" t="n">
        <v>782176</v>
      </c>
      <c r="L24" s="17" t="n">
        <v>788668</v>
      </c>
      <c r="M24" s="29" t="n">
        <f aca="false">SUM(M25+M26)</f>
        <v>763013</v>
      </c>
      <c r="N24" s="29" t="n">
        <f aca="false">SUM(N25+N26)</f>
        <v>820306</v>
      </c>
      <c r="O24" s="29" t="n">
        <f aca="false">SUM(O25+O26)</f>
        <v>796087</v>
      </c>
    </row>
    <row r="25" s="22" customFormat="true" ht="9" hidden="false" customHeight="true" outlineLevel="0" collapsed="false">
      <c r="A25" s="18" t="s">
        <v>22</v>
      </c>
      <c r="B25" s="19" t="n">
        <v>522593</v>
      </c>
      <c r="C25" s="20" t="n">
        <v>614713</v>
      </c>
      <c r="D25" s="20" t="n">
        <v>627383</v>
      </c>
      <c r="E25" s="20" t="n">
        <v>638837</v>
      </c>
      <c r="F25" s="20" t="n">
        <v>662545</v>
      </c>
      <c r="G25" s="20" t="n">
        <v>663319</v>
      </c>
      <c r="H25" s="20" t="n">
        <v>726529</v>
      </c>
      <c r="I25" s="20" t="n">
        <v>717683</v>
      </c>
      <c r="J25" s="20" t="n">
        <v>711733</v>
      </c>
      <c r="K25" s="20" t="n">
        <v>710988</v>
      </c>
      <c r="L25" s="20" t="n">
        <v>716060</v>
      </c>
      <c r="M25" s="20" t="n">
        <v>688986</v>
      </c>
      <c r="N25" s="21" t="n">
        <v>744860</v>
      </c>
      <c r="O25" s="22" t="n">
        <v>720202</v>
      </c>
    </row>
    <row r="26" s="22" customFormat="true" ht="9" hidden="false" customHeight="true" outlineLevel="0" collapsed="false">
      <c r="A26" s="18" t="s">
        <v>23</v>
      </c>
      <c r="B26" s="19" t="n">
        <v>60124</v>
      </c>
      <c r="C26" s="20" t="n">
        <v>59882</v>
      </c>
      <c r="D26" s="20" t="n">
        <v>61063</v>
      </c>
      <c r="E26" s="20" t="n">
        <v>62913</v>
      </c>
      <c r="F26" s="20" t="n">
        <v>63996</v>
      </c>
      <c r="G26" s="20" t="n">
        <v>65512</v>
      </c>
      <c r="H26" s="20" t="n">
        <v>66931</v>
      </c>
      <c r="I26" s="20" t="n">
        <v>68350</v>
      </c>
      <c r="J26" s="20" t="n">
        <v>69769</v>
      </c>
      <c r="K26" s="20" t="n">
        <v>71188</v>
      </c>
      <c r="L26" s="20" t="n">
        <v>72608</v>
      </c>
      <c r="M26" s="20" t="n">
        <v>74027</v>
      </c>
      <c r="N26" s="21" t="n">
        <v>75446</v>
      </c>
      <c r="O26" s="22" t="n">
        <v>75885</v>
      </c>
    </row>
    <row r="27" customFormat="false" ht="9" hidden="false" customHeight="true" outlineLevel="0" collapsed="false">
      <c r="A27" s="30" t="s">
        <v>24</v>
      </c>
      <c r="B27" s="31" t="n">
        <v>727934</v>
      </c>
      <c r="C27" s="32" t="n">
        <v>823689</v>
      </c>
      <c r="D27" s="32" t="n">
        <v>841234</v>
      </c>
      <c r="E27" s="32" t="n">
        <v>856605</v>
      </c>
      <c r="F27" s="32" t="n">
        <v>879719</v>
      </c>
      <c r="G27" s="32" t="n">
        <v>886120</v>
      </c>
      <c r="H27" s="32" t="n">
        <v>956851</v>
      </c>
      <c r="I27" s="32" t="n">
        <v>951879</v>
      </c>
      <c r="J27" s="32" t="n">
        <v>948144</v>
      </c>
      <c r="K27" s="32" t="n">
        <v>950799</v>
      </c>
      <c r="L27" s="32" t="n">
        <v>960090</v>
      </c>
      <c r="M27" s="32" t="n">
        <f aca="false">SUM(M9+M14+M15+M18+M21+M24)</f>
        <v>937657</v>
      </c>
      <c r="N27" s="32" t="n">
        <f aca="false">SUM(N9+N14+N15+N18+N21+N24)</f>
        <v>998605</v>
      </c>
      <c r="O27" s="32" t="n">
        <f aca="false">SUM(O9+O14+O15+O18+O21+O24)</f>
        <v>975992</v>
      </c>
    </row>
    <row r="28" customFormat="false" ht="9" hidden="false" customHeight="true" outlineLevel="0" collapsed="false">
      <c r="A28" s="30"/>
      <c r="B28" s="33"/>
      <c r="C28" s="34"/>
      <c r="D28" s="34"/>
      <c r="E28" s="34"/>
      <c r="F28" s="34"/>
      <c r="G28" s="34"/>
      <c r="H28" s="16"/>
      <c r="I28" s="35"/>
      <c r="J28" s="35"/>
      <c r="K28" s="13"/>
      <c r="L28" s="13"/>
      <c r="M28" s="32"/>
    </row>
    <row r="29" customFormat="false" ht="9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9" hidden="false" customHeight="true" outlineLevel="0" collapsed="false"/>
    <row r="31" customFormat="false" ht="9" hidden="false" customHeight="true" outlineLevel="0" collapsed="false">
      <c r="A31" s="1" t="s">
        <v>5</v>
      </c>
      <c r="B31" s="36" t="n">
        <v>6.5643313816912</v>
      </c>
      <c r="C31" s="36" t="n">
        <v>5.70263776740979</v>
      </c>
      <c r="D31" s="36" t="n">
        <v>5.69568039332695</v>
      </c>
      <c r="E31" s="36" t="n">
        <v>5.4805890696412</v>
      </c>
      <c r="F31" s="36" t="n">
        <v>5.06923233441588</v>
      </c>
      <c r="G31" s="36" t="n">
        <v>5.26429828917077</v>
      </c>
      <c r="H31" s="36" t="n">
        <v>5.21742674669306</v>
      </c>
      <c r="I31" s="36" t="n">
        <v>5.29741700363176</v>
      </c>
      <c r="J31" s="36" t="n">
        <v>5.23865573161883</v>
      </c>
      <c r="K31" s="36" t="n">
        <v>5.16060702630104</v>
      </c>
      <c r="L31" s="36" t="n">
        <v>5.16857794581758</v>
      </c>
      <c r="M31" s="36" t="n">
        <f aca="false">M9/$M$27*100</f>
        <v>5.42255856885834</v>
      </c>
      <c r="N31" s="36" t="n">
        <f aca="false">N9/$N$27*100</f>
        <v>5.11944162106138</v>
      </c>
      <c r="O31" s="36" t="n">
        <f aca="false">O9/$O$27*100</f>
        <v>5.11807473831753</v>
      </c>
    </row>
    <row r="32" s="22" customFormat="true" ht="9" hidden="false" customHeight="true" outlineLevel="0" collapsed="false">
      <c r="A32" s="37" t="s">
        <v>6</v>
      </c>
      <c r="B32" s="38" t="n">
        <v>6.14190297472024</v>
      </c>
      <c r="C32" s="38" t="n">
        <v>5.32470386274431</v>
      </c>
      <c r="D32" s="38" t="n">
        <v>5.32337019188478</v>
      </c>
      <c r="E32" s="38" t="n">
        <v>5.0888098948757</v>
      </c>
      <c r="F32" s="38" t="n">
        <v>4.70513880000318</v>
      </c>
      <c r="G32" s="38" t="n">
        <v>4.900464948314</v>
      </c>
      <c r="H32" s="38" t="n">
        <v>4.92584529879783</v>
      </c>
      <c r="I32" s="38" t="n">
        <v>4.91154863170634</v>
      </c>
      <c r="J32" s="38" t="n">
        <v>4.84694308037598</v>
      </c>
      <c r="K32" s="38" t="n">
        <v>4.756210303124</v>
      </c>
      <c r="L32" s="38" t="n">
        <v>4.74715912049912</v>
      </c>
      <c r="M32" s="36" t="n">
        <f aca="false">M10/$M$27*100</f>
        <v>4.96204902219042</v>
      </c>
      <c r="N32" s="36" t="n">
        <f aca="false">N10/$N$27*100</f>
        <v>4.70656565909444</v>
      </c>
      <c r="O32" s="36" t="n">
        <f aca="false">O10/$O$27*100</f>
        <v>4.70085820375577</v>
      </c>
    </row>
    <row r="33" s="22" customFormat="true" ht="30" hidden="false" customHeight="true" outlineLevel="0" collapsed="false">
      <c r="A33" s="39" t="s">
        <v>7</v>
      </c>
      <c r="B33" s="40" t="n">
        <v>0.381902754920089</v>
      </c>
      <c r="C33" s="40" t="n">
        <v>0.338962885263734</v>
      </c>
      <c r="D33" s="40" t="n">
        <v>0.331893385193656</v>
      </c>
      <c r="E33" s="40" t="n">
        <v>0.350336502822188</v>
      </c>
      <c r="F33" s="40" t="n">
        <v>0.324194430266938</v>
      </c>
      <c r="G33" s="40" t="n">
        <v>0.32478671060353</v>
      </c>
      <c r="H33" s="40" t="n">
        <v>0.25489862057938</v>
      </c>
      <c r="I33" s="40" t="n">
        <v>0.349204047993495</v>
      </c>
      <c r="J33" s="40" t="n">
        <v>0.353110919860274</v>
      </c>
      <c r="K33" s="40" t="n">
        <v>0.365482084015654</v>
      </c>
      <c r="L33" s="40" t="n">
        <v>0.369340374339906</v>
      </c>
      <c r="M33" s="40" t="n">
        <f aca="false">M11/$M$27*100</f>
        <v>0.406225304135734</v>
      </c>
      <c r="N33" s="40" t="n">
        <f aca="false">N11/$N$27*100</f>
        <v>0.372119106153084</v>
      </c>
      <c r="O33" s="40" t="n">
        <f aca="false">O11/$O$27*100</f>
        <v>0.367113664866105</v>
      </c>
    </row>
    <row r="34" s="22" customFormat="true" ht="9" hidden="false" customHeight="true" outlineLevel="0" collapsed="false">
      <c r="A34" s="37" t="s">
        <v>8</v>
      </c>
      <c r="B34" s="38" t="s">
        <v>9</v>
      </c>
      <c r="C34" s="38" t="s">
        <v>9</v>
      </c>
      <c r="D34" s="38" t="s">
        <v>9</v>
      </c>
      <c r="E34" s="38" t="s">
        <v>9</v>
      </c>
      <c r="F34" s="38" t="s">
        <v>9</v>
      </c>
      <c r="G34" s="38" t="s">
        <v>9</v>
      </c>
      <c r="H34" s="38" t="s">
        <v>9</v>
      </c>
      <c r="I34" s="38" t="s">
        <v>9</v>
      </c>
      <c r="J34" s="38" t="s">
        <v>9</v>
      </c>
      <c r="K34" s="38" t="s">
        <v>9</v>
      </c>
      <c r="L34" s="38" t="n">
        <v>0.0135403972544241</v>
      </c>
      <c r="M34" s="38" t="n">
        <f aca="false">M12/$M$27*100</f>
        <v>0.0142909400772351</v>
      </c>
      <c r="N34" s="38" t="n">
        <f aca="false">N12/$N$27*100</f>
        <v>0.00300419084623049</v>
      </c>
      <c r="O34" s="38" t="n">
        <f aca="false">O12/$O$27*100</f>
        <v>0.0128074820285412</v>
      </c>
    </row>
    <row r="35" s="22" customFormat="true" ht="9" hidden="false" customHeight="true" outlineLevel="0" collapsed="false">
      <c r="A35" s="37" t="s">
        <v>10</v>
      </c>
      <c r="B35" s="38" t="s">
        <v>9</v>
      </c>
      <c r="C35" s="38" t="s">
        <v>9</v>
      </c>
      <c r="D35" s="38" t="s">
        <v>9</v>
      </c>
      <c r="E35" s="38" t="s">
        <v>9</v>
      </c>
      <c r="F35" s="38" t="s">
        <v>9</v>
      </c>
      <c r="G35" s="38" t="s">
        <v>9</v>
      </c>
      <c r="H35" s="38" t="s">
        <v>9</v>
      </c>
      <c r="I35" s="38" t="s">
        <v>9</v>
      </c>
      <c r="J35" s="38" t="n">
        <v>0.0386017313825748</v>
      </c>
      <c r="K35" s="38" t="n">
        <v>0.038914639161379</v>
      </c>
      <c r="L35" s="38" t="n">
        <v>0.03853805372413</v>
      </c>
      <c r="M35" s="38" t="n">
        <f aca="false">M13/$M$27*100</f>
        <v>0.0399933024549489</v>
      </c>
      <c r="N35" s="38" t="n">
        <f aca="false">N13/$N$27*100</f>
        <v>0.0377526649676298</v>
      </c>
      <c r="O35" s="38" t="n">
        <f aca="false">O13/$O$27*100</f>
        <v>0.037295387667112</v>
      </c>
    </row>
    <row r="36" customFormat="false" ht="9" hidden="false" customHeight="true" outlineLevel="0" collapsed="false">
      <c r="A36" s="1" t="s">
        <v>11</v>
      </c>
      <c r="B36" s="36" t="n">
        <v>0.881398588333558</v>
      </c>
      <c r="C36" s="36" t="n">
        <v>0.862947058902086</v>
      </c>
      <c r="D36" s="36" t="n">
        <v>0.935649296153032</v>
      </c>
      <c r="E36" s="36" t="n">
        <v>1.0320976412699</v>
      </c>
      <c r="F36" s="36" t="n">
        <v>1.02009846325929</v>
      </c>
      <c r="G36" s="36" t="n">
        <v>1.05459757143502</v>
      </c>
      <c r="H36" s="36" t="n">
        <v>1.08522643546383</v>
      </c>
      <c r="I36" s="36" t="n">
        <v>1.07608214909668</v>
      </c>
      <c r="J36" s="36" t="n">
        <v>1.08506724716921</v>
      </c>
      <c r="K36" s="36" t="n">
        <v>1.19541564515739</v>
      </c>
      <c r="L36" s="36" t="n">
        <v>1.26519388807299</v>
      </c>
      <c r="M36" s="36" t="n">
        <f aca="false">M14/$M$27*100</f>
        <v>1.36649115828069</v>
      </c>
      <c r="N36" s="36" t="n">
        <f aca="false">N14/$N$27*100</f>
        <v>1.39494594959969</v>
      </c>
      <c r="O36" s="36" t="n">
        <f aca="false">O14/$O$27*100</f>
        <v>1.57111943540521</v>
      </c>
    </row>
    <row r="37" customFormat="false" ht="18" hidden="false" customHeight="true" outlineLevel="0" collapsed="false">
      <c r="A37" s="41" t="s">
        <v>12</v>
      </c>
      <c r="B37" s="42" t="n">
        <v>9.93757675833249</v>
      </c>
      <c r="C37" s="42" t="n">
        <v>9.3235432305154</v>
      </c>
      <c r="D37" s="42" t="n">
        <v>9.30656630616452</v>
      </c>
      <c r="E37" s="42" t="n">
        <v>9.26985016431144</v>
      </c>
      <c r="F37" s="42" t="n">
        <v>9.10495283152916</v>
      </c>
      <c r="G37" s="42" t="n">
        <v>9.14097413442875</v>
      </c>
      <c r="H37" s="42" t="n">
        <v>8.61064052814911</v>
      </c>
      <c r="I37" s="42" t="n">
        <v>8.84870871192662</v>
      </c>
      <c r="J37" s="42" t="n">
        <v>9.01877773840261</v>
      </c>
      <c r="K37" s="42" t="n">
        <v>9.13084679306562</v>
      </c>
      <c r="L37" s="42" t="n">
        <v>9.18622212500911</v>
      </c>
      <c r="M37" s="42" t="n">
        <f aca="false">M15/$M$27*100</f>
        <v>9.55551976895603</v>
      </c>
      <c r="N37" s="42" t="n">
        <f aca="false">N15/$N$27*100</f>
        <v>9.15016447944883</v>
      </c>
      <c r="O37" s="42" t="n">
        <f aca="false">O15/$O$27*100</f>
        <v>9.45847916786203</v>
      </c>
    </row>
    <row r="38" s="22" customFormat="true" ht="9" hidden="false" customHeight="true" outlineLevel="0" collapsed="false">
      <c r="A38" s="37" t="s">
        <v>13</v>
      </c>
      <c r="B38" s="38" t="n">
        <v>2.40475098017128</v>
      </c>
      <c r="C38" s="38" t="n">
        <v>2.04312550003703</v>
      </c>
      <c r="D38" s="38" t="n">
        <v>2.05186666254574</v>
      </c>
      <c r="E38" s="38" t="n">
        <v>2.0266050279884</v>
      </c>
      <c r="F38" s="38" t="n">
        <v>1.93482236941569</v>
      </c>
      <c r="G38" s="38" t="n">
        <v>1.90538527513204</v>
      </c>
      <c r="H38" s="38" t="n">
        <v>1.80184793661709</v>
      </c>
      <c r="I38" s="38" t="n">
        <v>1.84960483422788</v>
      </c>
      <c r="J38" s="38" t="n">
        <v>1.86785973438634</v>
      </c>
      <c r="K38" s="38" t="n">
        <v>1.87368728827018</v>
      </c>
      <c r="L38" s="38" t="n">
        <v>1.87211615577706</v>
      </c>
      <c r="M38" s="38" t="n">
        <f aca="false">M16/$M$27*100</f>
        <v>1.93396945791478</v>
      </c>
      <c r="N38" s="38" t="n">
        <f aca="false">N16/$N$27*100</f>
        <v>1.8677054491015</v>
      </c>
      <c r="O38" s="38" t="n">
        <f aca="false">O16/$O$27*100</f>
        <v>1.89847867605472</v>
      </c>
    </row>
    <row r="39" s="22" customFormat="true" ht="9" hidden="false" customHeight="true" outlineLevel="0" collapsed="false">
      <c r="A39" s="37" t="s">
        <v>14</v>
      </c>
      <c r="B39" s="38" t="n">
        <v>7.53282577816121</v>
      </c>
      <c r="C39" s="38" t="n">
        <v>7.28041773047837</v>
      </c>
      <c r="D39" s="38" t="n">
        <v>7.25469964361878</v>
      </c>
      <c r="E39" s="38" t="n">
        <v>7.24324513632304</v>
      </c>
      <c r="F39" s="38" t="n">
        <v>7.17013046211347</v>
      </c>
      <c r="G39" s="38" t="n">
        <v>7.23558885929671</v>
      </c>
      <c r="H39" s="38" t="n">
        <v>6.80879259153202</v>
      </c>
      <c r="I39" s="38" t="n">
        <v>6.99910387769874</v>
      </c>
      <c r="J39" s="38" t="n">
        <v>7.15091800401627</v>
      </c>
      <c r="K39" s="38" t="n">
        <v>7.25715950479544</v>
      </c>
      <c r="L39" s="38" t="n">
        <v>7.31410596923205</v>
      </c>
      <c r="M39" s="38" t="n">
        <f aca="false">M17/$M$27*100</f>
        <v>7.62155031104124</v>
      </c>
      <c r="N39" s="38" t="n">
        <f aca="false">N17/$N$27*100</f>
        <v>7.28245903034734</v>
      </c>
      <c r="O39" s="38" t="n">
        <f aca="false">O17/$O$27*100</f>
        <v>7.56000049180731</v>
      </c>
    </row>
    <row r="40" customFormat="false" ht="9" hidden="false" customHeight="true" outlineLevel="0" collapsed="false">
      <c r="A40" s="1" t="s">
        <v>15</v>
      </c>
      <c r="B40" s="36" t="n">
        <v>0.396601889731761</v>
      </c>
      <c r="C40" s="36" t="n">
        <v>0.32378725465558</v>
      </c>
      <c r="D40" s="36" t="n">
        <v>0.354835872064134</v>
      </c>
      <c r="E40" s="36" t="n">
        <v>0.43719100402169</v>
      </c>
      <c r="F40" s="36" t="n">
        <v>0.425704116882777</v>
      </c>
      <c r="G40" s="36" t="n">
        <v>0.442829413623437</v>
      </c>
      <c r="H40" s="36" t="n">
        <v>0.41249891571415</v>
      </c>
      <c r="I40" s="36" t="n">
        <v>0.421797308271324</v>
      </c>
      <c r="J40" s="36" t="n">
        <v>0.404368956614185</v>
      </c>
      <c r="K40" s="36" t="n">
        <v>0.406815741287065</v>
      </c>
      <c r="L40" s="36" t="n">
        <v>0.402983053672052</v>
      </c>
      <c r="M40" s="38" t="n">
        <f aca="false">M18/$M$27*100</f>
        <v>0.397266804385826</v>
      </c>
      <c r="N40" s="38" t="n">
        <f aca="false">N18/$N$27*100</f>
        <v>0.407868977223226</v>
      </c>
      <c r="O40" s="38" t="n">
        <f aca="false">O18/$O$27*100</f>
        <v>0.436888826957598</v>
      </c>
    </row>
    <row r="41" s="22" customFormat="true" ht="9" hidden="false" customHeight="true" outlineLevel="0" collapsed="false">
      <c r="A41" s="37" t="s">
        <v>16</v>
      </c>
      <c r="B41" s="38" t="n">
        <v>0.066352169290073</v>
      </c>
      <c r="C41" s="38" t="n">
        <v>0.0509901188433984</v>
      </c>
      <c r="D41" s="38" t="n">
        <v>0.0505210203106389</v>
      </c>
      <c r="E41" s="38" t="n">
        <v>0.0522994845932489</v>
      </c>
      <c r="F41" s="38" t="n">
        <v>0.050698006977228</v>
      </c>
      <c r="G41" s="38" t="n">
        <v>0.0490904166478581</v>
      </c>
      <c r="H41" s="38" t="n">
        <v>0.0470292657895534</v>
      </c>
      <c r="I41" s="38" t="n">
        <v>0.0500063558498507</v>
      </c>
      <c r="J41" s="38" t="n">
        <v>0.0471447375082266</v>
      </c>
      <c r="K41" s="38" t="n">
        <v>0.0504838562093566</v>
      </c>
      <c r="L41" s="38" t="n">
        <v>0.0498911560374548</v>
      </c>
      <c r="M41" s="38" t="n">
        <f aca="false">M19/$M$27*100</f>
        <v>0.0520446175947068</v>
      </c>
      <c r="N41" s="38" t="n">
        <f aca="false">N19/$N$27*100</f>
        <v>0.0496692886576775</v>
      </c>
      <c r="O41" s="38" t="n">
        <f aca="false">O19/$O$27*100</f>
        <v>0.048463511996</v>
      </c>
    </row>
    <row r="42" s="22" customFormat="true" ht="9" hidden="false" customHeight="true" outlineLevel="0" collapsed="false">
      <c r="A42" s="37" t="s">
        <v>17</v>
      </c>
      <c r="B42" s="38" t="n">
        <v>0.330249720441688</v>
      </c>
      <c r="C42" s="38" t="n">
        <v>0.272797135812182</v>
      </c>
      <c r="D42" s="38" t="n">
        <v>0.304314851753495</v>
      </c>
      <c r="E42" s="38" t="n">
        <v>0.384891519428441</v>
      </c>
      <c r="F42" s="38" t="n">
        <v>0.375006109905549</v>
      </c>
      <c r="G42" s="38" t="n">
        <v>0.393738996975579</v>
      </c>
      <c r="H42" s="38" t="n">
        <v>0.365469649924596</v>
      </c>
      <c r="I42" s="38" t="n">
        <v>0.371790952421474</v>
      </c>
      <c r="J42" s="38" t="n">
        <v>0.357224219105959</v>
      </c>
      <c r="K42" s="38" t="n">
        <v>0.356331885077708</v>
      </c>
      <c r="L42" s="38" t="n">
        <v>0.353091897634597</v>
      </c>
      <c r="M42" s="38" t="n">
        <f aca="false">M20/$M$27*100</f>
        <v>0.345222186791119</v>
      </c>
      <c r="N42" s="38" t="n">
        <f aca="false">N20/$N$27*100</f>
        <v>0.358199688565549</v>
      </c>
      <c r="O42" s="38" t="n">
        <f aca="false">O20/$O$27*100</f>
        <v>0.388425314961598</v>
      </c>
    </row>
    <row r="43" customFormat="false" ht="9" hidden="false" customHeight="true" outlineLevel="0" collapsed="false">
      <c r="A43" s="1" t="s">
        <v>18</v>
      </c>
      <c r="B43" s="36" t="n">
        <v>2.16929007300112</v>
      </c>
      <c r="C43" s="36" t="n">
        <v>1.88784844765439</v>
      </c>
      <c r="D43" s="36" t="n">
        <v>1.86963437046054</v>
      </c>
      <c r="E43" s="36" t="n">
        <v>1.85803258211194</v>
      </c>
      <c r="F43" s="36" t="n">
        <v>1.79216317937887</v>
      </c>
      <c r="G43" s="36" t="n">
        <v>1.84760529047984</v>
      </c>
      <c r="H43" s="36" t="n">
        <v>1.75011574424858</v>
      </c>
      <c r="I43" s="36" t="n">
        <v>1.77900762596927</v>
      </c>
      <c r="J43" s="36" t="n">
        <v>1.82873065694662</v>
      </c>
      <c r="K43" s="36" t="n">
        <v>1.84118830583541</v>
      </c>
      <c r="L43" s="36" t="n">
        <v>1.83180743471966</v>
      </c>
      <c r="M43" s="36" t="n">
        <f aca="false">M21/$M$27*100</f>
        <v>1.88373787003137</v>
      </c>
      <c r="N43" s="36" t="n">
        <f aca="false">N21/$N$27*100</f>
        <v>1.78238642906855</v>
      </c>
      <c r="O43" s="36" t="n">
        <f aca="false">O21/$O$27*100</f>
        <v>1.8484782662153</v>
      </c>
    </row>
    <row r="44" s="22" customFormat="true" ht="9" hidden="false" customHeight="true" outlineLevel="0" collapsed="false">
      <c r="A44" s="37" t="s">
        <v>19</v>
      </c>
      <c r="B44" s="38" t="n">
        <v>1.5957490651625</v>
      </c>
      <c r="C44" s="38" t="n">
        <v>1.25654221435518</v>
      </c>
      <c r="D44" s="38" t="n">
        <v>1.24174724274102</v>
      </c>
      <c r="E44" s="38" t="n">
        <v>1.23709294248808</v>
      </c>
      <c r="F44" s="38" t="n">
        <v>1.19526803445191</v>
      </c>
      <c r="G44" s="38" t="n">
        <v>1.25863314223807</v>
      </c>
      <c r="H44" s="38" t="n">
        <v>1.16611677262186</v>
      </c>
      <c r="I44" s="38" t="n">
        <v>1.1939542735999</v>
      </c>
      <c r="J44" s="38" t="n">
        <v>1.20593496346547</v>
      </c>
      <c r="K44" s="38" t="n">
        <v>1.20982457911714</v>
      </c>
      <c r="L44" s="38" t="n">
        <v>1.204470414232</v>
      </c>
      <c r="M44" s="38" t="n">
        <f aca="false">M22/$M$27*100</f>
        <v>1.23979237610342</v>
      </c>
      <c r="N44" s="38" t="n">
        <f aca="false">N22/$N$27*100</f>
        <v>1.17704197355311</v>
      </c>
      <c r="O44" s="38" t="n">
        <f aca="false">O22/$O$27*100</f>
        <v>1.20974352248789</v>
      </c>
    </row>
    <row r="45" s="22" customFormat="true" ht="9" hidden="false" customHeight="true" outlineLevel="0" collapsed="false">
      <c r="A45" s="37" t="s">
        <v>20</v>
      </c>
      <c r="B45" s="38" t="n">
        <v>0.573541007838623</v>
      </c>
      <c r="C45" s="38" t="n">
        <v>0.631306233299219</v>
      </c>
      <c r="D45" s="38" t="n">
        <v>0.627887127719517</v>
      </c>
      <c r="E45" s="38" t="n">
        <v>0.620939639623864</v>
      </c>
      <c r="F45" s="38" t="n">
        <v>0.59689514492696</v>
      </c>
      <c r="G45" s="38" t="n">
        <v>0.588972148241773</v>
      </c>
      <c r="H45" s="38" t="n">
        <v>0.583998971626721</v>
      </c>
      <c r="I45" s="38" t="n">
        <v>0.585053352369366</v>
      </c>
      <c r="J45" s="38" t="n">
        <v>0.622795693481159</v>
      </c>
      <c r="K45" s="38" t="n">
        <v>0.631468901418702</v>
      </c>
      <c r="L45" s="38" t="n">
        <v>0.627337020487663</v>
      </c>
      <c r="M45" s="38" t="n">
        <f aca="false">M23/$M$27*100</f>
        <v>0.64394549392795</v>
      </c>
      <c r="N45" s="38" t="n">
        <f aca="false">N23/$N$27*100</f>
        <v>0.605344455515444</v>
      </c>
      <c r="O45" s="38" t="n">
        <f aca="false">O23/$O$27*100</f>
        <v>0.638734743727408</v>
      </c>
    </row>
    <row r="46" customFormat="false" ht="9" hidden="false" customHeight="true" outlineLevel="0" collapsed="false">
      <c r="A46" s="1" t="s">
        <v>21</v>
      </c>
      <c r="B46" s="36" t="n">
        <v>80.0508013089099</v>
      </c>
      <c r="C46" s="36" t="n">
        <v>81.8992362408628</v>
      </c>
      <c r="D46" s="36" t="n">
        <v>81.8376337618308</v>
      </c>
      <c r="E46" s="36" t="n">
        <v>81.9222395386438</v>
      </c>
      <c r="F46" s="36" t="n">
        <v>82.587849074534</v>
      </c>
      <c r="G46" s="36" t="n">
        <v>82.2496953008622</v>
      </c>
      <c r="H46" s="36" t="n">
        <v>82.9240916297313</v>
      </c>
      <c r="I46" s="36" t="n">
        <v>82.5769872011043</v>
      </c>
      <c r="J46" s="36" t="n">
        <v>82.4243996692485</v>
      </c>
      <c r="K46" s="36" t="n">
        <v>82.2651264883535</v>
      </c>
      <c r="L46" s="36" t="n">
        <v>82.1452155527086</v>
      </c>
      <c r="M46" s="36" t="n">
        <f aca="false">M24/$M$27*100</f>
        <v>81.3744258294878</v>
      </c>
      <c r="N46" s="36" t="n">
        <f aca="false">N24/$N$27*100</f>
        <v>82.1451925435983</v>
      </c>
      <c r="O46" s="36" t="n">
        <f aca="false">O24/$O$27*100</f>
        <v>81.5669595652423</v>
      </c>
    </row>
    <row r="47" s="22" customFormat="true" ht="9" hidden="false" customHeight="true" outlineLevel="0" collapsed="false">
      <c r="A47" s="37" t="s">
        <v>22</v>
      </c>
      <c r="B47" s="38" t="n">
        <v>71.7912612956669</v>
      </c>
      <c r="C47" s="38" t="n">
        <v>74.6292593442428</v>
      </c>
      <c r="D47" s="38" t="n">
        <v>74.5788924365872</v>
      </c>
      <c r="E47" s="38" t="n">
        <v>74.5777808908423</v>
      </c>
      <c r="F47" s="38" t="n">
        <v>75.3132534366088</v>
      </c>
      <c r="G47" s="38" t="n">
        <v>74.8565657021622</v>
      </c>
      <c r="H47" s="38" t="n">
        <v>75.9291676551522</v>
      </c>
      <c r="I47" s="38" t="n">
        <v>75.3964527003957</v>
      </c>
      <c r="J47" s="38" t="n">
        <v>75.0659182571424</v>
      </c>
      <c r="K47" s="38" t="n">
        <v>74.7779499137042</v>
      </c>
      <c r="L47" s="38" t="n">
        <v>74.5825912154069</v>
      </c>
      <c r="M47" s="38" t="n">
        <f aca="false">M25/$M$27*100</f>
        <v>73.4795346272678</v>
      </c>
      <c r="N47" s="38" t="n">
        <f aca="false">N25/$N$27*100</f>
        <v>74.5900531241081</v>
      </c>
      <c r="O47" s="38" t="n">
        <f aca="false">O25/$O$27*100</f>
        <v>73.7917933753555</v>
      </c>
    </row>
    <row r="48" s="22" customFormat="true" ht="9" hidden="false" customHeight="true" outlineLevel="0" collapsed="false">
      <c r="A48" s="37" t="s">
        <v>23</v>
      </c>
      <c r="B48" s="38" t="n">
        <v>8.25954001324296</v>
      </c>
      <c r="C48" s="38" t="n">
        <v>7.26997689661996</v>
      </c>
      <c r="D48" s="38" t="n">
        <v>7.25874132524363</v>
      </c>
      <c r="E48" s="38" t="n">
        <v>7.3444586478015</v>
      </c>
      <c r="F48" s="38" t="n">
        <v>7.27459563792529</v>
      </c>
      <c r="G48" s="38" t="n">
        <v>7.39312959869995</v>
      </c>
      <c r="H48" s="38" t="n">
        <v>6.99492397457911</v>
      </c>
      <c r="I48" s="38" t="n">
        <v>7.1805345007086</v>
      </c>
      <c r="J48" s="38" t="n">
        <v>7.35848141210618</v>
      </c>
      <c r="K48" s="38" t="n">
        <v>7.48717657464932</v>
      </c>
      <c r="L48" s="38" t="n">
        <v>7.56262433730171</v>
      </c>
      <c r="M48" s="38" t="n">
        <f aca="false">M26/$M$27*100</f>
        <v>7.89489120222</v>
      </c>
      <c r="N48" s="38" t="n">
        <f aca="false">N26/$N$27*100</f>
        <v>7.55513941949019</v>
      </c>
      <c r="O48" s="38" t="n">
        <f aca="false">O26/$O$27*100</f>
        <v>7.7751661898868</v>
      </c>
    </row>
    <row r="49" customFormat="false" ht="9" hidden="false" customHeight="true" outlineLevel="0" collapsed="false">
      <c r="A49" s="43" t="s">
        <v>24</v>
      </c>
      <c r="B49" s="44" t="n">
        <v>100</v>
      </c>
      <c r="C49" s="44" t="n">
        <v>100</v>
      </c>
      <c r="D49" s="44" t="n">
        <v>100</v>
      </c>
      <c r="E49" s="44" t="n">
        <v>100</v>
      </c>
      <c r="F49" s="44" t="n">
        <v>100</v>
      </c>
      <c r="G49" s="44" t="n">
        <v>100</v>
      </c>
      <c r="H49" s="44" t="n">
        <v>100</v>
      </c>
      <c r="I49" s="44" t="n">
        <v>100</v>
      </c>
      <c r="J49" s="44" t="n">
        <v>100</v>
      </c>
      <c r="K49" s="44" t="n">
        <v>100</v>
      </c>
      <c r="L49" s="44" t="n">
        <v>100</v>
      </c>
      <c r="M49" s="44" t="n">
        <f aca="false">SUM(M31+M36+M37+M40+M43+M46)</f>
        <v>100</v>
      </c>
      <c r="N49" s="44" t="n">
        <f aca="false">SUM(N31+N36+N37+N40+N43+N46)</f>
        <v>100</v>
      </c>
      <c r="O49" s="44" t="n">
        <f aca="false">SUM(O31+O36+O37+O40+O43+O46)</f>
        <v>100</v>
      </c>
    </row>
    <row r="50" customFormat="false" ht="9" hidden="false" customHeight="true" outlineLevel="0" collapsed="false">
      <c r="A50" s="43"/>
      <c r="B50" s="4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9" hidden="false" customHeight="true" outlineLevel="0" collapsed="false">
      <c r="A51" s="46"/>
      <c r="B51" s="47"/>
    </row>
    <row r="52" customFormat="false" ht="9" hidden="false" customHeight="true" outlineLevel="0" collapsed="false">
      <c r="A52" s="48" t="s">
        <v>2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8.75" hidden="false" customHeight="true" outlineLevel="0" collapsed="false">
      <c r="A53" s="49" t="s">
        <v>2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7.25" hidden="false" customHeight="true" outlineLevel="0" collapsed="false">
      <c r="A54" s="49" t="s">
        <v>2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2" hidden="false" customHeight="true" outlineLevel="0" collapsed="false">
      <c r="A55" s="41" t="s">
        <v>29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" hidden="false" customHeight="true" outlineLevel="0" collapsed="false">
      <c r="A57" s="51" t="s">
        <v>31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9" hidden="false" customHeight="false" outlineLevel="0" collapsed="false">
      <c r="A58" s="51" t="s">
        <v>32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0">
    <mergeCell ref="A1:N1"/>
    <mergeCell ref="A3:O3"/>
    <mergeCell ref="A7:O7"/>
    <mergeCell ref="A29:O29"/>
    <mergeCell ref="A52:O52"/>
    <mergeCell ref="A53:O53"/>
    <mergeCell ref="A54:O54"/>
    <mergeCell ref="A56:O56"/>
    <mergeCell ref="A57:O57"/>
    <mergeCell ref="A58:O5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2:21:17Z</dcterms:created>
  <dc:creator>DCN/M</dc:creator>
  <dc:description/>
  <dc:language>en-US</dc:language>
  <cp:lastModifiedBy>alfredina</cp:lastModifiedBy>
  <cp:lastPrinted>2009-06-05T14:43:22Z</cp:lastPrinted>
  <dcterms:modified xsi:type="dcterms:W3CDTF">2009-11-18T23:19:39Z</dcterms:modified>
  <cp:revision>0</cp:revision>
  <dc:subject/>
  <dc:title/>
</cp:coreProperties>
</file>